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-１" sheetId="1" state="visible" r:id="rId2"/>
    <sheet name="2-2,3" sheetId="2" state="visible" r:id="rId3"/>
    <sheet name="2-4" sheetId="3" state="visible" r:id="rId4"/>
    <sheet name="グラフ  " sheetId="4" state="visible" r:id="rId5"/>
  </sheets>
  <definedNames>
    <definedName function="false" hidden="false" localSheetId="0" name="_xlnm.Print_Area" vbProcedure="false">'2-１'!$A$1:$P$94</definedName>
    <definedName function="false" hidden="false" localSheetId="1" name="_xlnm.Print_Area" vbProcedure="false">'2-2,3'!$A$1:$AY$28</definedName>
    <definedName function="false" hidden="false" localSheetId="2" name="_xlnm.Print_Area" vbProcedure="false">'2-4'!$A$1:$N$46</definedName>
    <definedName function="false" hidden="false" localSheetId="3" name="_xlnm.Print_Area" vbProcedure="false">'グラフ  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02">
  <si>
    <t xml:space="preserve">第２章　土地</t>
  </si>
  <si>
    <t xml:space="preserve">２－１　町別面積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）】</t>
  </si>
  <si>
    <t xml:space="preserve">合　　計</t>
  </si>
  <si>
    <t xml:space="preserve">市街化区域</t>
  </si>
  <si>
    <t xml:space="preserve">市街化調整地域
（用途地域指定なし）</t>
  </si>
  <si>
    <t xml:space="preserve">住居地域</t>
  </si>
  <si>
    <t xml:space="preserve">商業地域</t>
  </si>
  <si>
    <t xml:space="preserve">準工業
地　域</t>
  </si>
  <si>
    <t xml:space="preserve">工業地域</t>
  </si>
  <si>
    <t xml:space="preserve">【長浜北部都市計画区域（旧浅井町＋旧びわ町＋旧湖北町＋旧高月町</t>
  </si>
  <si>
    <t xml:space="preserve">＋旧木之本町（それぞれ一部地域除く）＋旧虎姫町）】</t>
  </si>
  <si>
    <t xml:space="preserve">非線引き用途地域</t>
  </si>
  <si>
    <t xml:space="preserve">用途地域
指定なし</t>
  </si>
  <si>
    <t xml:space="preserve">うち特定用
途制限地域</t>
  </si>
  <si>
    <t xml:space="preserve">資料：都市計画課調べ</t>
  </si>
  <si>
    <t xml:space="preserve">２－４　都市公園の状況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8.2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0.41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0.13</t>
  </si>
  <si>
    <t xml:space="preserve">２・２・５１１</t>
  </si>
  <si>
    <t xml:space="preserve">大戌亥公園</t>
  </si>
  <si>
    <t xml:space="preserve">大戌亥町字高座</t>
  </si>
  <si>
    <t xml:space="preserve">0.27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0.18</t>
  </si>
  <si>
    <t xml:space="preserve">２・２・５１４</t>
  </si>
  <si>
    <t xml:space="preserve">弥高北公園</t>
  </si>
  <si>
    <t xml:space="preserve">0.32</t>
  </si>
  <si>
    <t xml:space="preserve">２・２・５１５</t>
  </si>
  <si>
    <t xml:space="preserve">さいかち公園</t>
  </si>
  <si>
    <t xml:space="preserve">下坂浜町字佃</t>
  </si>
  <si>
    <t xml:space="preserve">0.25</t>
  </si>
  <si>
    <t xml:space="preserve">２・２・５１６</t>
  </si>
  <si>
    <t xml:space="preserve">勝東公園</t>
  </si>
  <si>
    <t xml:space="preserve">勝町字十ノ坪</t>
  </si>
  <si>
    <t xml:space="preserve">0.15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0.14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２・２・５２４</t>
  </si>
  <si>
    <t xml:space="preserve">下坂中新貝公園</t>
  </si>
  <si>
    <t xml:space="preserve">下坂中町字新貝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広域公園</t>
  </si>
  <si>
    <t xml:space="preserve">湖岸緑地</t>
  </si>
  <si>
    <t xml:space="preserve">琵琶湖岸、姉川西緑地（南浜町）</t>
  </si>
  <si>
    <t xml:space="preserve">20.79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東緑地（国友町）</t>
  </si>
  <si>
    <t xml:space="preserve">1.58</t>
  </si>
  <si>
    <t xml:space="preserve">５０１</t>
  </si>
  <si>
    <t xml:space="preserve">舟町公園</t>
  </si>
  <si>
    <t xml:space="preserve">北船町字殿町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3.9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合計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準工業地域</t>
  </si>
  <si>
    <t xml:space="preserve">市 街 化
調整区域</t>
  </si>
  <si>
    <t xml:space="preserve">準 工 業
地　　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.0_ ;[RED]\-#,##0.0\ "/>
    <numFmt numFmtId="168" formatCode="#,##0;[RED]#,##0"/>
    <numFmt numFmtId="169" formatCode="#,##0.0;[RED]#,##0.0"/>
    <numFmt numFmtId="170" formatCode="@"/>
    <numFmt numFmtId="171" formatCode="#,##0"/>
    <numFmt numFmtId="172" formatCode="0.00%"/>
    <numFmt numFmtId="173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8  気象の状況（年次別）" xfId="20"/>
    <cellStyle name="標準_コピー ～ 01-05  都市計画区域、農業振興地域面積" xfId="21"/>
    <cellStyle name="標準_第11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彦根長浜都市計画区域（旧長浜市）】</a:t>
            </a:r>
          </a:p>
        </c:rich>
      </c:tx>
      <c:layout>
        <c:manualLayout>
          <c:xMode val="edge"/>
          <c:yMode val="edge"/>
          <c:x val="0.15528481350860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298493106765"/>
          <c:y val="0.143213799364503"/>
          <c:w val="0.655979480602757"/>
          <c:h val="0.849977303676804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700.1</c:v>
                </c:pt>
                <c:pt idx="1">
                  <c:v>210.3</c:v>
                </c:pt>
                <c:pt idx="2">
                  <c:v>229.3</c:v>
                </c:pt>
                <c:pt idx="3">
                  <c:v>178.2</c:v>
                </c:pt>
                <c:pt idx="4">
                  <c:v>323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【長浜北部都市計画区域
（旧浅井町+びわ町+旧湖北町+旧高月町+旧木之本町（それぞれ一部地域除く）+旧虎姫町)】</a:t>
            </a:r>
          </a:p>
        </c:rich>
      </c:tx>
      <c:layout>
        <c:manualLayout>
          <c:xMode val="edge"/>
          <c:yMode val="edge"/>
          <c:x val="0.0264646249066268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45960943336"/>
          <c:y val="0.154904934095416"/>
          <c:w val="0.65644008110127"/>
          <c:h val="0.827015047241339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230</c:v>
                </c:pt>
                <c:pt idx="1">
                  <c:v>21.8</c:v>
                </c:pt>
                <c:pt idx="2">
                  <c:v>6.3</c:v>
                </c:pt>
                <c:pt idx="3">
                  <c:v>109.9</c:v>
                </c:pt>
                <c:pt idx="4">
                  <c:v>1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62388440289"/>
          <c:y val="0.0591939546599496"/>
          <c:w val="0.971897577560561"/>
          <c:h val="0.940806045340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412560708857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1477774070367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502539576613651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78055833611389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83635487339191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89778667556445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56638119601083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78997516034553</c:v>
                </c:pt>
              </c:numCache>
            </c:numRef>
          </c:val>
        </c:ser>
        <c:gapWidth val="100"/>
        <c:overlap val="100"/>
        <c:axId val="75958614"/>
        <c:axId val="24445009"/>
      </c:barChart>
      <c:catAx>
        <c:axId val="759586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45009"/>
        <c:auto val="1"/>
        <c:lblAlgn val="ctr"/>
        <c:lblOffset val="100"/>
        <c:noMultiLvlLbl val="0"/>
      </c:catAx>
      <c:valAx>
        <c:axId val="244450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586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28440</xdr:rowOff>
    </xdr:from>
    <xdr:to>
      <xdr:col>9</xdr:col>
      <xdr:colOff>63036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129960" y="3485880"/>
        <a:ext cx="6736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8</xdr:row>
      <xdr:rowOff>86040</xdr:rowOff>
    </xdr:from>
    <xdr:to>
      <xdr:col>9</xdr:col>
      <xdr:colOff>630360</xdr:colOff>
      <xdr:row>55</xdr:row>
      <xdr:rowOff>95040</xdr:rowOff>
    </xdr:to>
    <xdr:graphicFrame>
      <xdr:nvGraphicFramePr>
        <xdr:cNvPr id="1" name="Chart 2"/>
        <xdr:cNvGraphicFramePr/>
      </xdr:nvGraphicFramePr>
      <xdr:xfrm>
        <a:off x="119880" y="6724800"/>
        <a:ext cx="6746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18720</xdr:rowOff>
    </xdr:from>
    <xdr:to>
      <xdr:col>9</xdr:col>
      <xdr:colOff>649800</xdr:colOff>
      <xdr:row>18</xdr:row>
      <xdr:rowOff>19080</xdr:rowOff>
    </xdr:to>
    <xdr:graphicFrame>
      <xdr:nvGraphicFramePr>
        <xdr:cNvPr id="2" name="Chart 3"/>
        <xdr:cNvGraphicFramePr/>
      </xdr:nvGraphicFramePr>
      <xdr:xfrm>
        <a:off x="109800" y="533160"/>
        <a:ext cx="677628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9960</xdr:colOff>
      <xdr:row>12</xdr:row>
      <xdr:rowOff>66960</xdr:rowOff>
    </xdr:from>
    <xdr:to>
      <xdr:col>5</xdr:col>
      <xdr:colOff>460440</xdr:colOff>
      <xdr:row>14</xdr:row>
      <xdr:rowOff>47520</xdr:rowOff>
    </xdr:to>
    <xdr:sp>
      <xdr:nvSpPr>
        <xdr:cNvPr id="3" name="Line 4"/>
        <xdr:cNvSpPr/>
      </xdr:nvSpPr>
      <xdr:spPr>
        <a:xfrm>
          <a:off x="3607920" y="2124360"/>
          <a:ext cx="330480" cy="32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2</xdr:row>
      <xdr:rowOff>162000</xdr:rowOff>
    </xdr:from>
    <xdr:to>
      <xdr:col>5</xdr:col>
      <xdr:colOff>360</xdr:colOff>
      <xdr:row>14</xdr:row>
      <xdr:rowOff>47520</xdr:rowOff>
    </xdr:to>
    <xdr:sp>
      <xdr:nvSpPr>
        <xdr:cNvPr id="4" name="Line 5"/>
        <xdr:cNvSpPr/>
      </xdr:nvSpPr>
      <xdr:spPr>
        <a:xfrm flipH="1">
          <a:off x="3317400" y="2219400"/>
          <a:ext cx="1609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2</xdr:row>
      <xdr:rowOff>114480</xdr:rowOff>
    </xdr:from>
    <xdr:to>
      <xdr:col>2</xdr:col>
      <xdr:colOff>610200</xdr:colOff>
      <xdr:row>14</xdr:row>
      <xdr:rowOff>47520</xdr:rowOff>
    </xdr:to>
    <xdr:sp>
      <xdr:nvSpPr>
        <xdr:cNvPr id="5" name="Line 6"/>
        <xdr:cNvSpPr/>
      </xdr:nvSpPr>
      <xdr:spPr>
        <a:xfrm>
          <a:off x="1709280" y="2171880"/>
          <a:ext cx="280080" cy="276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000</xdr:colOff>
      <xdr:row>12</xdr:row>
      <xdr:rowOff>123840</xdr:rowOff>
    </xdr:from>
    <xdr:to>
      <xdr:col>1</xdr:col>
      <xdr:colOff>630000</xdr:colOff>
      <xdr:row>14</xdr:row>
      <xdr:rowOff>38160</xdr:rowOff>
    </xdr:to>
    <xdr:sp>
      <xdr:nvSpPr>
        <xdr:cNvPr id="6" name="Line 7"/>
        <xdr:cNvSpPr/>
      </xdr:nvSpPr>
      <xdr:spPr>
        <a:xfrm flipH="1">
          <a:off x="1238760" y="2181240"/>
          <a:ext cx="810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3840</xdr:rowOff>
    </xdr:to>
    <xdr:sp>
      <xdr:nvSpPr>
        <xdr:cNvPr id="7" name="Line 8"/>
        <xdr:cNvSpPr/>
      </xdr:nvSpPr>
      <xdr:spPr>
        <a:xfrm>
          <a:off x="2508480" y="8267400"/>
          <a:ext cx="280800" cy="20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75"/>
    <col collapsed="false" customWidth="true" hidden="false" outlineLevel="0" max="3" min="3" style="1" width="0.49"/>
    <col collapsed="false" customWidth="false" hidden="false" outlineLevel="0" max="4" min="4" style="2" width="8.99"/>
    <col collapsed="false" customWidth="true" hidden="false" outlineLevel="0" max="5" min="5" style="1" width="0.49"/>
    <col collapsed="false" customWidth="true" hidden="false" outlineLevel="0" max="6" min="6" style="1" width="11.75"/>
    <col collapsed="false" customWidth="true" hidden="false" outlineLevel="0" max="7" min="7" style="1" width="0.49"/>
    <col collapsed="false" customWidth="false" hidden="false" outlineLevel="0" max="8" min="8" style="2" width="8.99"/>
    <col collapsed="false" customWidth="true" hidden="false" outlineLevel="0" max="9" min="9" style="1" width="0.49"/>
    <col collapsed="false" customWidth="true" hidden="false" outlineLevel="0" max="10" min="10" style="1" width="11.75"/>
    <col collapsed="false" customWidth="true" hidden="false" outlineLevel="0" max="11" min="11" style="1" width="0.49"/>
    <col collapsed="false" customWidth="false" hidden="false" outlineLevel="0" max="12" min="12" style="2" width="8.99"/>
    <col collapsed="false" customWidth="true" hidden="false" outlineLevel="0" max="13" min="13" style="1" width="0.49"/>
    <col collapsed="false" customWidth="true" hidden="false" outlineLevel="0" max="14" min="14" style="1" width="11.75"/>
    <col collapsed="false" customWidth="true" hidden="false" outlineLevel="0" max="15" min="15" style="1" width="0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false" outlineLevel="0" collapsed="false">
      <c r="A2" s="4" t="s">
        <v>1</v>
      </c>
      <c r="D2" s="6"/>
      <c r="E2" s="7"/>
      <c r="F2" s="7"/>
      <c r="H2" s="8"/>
      <c r="L2" s="8"/>
      <c r="P2" s="8"/>
    </row>
    <row r="3" customFormat="false" ht="9" hidden="false" customHeight="true" outlineLevel="0" collapsed="false"/>
    <row r="4" customFormat="false" ht="15" hidden="false" customHeight="true" outlineLevel="0" collapsed="false">
      <c r="A4" s="9" t="s">
        <v>2</v>
      </c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0"/>
      <c r="N4" s="10"/>
      <c r="O4" s="10"/>
      <c r="P4" s="12" t="s">
        <v>3</v>
      </c>
    </row>
    <row r="5" s="19" customFormat="true" ht="18" hidden="false" customHeight="true" outlineLevel="0" collapsed="false">
      <c r="A5" s="13"/>
      <c r="B5" s="14" t="s">
        <v>4</v>
      </c>
      <c r="C5" s="15"/>
      <c r="D5" s="16" t="s">
        <v>5</v>
      </c>
      <c r="E5" s="17"/>
      <c r="F5" s="14" t="s">
        <v>4</v>
      </c>
      <c r="G5" s="15"/>
      <c r="H5" s="18" t="s">
        <v>5</v>
      </c>
      <c r="I5" s="17"/>
      <c r="J5" s="14" t="s">
        <v>4</v>
      </c>
      <c r="K5" s="15"/>
      <c r="L5" s="18" t="s">
        <v>5</v>
      </c>
      <c r="M5" s="14"/>
      <c r="N5" s="14" t="s">
        <v>4</v>
      </c>
      <c r="O5" s="15"/>
      <c r="P5" s="16" t="s">
        <v>5</v>
      </c>
    </row>
    <row r="6" customFormat="false" ht="18" hidden="false" customHeight="true" outlineLevel="0" collapsed="false">
      <c r="A6" s="20"/>
      <c r="B6" s="21" t="s">
        <v>6</v>
      </c>
      <c r="C6" s="22"/>
      <c r="D6" s="23" t="n">
        <v>10.9</v>
      </c>
      <c r="E6" s="24"/>
      <c r="F6" s="21" t="s">
        <v>7</v>
      </c>
      <c r="G6" s="22"/>
      <c r="H6" s="23" t="n">
        <v>44.4</v>
      </c>
      <c r="I6" s="24"/>
      <c r="J6" s="21" t="s">
        <v>8</v>
      </c>
      <c r="K6" s="22"/>
      <c r="L6" s="23" t="n">
        <v>56</v>
      </c>
      <c r="M6" s="24"/>
      <c r="N6" s="21" t="s">
        <v>9</v>
      </c>
      <c r="O6" s="25"/>
      <c r="P6" s="26" t="n">
        <v>256.8</v>
      </c>
    </row>
    <row r="7" customFormat="false" ht="18" hidden="false" customHeight="true" outlineLevel="0" collapsed="false">
      <c r="A7" s="27"/>
      <c r="B7" s="28" t="s">
        <v>10</v>
      </c>
      <c r="C7" s="29"/>
      <c r="D7" s="30" t="n">
        <v>10.9</v>
      </c>
      <c r="E7" s="31"/>
      <c r="F7" s="28" t="s">
        <v>11</v>
      </c>
      <c r="G7" s="29"/>
      <c r="H7" s="30" t="n">
        <v>81.8</v>
      </c>
      <c r="I7" s="31"/>
      <c r="J7" s="28" t="s">
        <v>12</v>
      </c>
      <c r="K7" s="29"/>
      <c r="L7" s="30" t="n">
        <v>206.9</v>
      </c>
      <c r="M7" s="31"/>
      <c r="N7" s="28" t="s">
        <v>13</v>
      </c>
      <c r="O7" s="32"/>
      <c r="P7" s="33" t="n">
        <v>145.8</v>
      </c>
    </row>
    <row r="8" customFormat="false" ht="18" hidden="false" customHeight="true" outlineLevel="0" collapsed="false">
      <c r="A8" s="27"/>
      <c r="B8" s="28" t="s">
        <v>14</v>
      </c>
      <c r="C8" s="29"/>
      <c r="D8" s="30" t="n">
        <v>14.5</v>
      </c>
      <c r="E8" s="31"/>
      <c r="F8" s="28" t="s">
        <v>15</v>
      </c>
      <c r="G8" s="29"/>
      <c r="H8" s="30" t="n">
        <v>69.2</v>
      </c>
      <c r="I8" s="31"/>
      <c r="J8" s="28" t="s">
        <v>16</v>
      </c>
      <c r="K8" s="29"/>
      <c r="L8" s="30" t="n">
        <v>34.8</v>
      </c>
      <c r="M8" s="31"/>
      <c r="N8" s="28" t="s">
        <v>17</v>
      </c>
      <c r="O8" s="32"/>
      <c r="P8" s="33" t="n">
        <v>42.4</v>
      </c>
    </row>
    <row r="9" customFormat="false" ht="18" hidden="false" customHeight="true" outlineLevel="0" collapsed="false">
      <c r="A9" s="27"/>
      <c r="B9" s="28" t="s">
        <v>18</v>
      </c>
      <c r="C9" s="29"/>
      <c r="D9" s="30" t="n">
        <v>3.9</v>
      </c>
      <c r="E9" s="31"/>
      <c r="F9" s="28" t="s">
        <v>19</v>
      </c>
      <c r="G9" s="29"/>
      <c r="H9" s="30" t="n">
        <v>110.5</v>
      </c>
      <c r="I9" s="31"/>
      <c r="J9" s="28" t="s">
        <v>20</v>
      </c>
      <c r="K9" s="29"/>
      <c r="L9" s="30" t="n">
        <v>193.9</v>
      </c>
      <c r="M9" s="31"/>
      <c r="N9" s="28" t="s">
        <v>21</v>
      </c>
      <c r="O9" s="32"/>
      <c r="P9" s="33" t="n">
        <v>49.6</v>
      </c>
    </row>
    <row r="10" customFormat="false" ht="18" hidden="false" customHeight="true" outlineLevel="0" collapsed="false">
      <c r="A10" s="27"/>
      <c r="B10" s="28" t="s">
        <v>22</v>
      </c>
      <c r="C10" s="29"/>
      <c r="D10" s="30" t="n">
        <v>17.6</v>
      </c>
      <c r="E10" s="31"/>
      <c r="F10" s="28" t="s">
        <v>23</v>
      </c>
      <c r="G10" s="29"/>
      <c r="H10" s="30" t="n">
        <v>40.3</v>
      </c>
      <c r="I10" s="31"/>
      <c r="J10" s="28" t="s">
        <v>24</v>
      </c>
      <c r="K10" s="29"/>
      <c r="L10" s="30" t="n">
        <v>135.4</v>
      </c>
      <c r="M10" s="31"/>
      <c r="N10" s="28" t="s">
        <v>25</v>
      </c>
      <c r="O10" s="32"/>
      <c r="P10" s="33" t="n">
        <v>80.6</v>
      </c>
    </row>
    <row r="11" customFormat="false" ht="18" hidden="false" customHeight="true" outlineLevel="0" collapsed="false">
      <c r="A11" s="27"/>
      <c r="B11" s="28" t="s">
        <v>26</v>
      </c>
      <c r="C11" s="29"/>
      <c r="D11" s="30" t="n">
        <v>10.5</v>
      </c>
      <c r="E11" s="31"/>
      <c r="F11" s="28" t="s">
        <v>27</v>
      </c>
      <c r="G11" s="29"/>
      <c r="H11" s="30" t="n">
        <v>21.3</v>
      </c>
      <c r="I11" s="31"/>
      <c r="J11" s="28" t="s">
        <v>28</v>
      </c>
      <c r="K11" s="29"/>
      <c r="L11" s="30" t="n">
        <v>134.2</v>
      </c>
      <c r="M11" s="31"/>
      <c r="N11" s="28" t="s">
        <v>29</v>
      </c>
      <c r="O11" s="32"/>
      <c r="P11" s="33" t="n">
        <v>67.1</v>
      </c>
    </row>
    <row r="12" customFormat="false" ht="18" hidden="false" customHeight="true" outlineLevel="0" collapsed="false">
      <c r="A12" s="27"/>
      <c r="B12" s="28" t="s">
        <v>30</v>
      </c>
      <c r="C12" s="29"/>
      <c r="D12" s="30" t="n">
        <v>20.2</v>
      </c>
      <c r="E12" s="31"/>
      <c r="F12" s="28" t="s">
        <v>31</v>
      </c>
      <c r="G12" s="29"/>
      <c r="H12" s="30" t="n">
        <v>50.5</v>
      </c>
      <c r="I12" s="31"/>
      <c r="J12" s="28" t="s">
        <v>32</v>
      </c>
      <c r="K12" s="29"/>
      <c r="L12" s="30" t="n">
        <v>123.9</v>
      </c>
      <c r="M12" s="31"/>
      <c r="N12" s="28" t="s">
        <v>33</v>
      </c>
      <c r="O12" s="32"/>
      <c r="P12" s="33" t="n">
        <v>78.5</v>
      </c>
    </row>
    <row r="13" customFormat="false" ht="18" hidden="false" customHeight="true" outlineLevel="0" collapsed="false">
      <c r="A13" s="27"/>
      <c r="B13" s="28" t="s">
        <v>34</v>
      </c>
      <c r="C13" s="29"/>
      <c r="D13" s="30" t="n">
        <v>11.8</v>
      </c>
      <c r="E13" s="31"/>
      <c r="F13" s="28" t="s">
        <v>35</v>
      </c>
      <c r="G13" s="29"/>
      <c r="H13" s="30" t="n">
        <v>71.6</v>
      </c>
      <c r="I13" s="31"/>
      <c r="J13" s="28" t="s">
        <v>36</v>
      </c>
      <c r="K13" s="29"/>
      <c r="L13" s="30" t="n">
        <v>124.6</v>
      </c>
      <c r="M13" s="31"/>
      <c r="N13" s="28" t="s">
        <v>37</v>
      </c>
      <c r="O13" s="32"/>
      <c r="P13" s="33" t="n">
        <v>199.7</v>
      </c>
    </row>
    <row r="14" customFormat="false" ht="18" hidden="false" customHeight="true" outlineLevel="0" collapsed="false">
      <c r="A14" s="27"/>
      <c r="B14" s="28" t="s">
        <v>38</v>
      </c>
      <c r="C14" s="29"/>
      <c r="D14" s="30" t="n">
        <v>7.8</v>
      </c>
      <c r="E14" s="31"/>
      <c r="F14" s="28" t="s">
        <v>39</v>
      </c>
      <c r="G14" s="29"/>
      <c r="H14" s="30" t="n">
        <v>24.4</v>
      </c>
      <c r="I14" s="31"/>
      <c r="J14" s="28" t="s">
        <v>40</v>
      </c>
      <c r="K14" s="29"/>
      <c r="L14" s="30" t="n">
        <v>18.1</v>
      </c>
      <c r="M14" s="31"/>
      <c r="N14" s="28" t="s">
        <v>41</v>
      </c>
      <c r="O14" s="32"/>
      <c r="P14" s="33" t="n">
        <v>30.5</v>
      </c>
    </row>
    <row r="15" customFormat="false" ht="18" hidden="false" customHeight="true" outlineLevel="0" collapsed="false">
      <c r="A15" s="27"/>
      <c r="B15" s="28" t="s">
        <v>42</v>
      </c>
      <c r="C15" s="29"/>
      <c r="D15" s="30" t="n">
        <v>17.8</v>
      </c>
      <c r="E15" s="31"/>
      <c r="F15" s="28" t="s">
        <v>43</v>
      </c>
      <c r="G15" s="29"/>
      <c r="H15" s="30" t="n">
        <v>79.8</v>
      </c>
      <c r="I15" s="31"/>
      <c r="J15" s="28" t="s">
        <v>44</v>
      </c>
      <c r="K15" s="29"/>
      <c r="L15" s="30" t="n">
        <v>136.5</v>
      </c>
      <c r="M15" s="31"/>
      <c r="N15" s="28" t="s">
        <v>45</v>
      </c>
      <c r="O15" s="32"/>
      <c r="P15" s="33" t="n">
        <v>883.1</v>
      </c>
    </row>
    <row r="16" customFormat="false" ht="18" hidden="false" customHeight="true" outlineLevel="0" collapsed="false">
      <c r="A16" s="27"/>
      <c r="B16" s="28" t="s">
        <v>46</v>
      </c>
      <c r="C16" s="29"/>
      <c r="D16" s="30" t="n">
        <v>8.1</v>
      </c>
      <c r="E16" s="31"/>
      <c r="F16" s="28" t="s">
        <v>47</v>
      </c>
      <c r="G16" s="29"/>
      <c r="H16" s="30" t="n">
        <v>105.5</v>
      </c>
      <c r="I16" s="31"/>
      <c r="J16" s="28" t="s">
        <v>48</v>
      </c>
      <c r="K16" s="29"/>
      <c r="L16" s="30" t="n">
        <v>32.5</v>
      </c>
      <c r="M16" s="31"/>
      <c r="N16" s="28" t="s">
        <v>49</v>
      </c>
      <c r="O16" s="32"/>
      <c r="P16" s="33" t="n">
        <v>121.2</v>
      </c>
    </row>
    <row r="17" customFormat="false" ht="18" hidden="false" customHeight="true" outlineLevel="0" collapsed="false">
      <c r="A17" s="27"/>
      <c r="B17" s="28" t="s">
        <v>50</v>
      </c>
      <c r="C17" s="29"/>
      <c r="D17" s="30" t="n">
        <v>18.7</v>
      </c>
      <c r="E17" s="31"/>
      <c r="F17" s="28" t="s">
        <v>51</v>
      </c>
      <c r="G17" s="29"/>
      <c r="H17" s="30" t="n">
        <v>48.9</v>
      </c>
      <c r="I17" s="31"/>
      <c r="J17" s="28" t="s">
        <v>52</v>
      </c>
      <c r="K17" s="29"/>
      <c r="L17" s="30" t="n">
        <v>28.4</v>
      </c>
      <c r="M17" s="31"/>
      <c r="N17" s="28" t="s">
        <v>53</v>
      </c>
      <c r="O17" s="32"/>
      <c r="P17" s="33" t="n">
        <v>63.4</v>
      </c>
    </row>
    <row r="18" customFormat="false" ht="18" hidden="false" customHeight="true" outlineLevel="0" collapsed="false">
      <c r="A18" s="27"/>
      <c r="B18" s="28" t="s">
        <v>54</v>
      </c>
      <c r="C18" s="29"/>
      <c r="D18" s="30" t="n">
        <v>18.8</v>
      </c>
      <c r="E18" s="31"/>
      <c r="F18" s="28" t="s">
        <v>55</v>
      </c>
      <c r="G18" s="29"/>
      <c r="H18" s="30" t="n">
        <v>39.4</v>
      </c>
      <c r="I18" s="31"/>
      <c r="J18" s="28" t="s">
        <v>56</v>
      </c>
      <c r="K18" s="29"/>
      <c r="L18" s="30" t="n">
        <v>45.2</v>
      </c>
      <c r="M18" s="31"/>
      <c r="N18" s="28" t="s">
        <v>57</v>
      </c>
      <c r="O18" s="32"/>
      <c r="P18" s="33" t="n">
        <v>39.3</v>
      </c>
    </row>
    <row r="19" customFormat="false" ht="18" hidden="false" customHeight="true" outlineLevel="0" collapsed="false">
      <c r="A19" s="27"/>
      <c r="B19" s="28" t="s">
        <v>58</v>
      </c>
      <c r="C19" s="29"/>
      <c r="D19" s="30" t="n">
        <v>5.6</v>
      </c>
      <c r="E19" s="31"/>
      <c r="F19" s="28" t="s">
        <v>59</v>
      </c>
      <c r="G19" s="29"/>
      <c r="H19" s="30" t="n">
        <v>41.8</v>
      </c>
      <c r="I19" s="31"/>
      <c r="J19" s="28" t="s">
        <v>60</v>
      </c>
      <c r="K19" s="29"/>
      <c r="L19" s="30" t="n">
        <v>28.5</v>
      </c>
      <c r="M19" s="31"/>
      <c r="N19" s="28" t="s">
        <v>61</v>
      </c>
      <c r="O19" s="32"/>
      <c r="P19" s="33" t="n">
        <v>151.1</v>
      </c>
    </row>
    <row r="20" customFormat="false" ht="18" hidden="false" customHeight="true" outlineLevel="0" collapsed="false">
      <c r="A20" s="27"/>
      <c r="B20" s="28" t="s">
        <v>62</v>
      </c>
      <c r="C20" s="29"/>
      <c r="D20" s="30" t="n">
        <v>11</v>
      </c>
      <c r="E20" s="31"/>
      <c r="F20" s="28" t="s">
        <v>63</v>
      </c>
      <c r="G20" s="29"/>
      <c r="H20" s="30" t="n">
        <v>38</v>
      </c>
      <c r="I20" s="31"/>
      <c r="J20" s="28" t="s">
        <v>64</v>
      </c>
      <c r="K20" s="29"/>
      <c r="L20" s="30" t="n">
        <v>73.8</v>
      </c>
      <c r="M20" s="31"/>
      <c r="N20" s="28" t="s">
        <v>65</v>
      </c>
      <c r="O20" s="32"/>
      <c r="P20" s="33" t="n">
        <v>239.8</v>
      </c>
    </row>
    <row r="21" customFormat="false" ht="18" hidden="false" customHeight="true" outlineLevel="0" collapsed="false">
      <c r="A21" s="27"/>
      <c r="B21" s="28" t="s">
        <v>66</v>
      </c>
      <c r="C21" s="29"/>
      <c r="D21" s="30" t="n">
        <v>15.4</v>
      </c>
      <c r="E21" s="31"/>
      <c r="F21" s="28" t="s">
        <v>67</v>
      </c>
      <c r="G21" s="29"/>
      <c r="H21" s="30" t="n">
        <v>44</v>
      </c>
      <c r="I21" s="31"/>
      <c r="J21" s="28" t="s">
        <v>68</v>
      </c>
      <c r="K21" s="29"/>
      <c r="L21" s="30" t="n">
        <v>6.2</v>
      </c>
      <c r="M21" s="31"/>
      <c r="N21" s="28" t="s">
        <v>69</v>
      </c>
      <c r="O21" s="32"/>
      <c r="P21" s="33" t="n">
        <v>82.6</v>
      </c>
    </row>
    <row r="22" customFormat="false" ht="18" hidden="false" customHeight="true" outlineLevel="0" collapsed="false">
      <c r="A22" s="27"/>
      <c r="B22" s="28" t="s">
        <v>70</v>
      </c>
      <c r="C22" s="29"/>
      <c r="D22" s="30" t="n">
        <v>9.4</v>
      </c>
      <c r="E22" s="31"/>
      <c r="F22" s="28" t="s">
        <v>71</v>
      </c>
      <c r="G22" s="29"/>
      <c r="H22" s="30" t="n">
        <v>67.7</v>
      </c>
      <c r="I22" s="31"/>
      <c r="J22" s="28" t="s">
        <v>72</v>
      </c>
      <c r="K22" s="29"/>
      <c r="L22" s="30" t="n">
        <v>35.3</v>
      </c>
      <c r="M22" s="31"/>
      <c r="N22" s="28" t="s">
        <v>73</v>
      </c>
      <c r="O22" s="32"/>
      <c r="P22" s="33" t="n">
        <v>103.4</v>
      </c>
    </row>
    <row r="23" customFormat="false" ht="18" hidden="false" customHeight="true" outlineLevel="0" collapsed="false">
      <c r="A23" s="27"/>
      <c r="B23" s="28" t="s">
        <v>74</v>
      </c>
      <c r="C23" s="29"/>
      <c r="D23" s="30" t="n">
        <v>52</v>
      </c>
      <c r="E23" s="31"/>
      <c r="F23" s="28" t="s">
        <v>75</v>
      </c>
      <c r="G23" s="29"/>
      <c r="H23" s="30" t="n">
        <v>31.3</v>
      </c>
      <c r="I23" s="31"/>
      <c r="J23" s="28" t="s">
        <v>76</v>
      </c>
      <c r="K23" s="29"/>
      <c r="L23" s="30" t="n">
        <v>153.2</v>
      </c>
      <c r="M23" s="31"/>
      <c r="N23" s="28" t="s">
        <v>77</v>
      </c>
      <c r="O23" s="32"/>
      <c r="P23" s="33" t="n">
        <v>134.1</v>
      </c>
    </row>
    <row r="24" customFormat="false" ht="18" hidden="false" customHeight="true" outlineLevel="0" collapsed="false">
      <c r="A24" s="27"/>
      <c r="B24" s="28" t="s">
        <v>78</v>
      </c>
      <c r="C24" s="29"/>
      <c r="D24" s="30" t="n">
        <v>33.8</v>
      </c>
      <c r="E24" s="31"/>
      <c r="F24" s="28" t="s">
        <v>79</v>
      </c>
      <c r="G24" s="29"/>
      <c r="H24" s="30" t="n">
        <v>100.8</v>
      </c>
      <c r="I24" s="31"/>
      <c r="J24" s="28" t="s">
        <v>80</v>
      </c>
      <c r="K24" s="29"/>
      <c r="L24" s="30" t="n">
        <v>109.9</v>
      </c>
      <c r="M24" s="31"/>
      <c r="N24" s="28" t="s">
        <v>81</v>
      </c>
      <c r="O24" s="32"/>
      <c r="P24" s="33" t="n">
        <v>29.2</v>
      </c>
    </row>
    <row r="25" customFormat="false" ht="18" hidden="false" customHeight="true" outlineLevel="0" collapsed="false">
      <c r="A25" s="27"/>
      <c r="B25" s="28" t="s">
        <v>82</v>
      </c>
      <c r="C25" s="29"/>
      <c r="D25" s="30" t="n">
        <v>9.6</v>
      </c>
      <c r="E25" s="31"/>
      <c r="F25" s="28" t="s">
        <v>83</v>
      </c>
      <c r="G25" s="29"/>
      <c r="H25" s="30" t="n">
        <v>50.8</v>
      </c>
      <c r="I25" s="31"/>
      <c r="J25" s="28" t="s">
        <v>84</v>
      </c>
      <c r="K25" s="29"/>
      <c r="L25" s="30" t="n">
        <v>108.7</v>
      </c>
      <c r="M25" s="31"/>
      <c r="N25" s="28" t="s">
        <v>85</v>
      </c>
      <c r="O25" s="32"/>
      <c r="P25" s="33" t="n">
        <v>63.2</v>
      </c>
    </row>
    <row r="26" customFormat="false" ht="18" hidden="false" customHeight="true" outlineLevel="0" collapsed="false">
      <c r="A26" s="27"/>
      <c r="B26" s="28" t="s">
        <v>86</v>
      </c>
      <c r="C26" s="29"/>
      <c r="D26" s="30" t="n">
        <v>18.7</v>
      </c>
      <c r="E26" s="31"/>
      <c r="F26" s="28" t="s">
        <v>87</v>
      </c>
      <c r="G26" s="29"/>
      <c r="H26" s="30" t="n">
        <v>15.1</v>
      </c>
      <c r="I26" s="31"/>
      <c r="J26" s="28" t="s">
        <v>88</v>
      </c>
      <c r="K26" s="29"/>
      <c r="L26" s="30" t="n">
        <v>37.3</v>
      </c>
      <c r="M26" s="31"/>
      <c r="N26" s="28" t="s">
        <v>89</v>
      </c>
      <c r="O26" s="32"/>
      <c r="P26" s="33" t="n">
        <v>53.5</v>
      </c>
    </row>
    <row r="27" customFormat="false" ht="18" hidden="false" customHeight="true" outlineLevel="0" collapsed="false">
      <c r="A27" s="27"/>
      <c r="B27" s="28" t="s">
        <v>90</v>
      </c>
      <c r="C27" s="29"/>
      <c r="D27" s="30" t="n">
        <v>53.4</v>
      </c>
      <c r="E27" s="31"/>
      <c r="F27" s="28" t="s">
        <v>91</v>
      </c>
      <c r="G27" s="29"/>
      <c r="H27" s="30" t="n">
        <v>42.6</v>
      </c>
      <c r="I27" s="31"/>
      <c r="J27" s="28" t="s">
        <v>92</v>
      </c>
      <c r="K27" s="29"/>
      <c r="L27" s="30" t="n">
        <v>57.7</v>
      </c>
      <c r="M27" s="31"/>
      <c r="N27" s="28" t="s">
        <v>93</v>
      </c>
      <c r="O27" s="32"/>
      <c r="P27" s="33" t="n">
        <v>43.2</v>
      </c>
    </row>
    <row r="28" customFormat="false" ht="18" hidden="false" customHeight="true" outlineLevel="0" collapsed="false">
      <c r="A28" s="27"/>
      <c r="B28" s="28" t="s">
        <v>94</v>
      </c>
      <c r="C28" s="29"/>
      <c r="D28" s="30" t="n">
        <v>12.1</v>
      </c>
      <c r="E28" s="31"/>
      <c r="F28" s="28" t="s">
        <v>95</v>
      </c>
      <c r="G28" s="29"/>
      <c r="H28" s="30" t="n">
        <v>86.4</v>
      </c>
      <c r="I28" s="31"/>
      <c r="J28" s="28" t="s">
        <v>96</v>
      </c>
      <c r="K28" s="29"/>
      <c r="L28" s="30" t="n">
        <v>223.8</v>
      </c>
      <c r="M28" s="31"/>
      <c r="N28" s="28" t="s">
        <v>97</v>
      </c>
      <c r="O28" s="32"/>
      <c r="P28" s="33" t="n">
        <v>25.8</v>
      </c>
    </row>
    <row r="29" customFormat="false" ht="18" hidden="false" customHeight="true" outlineLevel="0" collapsed="false">
      <c r="A29" s="27"/>
      <c r="B29" s="28" t="s">
        <v>98</v>
      </c>
      <c r="C29" s="29"/>
      <c r="D29" s="30" t="n">
        <v>29.3</v>
      </c>
      <c r="E29" s="31"/>
      <c r="F29" s="28" t="s">
        <v>99</v>
      </c>
      <c r="G29" s="29"/>
      <c r="H29" s="30" t="n">
        <v>72</v>
      </c>
      <c r="I29" s="31"/>
      <c r="J29" s="28" t="s">
        <v>100</v>
      </c>
      <c r="K29" s="29"/>
      <c r="L29" s="30" t="n">
        <v>184</v>
      </c>
      <c r="M29" s="31"/>
      <c r="N29" s="28" t="s">
        <v>101</v>
      </c>
      <c r="O29" s="32"/>
      <c r="P29" s="33" t="n">
        <v>80.4</v>
      </c>
    </row>
    <row r="30" customFormat="false" ht="18" hidden="false" customHeight="true" outlineLevel="0" collapsed="false">
      <c r="A30" s="27"/>
      <c r="B30" s="28" t="s">
        <v>102</v>
      </c>
      <c r="C30" s="29"/>
      <c r="D30" s="30" t="n">
        <v>23.7</v>
      </c>
      <c r="E30" s="31"/>
      <c r="F30" s="28" t="s">
        <v>103</v>
      </c>
      <c r="G30" s="29"/>
      <c r="H30" s="30" t="n">
        <v>6</v>
      </c>
      <c r="I30" s="31"/>
      <c r="J30" s="28" t="s">
        <v>104</v>
      </c>
      <c r="K30" s="29"/>
      <c r="L30" s="30" t="n">
        <v>53.7</v>
      </c>
      <c r="M30" s="31"/>
      <c r="N30" s="28" t="s">
        <v>105</v>
      </c>
      <c r="O30" s="32"/>
      <c r="P30" s="33" t="n">
        <v>46.6</v>
      </c>
    </row>
    <row r="31" customFormat="false" ht="18" hidden="false" customHeight="true" outlineLevel="0" collapsed="false">
      <c r="A31" s="27"/>
      <c r="B31" s="28" t="s">
        <v>106</v>
      </c>
      <c r="C31" s="29"/>
      <c r="D31" s="30" t="n">
        <v>36</v>
      </c>
      <c r="E31" s="31"/>
      <c r="F31" s="28" t="s">
        <v>107</v>
      </c>
      <c r="G31" s="29"/>
      <c r="H31" s="30" t="n">
        <v>6.2</v>
      </c>
      <c r="I31" s="31"/>
      <c r="J31" s="28" t="s">
        <v>108</v>
      </c>
      <c r="K31" s="29"/>
      <c r="L31" s="30" t="n">
        <v>48</v>
      </c>
      <c r="M31" s="31"/>
      <c r="N31" s="28" t="s">
        <v>109</v>
      </c>
      <c r="O31" s="32"/>
      <c r="P31" s="33" t="n">
        <v>84.1</v>
      </c>
    </row>
    <row r="32" customFormat="false" ht="18" hidden="false" customHeight="true" outlineLevel="0" collapsed="false">
      <c r="A32" s="27"/>
      <c r="B32" s="28" t="s">
        <v>110</v>
      </c>
      <c r="C32" s="29"/>
      <c r="D32" s="30" t="n">
        <v>57.4</v>
      </c>
      <c r="E32" s="31"/>
      <c r="F32" s="28" t="s">
        <v>111</v>
      </c>
      <c r="G32" s="29"/>
      <c r="H32" s="30" t="n">
        <v>36.3</v>
      </c>
      <c r="I32" s="31"/>
      <c r="J32" s="28" t="s">
        <v>112</v>
      </c>
      <c r="K32" s="29"/>
      <c r="L32" s="30" t="n">
        <v>77.3</v>
      </c>
      <c r="M32" s="31"/>
      <c r="N32" s="28" t="s">
        <v>113</v>
      </c>
      <c r="O32" s="32"/>
      <c r="P32" s="33" t="n">
        <v>229.2</v>
      </c>
    </row>
    <row r="33" customFormat="false" ht="18" hidden="false" customHeight="true" outlineLevel="0" collapsed="false">
      <c r="A33" s="27"/>
      <c r="B33" s="28" t="s">
        <v>114</v>
      </c>
      <c r="C33" s="29"/>
      <c r="D33" s="30" t="n">
        <v>54.6</v>
      </c>
      <c r="E33" s="31"/>
      <c r="F33" s="28" t="s">
        <v>115</v>
      </c>
      <c r="G33" s="29"/>
      <c r="H33" s="30" t="n">
        <v>146.9</v>
      </c>
      <c r="I33" s="31"/>
      <c r="J33" s="28" t="s">
        <v>116</v>
      </c>
      <c r="K33" s="29"/>
      <c r="L33" s="30" t="n">
        <v>31.2</v>
      </c>
      <c r="M33" s="31"/>
      <c r="N33" s="28" t="s">
        <v>117</v>
      </c>
      <c r="O33" s="32"/>
      <c r="P33" s="33" t="n">
        <v>7.8</v>
      </c>
    </row>
    <row r="34" customFormat="false" ht="18" hidden="false" customHeight="true" outlineLevel="0" collapsed="false">
      <c r="A34" s="27"/>
      <c r="B34" s="28" t="s">
        <v>118</v>
      </c>
      <c r="C34" s="29"/>
      <c r="D34" s="30" t="n">
        <v>23.6</v>
      </c>
      <c r="E34" s="31"/>
      <c r="F34" s="28" t="s">
        <v>119</v>
      </c>
      <c r="G34" s="29"/>
      <c r="H34" s="30" t="n">
        <v>116.4</v>
      </c>
      <c r="I34" s="31"/>
      <c r="J34" s="28" t="s">
        <v>120</v>
      </c>
      <c r="K34" s="29"/>
      <c r="L34" s="30" t="n">
        <v>29.3</v>
      </c>
      <c r="M34" s="31"/>
      <c r="N34" s="28" t="s">
        <v>121</v>
      </c>
      <c r="O34" s="32"/>
      <c r="P34" s="33" t="n">
        <v>37.5</v>
      </c>
    </row>
    <row r="35" customFormat="false" ht="18" hidden="false" customHeight="true" outlineLevel="0" collapsed="false">
      <c r="A35" s="27"/>
      <c r="B35" s="28" t="s">
        <v>122</v>
      </c>
      <c r="C35" s="29"/>
      <c r="D35" s="30" t="n">
        <v>22.2</v>
      </c>
      <c r="E35" s="31"/>
      <c r="F35" s="28" t="s">
        <v>123</v>
      </c>
      <c r="G35" s="29"/>
      <c r="H35" s="30" t="n">
        <v>36.6</v>
      </c>
      <c r="I35" s="31"/>
      <c r="J35" s="28" t="s">
        <v>124</v>
      </c>
      <c r="K35" s="29"/>
      <c r="L35" s="30" t="n">
        <v>32.2</v>
      </c>
      <c r="M35" s="31"/>
      <c r="N35" s="28" t="s">
        <v>125</v>
      </c>
      <c r="O35" s="32"/>
      <c r="P35" s="33" t="n">
        <v>35.7</v>
      </c>
    </row>
    <row r="36" customFormat="false" ht="18" hidden="false" customHeight="true" outlineLevel="0" collapsed="false">
      <c r="A36" s="27"/>
      <c r="B36" s="28" t="s">
        <v>126</v>
      </c>
      <c r="C36" s="29"/>
      <c r="D36" s="30" t="n">
        <v>84.6</v>
      </c>
      <c r="E36" s="31"/>
      <c r="F36" s="28" t="s">
        <v>127</v>
      </c>
      <c r="G36" s="29"/>
      <c r="H36" s="30" t="n">
        <v>46.3</v>
      </c>
      <c r="I36" s="31"/>
      <c r="J36" s="28" t="s">
        <v>128</v>
      </c>
      <c r="K36" s="29"/>
      <c r="L36" s="30" t="n">
        <v>154</v>
      </c>
      <c r="M36" s="31"/>
      <c r="N36" s="28" t="s">
        <v>129</v>
      </c>
      <c r="O36" s="32"/>
      <c r="P36" s="33" t="n">
        <v>41.4</v>
      </c>
    </row>
    <row r="37" customFormat="false" ht="18" hidden="false" customHeight="true" outlineLevel="0" collapsed="false">
      <c r="A37" s="27"/>
      <c r="B37" s="28" t="s">
        <v>130</v>
      </c>
      <c r="C37" s="29"/>
      <c r="D37" s="30" t="n">
        <v>43.2</v>
      </c>
      <c r="E37" s="31"/>
      <c r="F37" s="28" t="s">
        <v>131</v>
      </c>
      <c r="G37" s="29"/>
      <c r="H37" s="30" t="n">
        <v>167.5</v>
      </c>
      <c r="I37" s="31"/>
      <c r="J37" s="28" t="s">
        <v>132</v>
      </c>
      <c r="K37" s="29"/>
      <c r="L37" s="30" t="n">
        <v>240.4</v>
      </c>
      <c r="M37" s="31"/>
      <c r="N37" s="28" t="s">
        <v>133</v>
      </c>
      <c r="O37" s="32"/>
      <c r="P37" s="33" t="n">
        <v>62.2</v>
      </c>
    </row>
    <row r="38" customFormat="false" ht="18" hidden="false" customHeight="true" outlineLevel="0" collapsed="false">
      <c r="A38" s="27"/>
      <c r="B38" s="28" t="s">
        <v>134</v>
      </c>
      <c r="C38" s="29"/>
      <c r="D38" s="30" t="n">
        <v>22.6</v>
      </c>
      <c r="E38" s="31"/>
      <c r="F38" s="28" t="s">
        <v>135</v>
      </c>
      <c r="G38" s="29"/>
      <c r="H38" s="30" t="n">
        <v>112.5</v>
      </c>
      <c r="I38" s="31"/>
      <c r="J38" s="28" t="s">
        <v>136</v>
      </c>
      <c r="K38" s="29"/>
      <c r="L38" s="30" t="n">
        <v>141.6</v>
      </c>
      <c r="M38" s="31"/>
      <c r="N38" s="28" t="s">
        <v>137</v>
      </c>
      <c r="O38" s="32"/>
      <c r="P38" s="33" t="n">
        <v>12.1</v>
      </c>
    </row>
    <row r="39" customFormat="false" ht="18" hidden="false" customHeight="true" outlineLevel="0" collapsed="false">
      <c r="A39" s="27"/>
      <c r="B39" s="28" t="s">
        <v>138</v>
      </c>
      <c r="C39" s="29"/>
      <c r="D39" s="30" t="n">
        <v>2.8</v>
      </c>
      <c r="E39" s="31"/>
      <c r="F39" s="28" t="s">
        <v>139</v>
      </c>
      <c r="G39" s="29"/>
      <c r="H39" s="30" t="n">
        <v>21.7</v>
      </c>
      <c r="I39" s="31"/>
      <c r="J39" s="28" t="s">
        <v>140</v>
      </c>
      <c r="K39" s="29"/>
      <c r="L39" s="30" t="n">
        <v>34.7</v>
      </c>
      <c r="M39" s="31"/>
      <c r="N39" s="28" t="s">
        <v>141</v>
      </c>
      <c r="O39" s="32"/>
      <c r="P39" s="33" t="n">
        <v>28.3</v>
      </c>
    </row>
    <row r="40" customFormat="false" ht="18" hidden="false" customHeight="true" outlineLevel="0" collapsed="false">
      <c r="A40" s="27"/>
      <c r="B40" s="28" t="s">
        <v>142</v>
      </c>
      <c r="C40" s="29"/>
      <c r="D40" s="30" t="n">
        <v>10.1</v>
      </c>
      <c r="E40" s="31"/>
      <c r="F40" s="28" t="s">
        <v>143</v>
      </c>
      <c r="G40" s="29"/>
      <c r="H40" s="30" t="n">
        <v>106.8</v>
      </c>
      <c r="I40" s="31"/>
      <c r="J40" s="28" t="s">
        <v>144</v>
      </c>
      <c r="K40" s="29"/>
      <c r="L40" s="30" t="n">
        <v>50.6</v>
      </c>
      <c r="M40" s="31"/>
      <c r="N40" s="28" t="s">
        <v>145</v>
      </c>
      <c r="O40" s="32"/>
      <c r="P40" s="33" t="n">
        <v>121.6</v>
      </c>
    </row>
    <row r="41" customFormat="false" ht="18" hidden="false" customHeight="true" outlineLevel="0" collapsed="false">
      <c r="A41" s="27"/>
      <c r="B41" s="28" t="s">
        <v>146</v>
      </c>
      <c r="C41" s="29"/>
      <c r="D41" s="30" t="n">
        <v>84.4</v>
      </c>
      <c r="E41" s="31"/>
      <c r="F41" s="28" t="s">
        <v>147</v>
      </c>
      <c r="G41" s="29"/>
      <c r="H41" s="30" t="n">
        <v>95.4</v>
      </c>
      <c r="I41" s="31"/>
      <c r="J41" s="28" t="s">
        <v>148</v>
      </c>
      <c r="K41" s="29"/>
      <c r="L41" s="30" t="n">
        <v>51.3</v>
      </c>
      <c r="M41" s="31"/>
      <c r="N41" s="28" t="s">
        <v>149</v>
      </c>
      <c r="O41" s="32"/>
      <c r="P41" s="33" t="n">
        <v>134.3</v>
      </c>
    </row>
    <row r="42" customFormat="false" ht="18" hidden="false" customHeight="true" outlineLevel="0" collapsed="false">
      <c r="A42" s="27"/>
      <c r="B42" s="28" t="s">
        <v>150</v>
      </c>
      <c r="C42" s="29"/>
      <c r="D42" s="30" t="n">
        <v>38.9</v>
      </c>
      <c r="E42" s="31"/>
      <c r="F42" s="28" t="s">
        <v>151</v>
      </c>
      <c r="G42" s="29"/>
      <c r="H42" s="30" t="n">
        <v>137.4</v>
      </c>
      <c r="I42" s="31"/>
      <c r="J42" s="28" t="s">
        <v>152</v>
      </c>
      <c r="K42" s="29"/>
      <c r="L42" s="30" t="n">
        <v>57.4</v>
      </c>
      <c r="M42" s="31"/>
      <c r="N42" s="28" t="s">
        <v>153</v>
      </c>
      <c r="O42" s="32"/>
      <c r="P42" s="33" t="n">
        <v>90.7</v>
      </c>
    </row>
    <row r="43" customFormat="false" ht="18" hidden="false" customHeight="true" outlineLevel="0" collapsed="false">
      <c r="A43" s="27"/>
      <c r="B43" s="28" t="s">
        <v>154</v>
      </c>
      <c r="C43" s="29"/>
      <c r="D43" s="30" t="n">
        <v>27.2</v>
      </c>
      <c r="E43" s="31"/>
      <c r="F43" s="28" t="s">
        <v>155</v>
      </c>
      <c r="G43" s="29"/>
      <c r="H43" s="30" t="n">
        <v>172.7</v>
      </c>
      <c r="I43" s="31"/>
      <c r="J43" s="28" t="s">
        <v>156</v>
      </c>
      <c r="K43" s="29"/>
      <c r="L43" s="34" t="n">
        <v>79.8</v>
      </c>
      <c r="M43" s="35"/>
      <c r="N43" s="36" t="s">
        <v>157</v>
      </c>
      <c r="O43" s="37"/>
      <c r="P43" s="38" t="n">
        <v>97.2</v>
      </c>
    </row>
    <row r="44" customFormat="false" ht="18" hidden="false" customHeight="true" outlineLevel="0" collapsed="false">
      <c r="A44" s="27"/>
      <c r="B44" s="28" t="s">
        <v>158</v>
      </c>
      <c r="C44" s="29"/>
      <c r="D44" s="30" t="n">
        <v>68.3</v>
      </c>
      <c r="E44" s="31"/>
      <c r="F44" s="28" t="s">
        <v>159</v>
      </c>
      <c r="G44" s="29"/>
      <c r="H44" s="30" t="n">
        <v>131.1</v>
      </c>
      <c r="I44" s="31"/>
      <c r="J44" s="28" t="s">
        <v>160</v>
      </c>
      <c r="K44" s="29"/>
      <c r="L44" s="39" t="n">
        <v>38.1</v>
      </c>
      <c r="M44" s="10"/>
      <c r="N44" s="10"/>
      <c r="O44" s="10"/>
      <c r="P44" s="12" t="s">
        <v>161</v>
      </c>
    </row>
    <row r="45" customFormat="false" ht="18" hidden="false" customHeight="true" outlineLevel="0" collapsed="false">
      <c r="A45" s="40"/>
      <c r="B45" s="36" t="s">
        <v>162</v>
      </c>
      <c r="C45" s="41"/>
      <c r="D45" s="42" t="n">
        <v>86</v>
      </c>
      <c r="E45" s="35"/>
      <c r="F45" s="36" t="s">
        <v>163</v>
      </c>
      <c r="G45" s="41"/>
      <c r="H45" s="42" t="n">
        <v>144.8</v>
      </c>
      <c r="I45" s="35"/>
      <c r="J45" s="36" t="s">
        <v>164</v>
      </c>
      <c r="K45" s="41"/>
      <c r="L45" s="43" t="n">
        <v>24.9</v>
      </c>
      <c r="M45" s="10"/>
      <c r="N45" s="10"/>
      <c r="O45" s="10"/>
      <c r="P45" s="11"/>
    </row>
    <row r="46" customFormat="false" ht="20.25" hidden="false" customHeight="true" outlineLevel="0" collapsed="false">
      <c r="B46" s="44"/>
      <c r="C46" s="10"/>
      <c r="D46" s="45"/>
      <c r="E46" s="10"/>
      <c r="F46" s="44"/>
      <c r="G46" s="10"/>
      <c r="H46" s="45"/>
      <c r="I46" s="10"/>
      <c r="J46" s="44"/>
      <c r="K46" s="10"/>
      <c r="L46" s="45"/>
      <c r="M46" s="10"/>
      <c r="N46" s="10"/>
      <c r="O46" s="10"/>
      <c r="P46" s="11"/>
    </row>
    <row r="47" customFormat="false" ht="18" hidden="false" customHeight="true" outlineLevel="0" collapsed="false">
      <c r="B47" s="46" t="s">
        <v>165</v>
      </c>
      <c r="C47" s="10"/>
      <c r="D47" s="11"/>
      <c r="E47" s="10"/>
      <c r="F47" s="10"/>
      <c r="G47" s="10"/>
      <c r="H47" s="11"/>
      <c r="I47" s="10"/>
      <c r="J47" s="10"/>
      <c r="K47" s="10"/>
      <c r="L47" s="11"/>
      <c r="M47" s="10"/>
      <c r="N47" s="10"/>
      <c r="O47" s="10"/>
      <c r="P47" s="11"/>
    </row>
    <row r="48" customFormat="false" ht="9" hidden="false" customHeight="true" outlineLevel="0" collapsed="false">
      <c r="B48" s="10"/>
      <c r="C48" s="10"/>
      <c r="D48" s="11"/>
      <c r="E48" s="10"/>
      <c r="F48" s="10"/>
      <c r="G48" s="10"/>
      <c r="H48" s="11"/>
      <c r="I48" s="10"/>
      <c r="J48" s="10"/>
      <c r="K48" s="10"/>
      <c r="L48" s="11"/>
      <c r="M48" s="10"/>
      <c r="N48" s="10"/>
      <c r="O48" s="10"/>
      <c r="P48" s="11"/>
    </row>
    <row r="49" customFormat="false" ht="15" hidden="false" customHeight="true" outlineLevel="0" collapsed="false">
      <c r="A49" s="9" t="s">
        <v>2</v>
      </c>
      <c r="B49" s="10"/>
      <c r="C49" s="10"/>
      <c r="D49" s="11"/>
      <c r="E49" s="10"/>
      <c r="F49" s="10"/>
      <c r="G49" s="10"/>
      <c r="H49" s="11"/>
      <c r="I49" s="10"/>
      <c r="J49" s="10"/>
      <c r="K49" s="10"/>
      <c r="L49" s="11"/>
      <c r="M49" s="10"/>
      <c r="N49" s="10"/>
      <c r="O49" s="10"/>
      <c r="P49" s="12" t="s">
        <v>3</v>
      </c>
    </row>
    <row r="50" s="19" customFormat="true" ht="18" hidden="false" customHeight="true" outlineLevel="0" collapsed="false">
      <c r="A50" s="13"/>
      <c r="B50" s="14" t="s">
        <v>4</v>
      </c>
      <c r="C50" s="15"/>
      <c r="D50" s="18" t="s">
        <v>5</v>
      </c>
      <c r="E50" s="14"/>
      <c r="F50" s="14" t="s">
        <v>4</v>
      </c>
      <c r="G50" s="15"/>
      <c r="H50" s="18" t="s">
        <v>5</v>
      </c>
      <c r="I50" s="17"/>
      <c r="J50" s="14" t="s">
        <v>4</v>
      </c>
      <c r="K50" s="15"/>
      <c r="L50" s="18" t="s">
        <v>5</v>
      </c>
      <c r="M50" s="14"/>
      <c r="N50" s="14" t="s">
        <v>4</v>
      </c>
      <c r="O50" s="15"/>
      <c r="P50" s="16" t="s">
        <v>5</v>
      </c>
    </row>
    <row r="51" customFormat="false" ht="16.5" hidden="false" customHeight="true" outlineLevel="0" collapsed="false">
      <c r="A51" s="20"/>
      <c r="B51" s="47" t="s">
        <v>166</v>
      </c>
      <c r="C51" s="22"/>
      <c r="D51" s="48" t="n">
        <v>34</v>
      </c>
      <c r="E51" s="49"/>
      <c r="F51" s="50" t="s">
        <v>167</v>
      </c>
      <c r="G51" s="29"/>
      <c r="H51" s="51" t="n">
        <v>141.5</v>
      </c>
      <c r="I51" s="49"/>
      <c r="J51" s="50" t="s">
        <v>168</v>
      </c>
      <c r="K51" s="29"/>
      <c r="L51" s="51" t="n">
        <v>296.8</v>
      </c>
      <c r="M51" s="49"/>
      <c r="N51" s="52" t="s">
        <v>169</v>
      </c>
      <c r="O51" s="29"/>
      <c r="P51" s="11" t="n">
        <v>540.9</v>
      </c>
    </row>
    <row r="52" customFormat="false" ht="16.5" hidden="false" customHeight="true" outlineLevel="0" collapsed="false">
      <c r="A52" s="27"/>
      <c r="B52" s="53" t="s">
        <v>170</v>
      </c>
      <c r="C52" s="29"/>
      <c r="D52" s="54" t="n">
        <v>46.9</v>
      </c>
      <c r="E52" s="49"/>
      <c r="F52" s="53" t="s">
        <v>171</v>
      </c>
      <c r="G52" s="29"/>
      <c r="H52" s="55" t="n">
        <v>88.6</v>
      </c>
      <c r="I52" s="49"/>
      <c r="J52" s="50" t="s">
        <v>172</v>
      </c>
      <c r="K52" s="29"/>
      <c r="L52" s="55" t="n">
        <v>57</v>
      </c>
      <c r="M52" s="49"/>
      <c r="N52" s="56" t="s">
        <v>173</v>
      </c>
      <c r="O52" s="29"/>
      <c r="P52" s="33" t="n">
        <v>1337.7</v>
      </c>
    </row>
    <row r="53" customFormat="false" ht="16.5" hidden="false" customHeight="true" outlineLevel="0" collapsed="false">
      <c r="A53" s="27"/>
      <c r="B53" s="53" t="s">
        <v>174</v>
      </c>
      <c r="C53" s="29"/>
      <c r="D53" s="54" t="n">
        <v>54.2</v>
      </c>
      <c r="E53" s="49"/>
      <c r="F53" s="53" t="s">
        <v>175</v>
      </c>
      <c r="G53" s="29"/>
      <c r="H53" s="55" t="n">
        <v>73.7</v>
      </c>
      <c r="I53" s="49"/>
      <c r="J53" s="52" t="s">
        <v>176</v>
      </c>
      <c r="K53" s="29"/>
      <c r="L53" s="55" t="n">
        <v>248.2</v>
      </c>
      <c r="M53" s="49"/>
      <c r="N53" s="50" t="s">
        <v>177</v>
      </c>
      <c r="O53" s="29"/>
      <c r="P53" s="33" t="n">
        <v>129.4</v>
      </c>
    </row>
    <row r="54" customFormat="false" ht="16.5" hidden="false" customHeight="true" outlineLevel="0" collapsed="false">
      <c r="A54" s="27"/>
      <c r="B54" s="53" t="s">
        <v>178</v>
      </c>
      <c r="C54" s="29"/>
      <c r="D54" s="54" t="n">
        <v>120.2</v>
      </c>
      <c r="E54" s="49"/>
      <c r="F54" s="53" t="s">
        <v>179</v>
      </c>
      <c r="G54" s="29"/>
      <c r="H54" s="55" t="n">
        <v>31.3</v>
      </c>
      <c r="I54" s="49"/>
      <c r="J54" s="50" t="s">
        <v>180</v>
      </c>
      <c r="K54" s="29"/>
      <c r="L54" s="55" t="n">
        <v>16.9</v>
      </c>
      <c r="M54" s="49"/>
      <c r="N54" s="50" t="s">
        <v>181</v>
      </c>
      <c r="O54" s="29"/>
      <c r="P54" s="33" t="n">
        <v>253.2</v>
      </c>
    </row>
    <row r="55" customFormat="false" ht="16.5" hidden="false" customHeight="true" outlineLevel="0" collapsed="false">
      <c r="A55" s="27"/>
      <c r="B55" s="53" t="s">
        <v>182</v>
      </c>
      <c r="C55" s="29"/>
      <c r="D55" s="54" t="n">
        <v>104.4</v>
      </c>
      <c r="E55" s="49"/>
      <c r="F55" s="50" t="s">
        <v>183</v>
      </c>
      <c r="G55" s="29"/>
      <c r="H55" s="55" t="n">
        <v>17</v>
      </c>
      <c r="I55" s="49"/>
      <c r="J55" s="50" t="s">
        <v>184</v>
      </c>
      <c r="K55" s="29"/>
      <c r="L55" s="55" t="n">
        <v>325.1</v>
      </c>
      <c r="M55" s="49"/>
      <c r="N55" s="50" t="s">
        <v>185</v>
      </c>
      <c r="O55" s="29"/>
      <c r="P55" s="33" t="n">
        <v>535.4</v>
      </c>
    </row>
    <row r="56" customFormat="false" ht="16.5" hidden="false" customHeight="true" outlineLevel="0" collapsed="false">
      <c r="A56" s="27"/>
      <c r="B56" s="53" t="s">
        <v>186</v>
      </c>
      <c r="C56" s="29"/>
      <c r="D56" s="54" t="n">
        <v>193.3</v>
      </c>
      <c r="E56" s="49"/>
      <c r="F56" s="53" t="s">
        <v>187</v>
      </c>
      <c r="G56" s="29"/>
      <c r="H56" s="55" t="n">
        <v>14</v>
      </c>
      <c r="I56" s="49"/>
      <c r="J56" s="50" t="s">
        <v>188</v>
      </c>
      <c r="K56" s="29"/>
      <c r="L56" s="55" t="n">
        <v>77.2</v>
      </c>
      <c r="M56" s="49"/>
      <c r="N56" s="50" t="s">
        <v>189</v>
      </c>
      <c r="O56" s="29"/>
      <c r="P56" s="33" t="n">
        <v>553.8</v>
      </c>
    </row>
    <row r="57" customFormat="false" ht="16.5" hidden="false" customHeight="true" outlineLevel="0" collapsed="false">
      <c r="A57" s="27"/>
      <c r="B57" s="53" t="s">
        <v>190</v>
      </c>
      <c r="C57" s="29"/>
      <c r="D57" s="54" t="n">
        <v>60.8</v>
      </c>
      <c r="E57" s="49"/>
      <c r="F57" s="53" t="s">
        <v>191</v>
      </c>
      <c r="G57" s="29"/>
      <c r="H57" s="55" t="n">
        <v>140.9</v>
      </c>
      <c r="I57" s="49"/>
      <c r="J57" s="50" t="s">
        <v>192</v>
      </c>
      <c r="K57" s="29"/>
      <c r="L57" s="55" t="n">
        <v>77.9</v>
      </c>
      <c r="M57" s="49"/>
      <c r="N57" s="50" t="s">
        <v>193</v>
      </c>
      <c r="O57" s="29"/>
      <c r="P57" s="33" t="n">
        <v>87.6</v>
      </c>
    </row>
    <row r="58" customFormat="false" ht="16.5" hidden="false" customHeight="true" outlineLevel="0" collapsed="false">
      <c r="A58" s="27"/>
      <c r="B58" s="53" t="s">
        <v>194</v>
      </c>
      <c r="C58" s="29"/>
      <c r="D58" s="54" t="n">
        <v>1.4</v>
      </c>
      <c r="E58" s="49"/>
      <c r="F58" s="53" t="s">
        <v>195</v>
      </c>
      <c r="G58" s="29"/>
      <c r="H58" s="55" t="n">
        <v>15</v>
      </c>
      <c r="I58" s="49"/>
      <c r="J58" s="50" t="s">
        <v>196</v>
      </c>
      <c r="K58" s="29"/>
      <c r="L58" s="55" t="n">
        <v>128.7</v>
      </c>
      <c r="M58" s="49"/>
      <c r="N58" s="52" t="s">
        <v>197</v>
      </c>
      <c r="O58" s="29"/>
      <c r="P58" s="33" t="n">
        <v>253.3</v>
      </c>
    </row>
    <row r="59" customFormat="false" ht="16.5" hidden="false" customHeight="true" outlineLevel="0" collapsed="false">
      <c r="A59" s="27"/>
      <c r="B59" s="53" t="s">
        <v>198</v>
      </c>
      <c r="C59" s="29"/>
      <c r="D59" s="54" t="n">
        <v>13.6</v>
      </c>
      <c r="E59" s="49"/>
      <c r="F59" s="53" t="s">
        <v>199</v>
      </c>
      <c r="G59" s="29"/>
      <c r="H59" s="55" t="n">
        <v>46.9</v>
      </c>
      <c r="I59" s="49"/>
      <c r="J59" s="50" t="s">
        <v>200</v>
      </c>
      <c r="K59" s="29"/>
      <c r="L59" s="55" t="n">
        <v>176.9</v>
      </c>
      <c r="M59" s="49"/>
      <c r="N59" s="50" t="s">
        <v>201</v>
      </c>
      <c r="O59" s="29"/>
      <c r="P59" s="33" t="n">
        <v>159.6</v>
      </c>
    </row>
    <row r="60" customFormat="false" ht="16.5" hidden="false" customHeight="true" outlineLevel="0" collapsed="false">
      <c r="A60" s="27"/>
      <c r="B60" s="53" t="s">
        <v>202</v>
      </c>
      <c r="C60" s="29"/>
      <c r="D60" s="54" t="n">
        <v>4.1</v>
      </c>
      <c r="E60" s="49"/>
      <c r="F60" s="53" t="s">
        <v>203</v>
      </c>
      <c r="G60" s="29"/>
      <c r="H60" s="55" t="n">
        <v>45.1</v>
      </c>
      <c r="I60" s="49"/>
      <c r="J60" s="52" t="s">
        <v>204</v>
      </c>
      <c r="K60" s="29"/>
      <c r="L60" s="55" t="n">
        <v>61.7</v>
      </c>
      <c r="M60" s="49"/>
      <c r="N60" s="50" t="s">
        <v>205</v>
      </c>
      <c r="O60" s="29"/>
      <c r="P60" s="33" t="n">
        <v>123.3</v>
      </c>
    </row>
    <row r="61" customFormat="false" ht="16.5" hidden="false" customHeight="true" outlineLevel="0" collapsed="false">
      <c r="A61" s="27"/>
      <c r="B61" s="53" t="s">
        <v>206</v>
      </c>
      <c r="C61" s="29"/>
      <c r="D61" s="54" t="n">
        <v>5.6</v>
      </c>
      <c r="E61" s="49"/>
      <c r="F61" s="50" t="s">
        <v>207</v>
      </c>
      <c r="G61" s="29"/>
      <c r="H61" s="55" t="n">
        <v>38.2</v>
      </c>
      <c r="I61" s="49"/>
      <c r="J61" s="50" t="s">
        <v>208</v>
      </c>
      <c r="K61" s="29"/>
      <c r="L61" s="55" t="n">
        <v>91.4</v>
      </c>
      <c r="M61" s="49"/>
      <c r="N61" s="50" t="s">
        <v>209</v>
      </c>
      <c r="O61" s="29"/>
      <c r="P61" s="33" t="n">
        <v>960.9</v>
      </c>
    </row>
    <row r="62" customFormat="false" ht="16.5" hidden="false" customHeight="true" outlineLevel="0" collapsed="false">
      <c r="A62" s="27"/>
      <c r="B62" s="53" t="s">
        <v>210</v>
      </c>
      <c r="C62" s="29"/>
      <c r="D62" s="54" t="n">
        <v>7.1</v>
      </c>
      <c r="E62" s="49"/>
      <c r="F62" s="53" t="s">
        <v>211</v>
      </c>
      <c r="G62" s="29"/>
      <c r="H62" s="55" t="n">
        <v>123.2</v>
      </c>
      <c r="I62" s="49"/>
      <c r="J62" s="50" t="s">
        <v>212</v>
      </c>
      <c r="K62" s="29"/>
      <c r="L62" s="55" t="n">
        <v>3.2</v>
      </c>
      <c r="M62" s="49"/>
      <c r="N62" s="53" t="s">
        <v>213</v>
      </c>
      <c r="O62" s="29"/>
      <c r="P62" s="33" t="n">
        <v>254.3</v>
      </c>
    </row>
    <row r="63" customFormat="false" ht="16.5" hidden="false" customHeight="true" outlineLevel="0" collapsed="false">
      <c r="A63" s="27"/>
      <c r="B63" s="53" t="s">
        <v>214</v>
      </c>
      <c r="C63" s="29"/>
      <c r="D63" s="54" t="n">
        <v>54.7</v>
      </c>
      <c r="E63" s="49"/>
      <c r="F63" s="53" t="s">
        <v>215</v>
      </c>
      <c r="G63" s="29"/>
      <c r="H63" s="55" t="n">
        <v>246.6</v>
      </c>
      <c r="I63" s="49"/>
      <c r="J63" s="52" t="s">
        <v>216</v>
      </c>
      <c r="K63" s="29"/>
      <c r="L63" s="55" t="n">
        <v>48.2</v>
      </c>
      <c r="M63" s="49"/>
      <c r="N63" s="53" t="s">
        <v>217</v>
      </c>
      <c r="O63" s="29"/>
      <c r="P63" s="33" t="n">
        <v>301.2</v>
      </c>
    </row>
    <row r="64" customFormat="false" ht="16.5" hidden="false" customHeight="true" outlineLevel="0" collapsed="false">
      <c r="A64" s="27"/>
      <c r="B64" s="53" t="s">
        <v>218</v>
      </c>
      <c r="C64" s="29"/>
      <c r="D64" s="54" t="n">
        <v>23.1</v>
      </c>
      <c r="E64" s="49"/>
      <c r="F64" s="53" t="s">
        <v>219</v>
      </c>
      <c r="G64" s="29"/>
      <c r="H64" s="55" t="n">
        <v>75.2</v>
      </c>
      <c r="I64" s="49"/>
      <c r="J64" s="50" t="s">
        <v>220</v>
      </c>
      <c r="K64" s="29"/>
      <c r="L64" s="57" t="n">
        <v>106.9</v>
      </c>
      <c r="M64" s="35"/>
      <c r="N64" s="58" t="s">
        <v>221</v>
      </c>
      <c r="O64" s="41"/>
      <c r="P64" s="59" t="n">
        <v>298.1</v>
      </c>
    </row>
    <row r="65" customFormat="false" ht="16.5" hidden="false" customHeight="true" outlineLevel="0" collapsed="false">
      <c r="A65" s="27"/>
      <c r="B65" s="53" t="s">
        <v>222</v>
      </c>
      <c r="C65" s="29"/>
      <c r="D65" s="54" t="n">
        <v>33.3</v>
      </c>
      <c r="E65" s="49"/>
      <c r="F65" s="50" t="s">
        <v>223</v>
      </c>
      <c r="G65" s="29"/>
      <c r="H65" s="55" t="n">
        <v>22.9</v>
      </c>
      <c r="I65" s="49"/>
      <c r="J65" s="53" t="s">
        <v>224</v>
      </c>
      <c r="K65" s="29"/>
      <c r="L65" s="54" t="n">
        <v>167.6</v>
      </c>
      <c r="M65" s="10"/>
      <c r="N65" s="10"/>
      <c r="O65" s="10"/>
      <c r="P65" s="12" t="s">
        <v>161</v>
      </c>
    </row>
    <row r="66" customFormat="false" ht="16.5" hidden="false" customHeight="true" outlineLevel="0" collapsed="false">
      <c r="A66" s="27"/>
      <c r="B66" s="53" t="s">
        <v>225</v>
      </c>
      <c r="C66" s="29"/>
      <c r="D66" s="54" t="n">
        <v>113.2</v>
      </c>
      <c r="E66" s="49"/>
      <c r="F66" s="53" t="s">
        <v>226</v>
      </c>
      <c r="G66" s="29"/>
      <c r="H66" s="55" t="n">
        <v>36.2</v>
      </c>
      <c r="I66" s="49"/>
      <c r="J66" s="50" t="s">
        <v>227</v>
      </c>
      <c r="K66" s="29"/>
      <c r="L66" s="54" t="n">
        <v>198.3</v>
      </c>
      <c r="M66" s="10"/>
      <c r="N66" s="10"/>
      <c r="O66" s="10"/>
      <c r="P66" s="11"/>
    </row>
    <row r="67" customFormat="false" ht="16.5" hidden="false" customHeight="true" outlineLevel="0" collapsed="false">
      <c r="A67" s="49"/>
      <c r="B67" s="50" t="s">
        <v>228</v>
      </c>
      <c r="C67" s="29"/>
      <c r="D67" s="54" t="n">
        <v>27.3</v>
      </c>
      <c r="E67" s="49"/>
      <c r="F67" s="53" t="s">
        <v>229</v>
      </c>
      <c r="G67" s="29"/>
      <c r="H67" s="55" t="n">
        <v>142.4</v>
      </c>
      <c r="I67" s="49"/>
      <c r="J67" s="50" t="s">
        <v>230</v>
      </c>
      <c r="K67" s="29"/>
      <c r="L67" s="54" t="n">
        <v>293.5</v>
      </c>
      <c r="M67" s="10"/>
      <c r="N67" s="10"/>
      <c r="O67" s="10"/>
      <c r="P67" s="11"/>
    </row>
    <row r="68" customFormat="false" ht="16.5" hidden="false" customHeight="true" outlineLevel="0" collapsed="false">
      <c r="A68" s="27"/>
      <c r="B68" s="50" t="s">
        <v>231</v>
      </c>
      <c r="C68" s="29"/>
      <c r="D68" s="54" t="n">
        <v>186.1</v>
      </c>
      <c r="E68" s="49"/>
      <c r="F68" s="53" t="s">
        <v>232</v>
      </c>
      <c r="G68" s="29"/>
      <c r="H68" s="55" t="n">
        <v>22.1</v>
      </c>
      <c r="I68" s="49"/>
      <c r="J68" s="53" t="s">
        <v>233</v>
      </c>
      <c r="K68" s="29"/>
      <c r="L68" s="54" t="n">
        <v>73.4</v>
      </c>
      <c r="M68" s="10"/>
      <c r="N68" s="10"/>
      <c r="O68" s="10"/>
      <c r="P68" s="11"/>
    </row>
    <row r="69" customFormat="false" ht="16.5" hidden="false" customHeight="true" outlineLevel="0" collapsed="false">
      <c r="A69" s="27"/>
      <c r="B69" s="53" t="s">
        <v>234</v>
      </c>
      <c r="C69" s="29"/>
      <c r="D69" s="54" t="n">
        <v>123.7</v>
      </c>
      <c r="E69" s="49"/>
      <c r="F69" s="53" t="s">
        <v>235</v>
      </c>
      <c r="G69" s="29"/>
      <c r="H69" s="55" t="n">
        <v>168.3</v>
      </c>
      <c r="I69" s="49"/>
      <c r="J69" s="53" t="s">
        <v>236</v>
      </c>
      <c r="K69" s="29"/>
      <c r="L69" s="54" t="n">
        <v>306.9</v>
      </c>
      <c r="M69" s="10"/>
      <c r="N69" s="10"/>
      <c r="O69" s="10"/>
      <c r="P69" s="11"/>
    </row>
    <row r="70" customFormat="false" ht="16.5" hidden="false" customHeight="true" outlineLevel="0" collapsed="false">
      <c r="A70" s="27"/>
      <c r="B70" s="53" t="s">
        <v>237</v>
      </c>
      <c r="C70" s="29"/>
      <c r="D70" s="54" t="n">
        <v>32.1</v>
      </c>
      <c r="E70" s="49"/>
      <c r="F70" s="53" t="s">
        <v>238</v>
      </c>
      <c r="G70" s="29"/>
      <c r="H70" s="55" t="n">
        <v>60</v>
      </c>
      <c r="I70" s="49"/>
      <c r="J70" s="50" t="s">
        <v>239</v>
      </c>
      <c r="K70" s="29"/>
      <c r="L70" s="54" t="n">
        <v>135</v>
      </c>
      <c r="M70" s="10"/>
      <c r="N70" s="10"/>
      <c r="O70" s="10"/>
      <c r="P70" s="11"/>
    </row>
    <row r="71" customFormat="false" ht="16.5" hidden="false" customHeight="true" outlineLevel="0" collapsed="false">
      <c r="A71" s="49"/>
      <c r="B71" s="53" t="s">
        <v>240</v>
      </c>
      <c r="C71" s="29"/>
      <c r="D71" s="54" t="n">
        <v>211.2</v>
      </c>
      <c r="E71" s="49"/>
      <c r="F71" s="50" t="s">
        <v>241</v>
      </c>
      <c r="G71" s="29"/>
      <c r="H71" s="55" t="n">
        <v>89.3</v>
      </c>
      <c r="I71" s="49"/>
      <c r="J71" s="50" t="s">
        <v>242</v>
      </c>
      <c r="K71" s="29"/>
      <c r="L71" s="54" t="n">
        <v>335.9</v>
      </c>
      <c r="M71" s="10"/>
      <c r="N71" s="10"/>
      <c r="O71" s="10"/>
      <c r="P71" s="11"/>
    </row>
    <row r="72" customFormat="false" ht="16.5" hidden="false" customHeight="true" outlineLevel="0" collapsed="false">
      <c r="A72" s="49"/>
      <c r="B72" s="53" t="s">
        <v>243</v>
      </c>
      <c r="C72" s="29"/>
      <c r="D72" s="54" t="n">
        <v>53.7</v>
      </c>
      <c r="E72" s="49"/>
      <c r="F72" s="50" t="s">
        <v>244</v>
      </c>
      <c r="G72" s="29"/>
      <c r="H72" s="55" t="n">
        <v>98</v>
      </c>
      <c r="I72" s="49"/>
      <c r="J72" s="53" t="s">
        <v>245</v>
      </c>
      <c r="K72" s="29"/>
      <c r="L72" s="54" t="n">
        <v>91</v>
      </c>
      <c r="M72" s="10"/>
      <c r="N72" s="10"/>
      <c r="O72" s="10"/>
      <c r="P72" s="11"/>
    </row>
    <row r="73" customFormat="false" ht="16.5" hidden="false" customHeight="true" outlineLevel="0" collapsed="false">
      <c r="A73" s="27"/>
      <c r="B73" s="53" t="s">
        <v>246</v>
      </c>
      <c r="C73" s="29"/>
      <c r="D73" s="54" t="n">
        <v>104.6</v>
      </c>
      <c r="E73" s="49"/>
      <c r="F73" s="50" t="s">
        <v>247</v>
      </c>
      <c r="G73" s="29"/>
      <c r="H73" s="55" t="n">
        <v>35.2</v>
      </c>
      <c r="I73" s="49"/>
      <c r="J73" s="53" t="s">
        <v>248</v>
      </c>
      <c r="K73" s="29"/>
      <c r="L73" s="54" t="n">
        <v>229.1</v>
      </c>
      <c r="M73" s="10"/>
      <c r="N73" s="10"/>
      <c r="O73" s="10"/>
      <c r="P73" s="11"/>
    </row>
    <row r="74" customFormat="false" ht="16.5" hidden="false" customHeight="true" outlineLevel="0" collapsed="false">
      <c r="A74" s="27"/>
      <c r="B74" s="53" t="s">
        <v>249</v>
      </c>
      <c r="C74" s="29"/>
      <c r="D74" s="54" t="n">
        <v>31.9</v>
      </c>
      <c r="E74" s="49"/>
      <c r="F74" s="50" t="s">
        <v>250</v>
      </c>
      <c r="G74" s="29"/>
      <c r="H74" s="55" t="n">
        <v>37.8</v>
      </c>
      <c r="I74" s="49"/>
      <c r="J74" s="53" t="s">
        <v>251</v>
      </c>
      <c r="K74" s="29"/>
      <c r="L74" s="54" t="n">
        <v>77.4</v>
      </c>
      <c r="M74" s="10"/>
      <c r="N74" s="10"/>
      <c r="O74" s="10"/>
      <c r="P74" s="11"/>
    </row>
    <row r="75" customFormat="false" ht="16.5" hidden="false" customHeight="true" outlineLevel="0" collapsed="false">
      <c r="A75" s="27"/>
      <c r="B75" s="53" t="s">
        <v>252</v>
      </c>
      <c r="C75" s="29"/>
      <c r="D75" s="54" t="n">
        <v>32.3</v>
      </c>
      <c r="E75" s="49"/>
      <c r="F75" s="53" t="s">
        <v>253</v>
      </c>
      <c r="G75" s="29"/>
      <c r="H75" s="55" t="n">
        <v>17.7</v>
      </c>
      <c r="I75" s="49"/>
      <c r="J75" s="53" t="s">
        <v>254</v>
      </c>
      <c r="K75" s="29"/>
      <c r="L75" s="54" t="n">
        <v>95.6</v>
      </c>
      <c r="M75" s="10"/>
      <c r="N75" s="10"/>
      <c r="O75" s="10"/>
      <c r="P75" s="11"/>
    </row>
    <row r="76" customFormat="false" ht="16.5" hidden="false" customHeight="true" outlineLevel="0" collapsed="false">
      <c r="A76" s="27"/>
      <c r="B76" s="53" t="s">
        <v>255</v>
      </c>
      <c r="C76" s="29"/>
      <c r="D76" s="54" t="n">
        <v>111.8</v>
      </c>
      <c r="E76" s="49"/>
      <c r="F76" s="53" t="s">
        <v>256</v>
      </c>
      <c r="G76" s="29"/>
      <c r="H76" s="55" t="n">
        <v>33.8</v>
      </c>
      <c r="I76" s="49"/>
      <c r="J76" s="50" t="s">
        <v>257</v>
      </c>
      <c r="K76" s="29"/>
      <c r="L76" s="54" t="n">
        <v>169.6</v>
      </c>
      <c r="M76" s="10"/>
      <c r="N76" s="10"/>
      <c r="O76" s="10"/>
      <c r="P76" s="11"/>
    </row>
    <row r="77" customFormat="false" ht="16.5" hidden="false" customHeight="true" outlineLevel="0" collapsed="false">
      <c r="A77" s="27"/>
      <c r="B77" s="53" t="s">
        <v>258</v>
      </c>
      <c r="C77" s="29"/>
      <c r="D77" s="54" t="n">
        <v>45.3</v>
      </c>
      <c r="E77" s="49"/>
      <c r="F77" s="53" t="s">
        <v>259</v>
      </c>
      <c r="G77" s="29"/>
      <c r="H77" s="55" t="n">
        <v>208</v>
      </c>
      <c r="I77" s="49"/>
      <c r="J77" s="53" t="s">
        <v>260</v>
      </c>
      <c r="K77" s="29"/>
      <c r="L77" s="54" t="n">
        <v>272.2</v>
      </c>
      <c r="M77" s="10"/>
      <c r="N77" s="10"/>
      <c r="O77" s="10"/>
      <c r="P77" s="11"/>
    </row>
    <row r="78" customFormat="false" ht="16.5" hidden="false" customHeight="true" outlineLevel="0" collapsed="false">
      <c r="A78" s="27"/>
      <c r="B78" s="53" t="s">
        <v>261</v>
      </c>
      <c r="C78" s="29"/>
      <c r="D78" s="54" t="n">
        <v>41.3</v>
      </c>
      <c r="E78" s="49"/>
      <c r="F78" s="53" t="s">
        <v>262</v>
      </c>
      <c r="G78" s="29"/>
      <c r="H78" s="55" t="n">
        <v>82.7</v>
      </c>
      <c r="I78" s="49"/>
      <c r="J78" s="50" t="s">
        <v>263</v>
      </c>
      <c r="K78" s="29"/>
      <c r="L78" s="54" t="n">
        <v>95.3</v>
      </c>
      <c r="M78" s="10"/>
      <c r="N78" s="10"/>
      <c r="O78" s="10"/>
      <c r="P78" s="11"/>
    </row>
    <row r="79" customFormat="false" ht="16.5" hidden="false" customHeight="true" outlineLevel="0" collapsed="false">
      <c r="A79" s="49"/>
      <c r="B79" s="53" t="s">
        <v>264</v>
      </c>
      <c r="C79" s="29"/>
      <c r="D79" s="54" t="n">
        <v>61.1</v>
      </c>
      <c r="E79" s="49"/>
      <c r="F79" s="53" t="s">
        <v>265</v>
      </c>
      <c r="G79" s="29"/>
      <c r="H79" s="55" t="n">
        <v>266.3</v>
      </c>
      <c r="I79" s="49"/>
      <c r="J79" s="53" t="s">
        <v>266</v>
      </c>
      <c r="K79" s="29"/>
      <c r="L79" s="60" t="n">
        <v>1209.8</v>
      </c>
      <c r="M79" s="10"/>
      <c r="N79" s="10"/>
      <c r="O79" s="10"/>
      <c r="P79" s="11"/>
    </row>
    <row r="80" customFormat="false" ht="16.5" hidden="false" customHeight="true" outlineLevel="0" collapsed="false">
      <c r="A80" s="27"/>
      <c r="B80" s="50" t="s">
        <v>267</v>
      </c>
      <c r="C80" s="29"/>
      <c r="D80" s="54" t="n">
        <v>29.7</v>
      </c>
      <c r="E80" s="49"/>
      <c r="F80" s="50" t="s">
        <v>268</v>
      </c>
      <c r="G80" s="29"/>
      <c r="H80" s="55" t="n">
        <v>160.3</v>
      </c>
      <c r="I80" s="49"/>
      <c r="J80" s="53" t="s">
        <v>269</v>
      </c>
      <c r="K80" s="29"/>
      <c r="L80" s="54" t="n">
        <v>200.9</v>
      </c>
      <c r="M80" s="10"/>
      <c r="N80" s="10"/>
      <c r="O80" s="10"/>
      <c r="P80" s="11"/>
    </row>
    <row r="81" customFormat="false" ht="16.5" hidden="false" customHeight="true" outlineLevel="0" collapsed="false">
      <c r="A81" s="27"/>
      <c r="B81" s="50" t="s">
        <v>270</v>
      </c>
      <c r="C81" s="29"/>
      <c r="D81" s="54" t="n">
        <v>43.5</v>
      </c>
      <c r="E81" s="49"/>
      <c r="F81" s="50" t="s">
        <v>271</v>
      </c>
      <c r="G81" s="29"/>
      <c r="H81" s="55" t="n">
        <v>45.1</v>
      </c>
      <c r="I81" s="49"/>
      <c r="J81" s="53" t="s">
        <v>272</v>
      </c>
      <c r="K81" s="29"/>
      <c r="L81" s="54" t="n">
        <v>134.3</v>
      </c>
      <c r="M81" s="10"/>
      <c r="N81" s="10"/>
      <c r="O81" s="10"/>
      <c r="P81" s="11"/>
    </row>
    <row r="82" customFormat="false" ht="16.5" hidden="false" customHeight="true" outlineLevel="0" collapsed="false">
      <c r="A82" s="27"/>
      <c r="B82" s="53" t="s">
        <v>273</v>
      </c>
      <c r="C82" s="29"/>
      <c r="D82" s="54" t="n">
        <v>48.5</v>
      </c>
      <c r="E82" s="49"/>
      <c r="F82" s="53" t="s">
        <v>274</v>
      </c>
      <c r="G82" s="29"/>
      <c r="H82" s="55" t="n">
        <v>31.6</v>
      </c>
      <c r="I82" s="49"/>
      <c r="J82" s="53" t="s">
        <v>275</v>
      </c>
      <c r="K82" s="29"/>
      <c r="L82" s="54" t="n">
        <v>149.5</v>
      </c>
      <c r="M82" s="10"/>
      <c r="N82" s="10"/>
      <c r="O82" s="10"/>
      <c r="P82" s="11"/>
    </row>
    <row r="83" customFormat="false" ht="16.5" hidden="false" customHeight="true" outlineLevel="0" collapsed="false">
      <c r="A83" s="27"/>
      <c r="B83" s="53" t="s">
        <v>276</v>
      </c>
      <c r="C83" s="29"/>
      <c r="D83" s="54" t="n">
        <v>58.2</v>
      </c>
      <c r="E83" s="49"/>
      <c r="F83" s="53" t="s">
        <v>277</v>
      </c>
      <c r="G83" s="29"/>
      <c r="H83" s="55" t="n">
        <v>112.8</v>
      </c>
      <c r="I83" s="49"/>
      <c r="J83" s="53" t="s">
        <v>278</v>
      </c>
      <c r="K83" s="29"/>
      <c r="L83" s="54" t="n">
        <v>102.3</v>
      </c>
      <c r="M83" s="10"/>
      <c r="N83" s="10"/>
      <c r="O83" s="10"/>
      <c r="P83" s="11"/>
    </row>
    <row r="84" customFormat="false" ht="16.5" hidden="false" customHeight="true" outlineLevel="0" collapsed="false">
      <c r="A84" s="27"/>
      <c r="B84" s="53" t="s">
        <v>279</v>
      </c>
      <c r="C84" s="29"/>
      <c r="D84" s="54" t="n">
        <v>121.5</v>
      </c>
      <c r="E84" s="49"/>
      <c r="F84" s="53" t="s">
        <v>280</v>
      </c>
      <c r="G84" s="29"/>
      <c r="H84" s="55" t="n">
        <v>31.4</v>
      </c>
      <c r="I84" s="49"/>
      <c r="J84" s="53" t="s">
        <v>281</v>
      </c>
      <c r="K84" s="29"/>
      <c r="L84" s="54" t="n">
        <v>31.8</v>
      </c>
      <c r="M84" s="10"/>
      <c r="N84" s="10"/>
      <c r="O84" s="10"/>
      <c r="P84" s="11"/>
    </row>
    <row r="85" customFormat="false" ht="16.5" hidden="false" customHeight="true" outlineLevel="0" collapsed="false">
      <c r="A85" s="27"/>
      <c r="B85" s="50" t="s">
        <v>282</v>
      </c>
      <c r="C85" s="29"/>
      <c r="D85" s="54" t="n">
        <v>47.4</v>
      </c>
      <c r="E85" s="49"/>
      <c r="F85" s="50" t="s">
        <v>283</v>
      </c>
      <c r="G85" s="29"/>
      <c r="H85" s="55" t="n">
        <v>70.2</v>
      </c>
      <c r="I85" s="49"/>
      <c r="J85" s="53" t="s">
        <v>284</v>
      </c>
      <c r="K85" s="29"/>
      <c r="L85" s="54" t="n">
        <v>231.9</v>
      </c>
      <c r="M85" s="10"/>
      <c r="N85" s="10"/>
      <c r="O85" s="10"/>
      <c r="P85" s="11"/>
    </row>
    <row r="86" customFormat="false" ht="16.5" hidden="false" customHeight="true" outlineLevel="0" collapsed="false">
      <c r="A86" s="49"/>
      <c r="B86" s="50" t="s">
        <v>285</v>
      </c>
      <c r="C86" s="29"/>
      <c r="D86" s="54" t="n">
        <v>41.4</v>
      </c>
      <c r="E86" s="49"/>
      <c r="F86" s="50" t="s">
        <v>286</v>
      </c>
      <c r="G86" s="29"/>
      <c r="H86" s="55" t="n">
        <v>35.7</v>
      </c>
      <c r="I86" s="49"/>
      <c r="J86" s="53" t="s">
        <v>287</v>
      </c>
      <c r="K86" s="29"/>
      <c r="L86" s="54" t="n">
        <v>153.8</v>
      </c>
      <c r="M86" s="10"/>
      <c r="N86" s="10"/>
      <c r="O86" s="10"/>
      <c r="P86" s="11"/>
    </row>
    <row r="87" customFormat="false" ht="16.5" hidden="false" customHeight="true" outlineLevel="0" collapsed="false">
      <c r="A87" s="27"/>
      <c r="B87" s="53" t="s">
        <v>288</v>
      </c>
      <c r="C87" s="29"/>
      <c r="D87" s="54" t="n">
        <v>19.5</v>
      </c>
      <c r="E87" s="49"/>
      <c r="F87" s="53" t="s">
        <v>289</v>
      </c>
      <c r="G87" s="29"/>
      <c r="H87" s="55" t="n">
        <v>91.7</v>
      </c>
      <c r="I87" s="49"/>
      <c r="J87" s="50" t="s">
        <v>290</v>
      </c>
      <c r="K87" s="29"/>
      <c r="L87" s="54" t="n">
        <v>282.1</v>
      </c>
      <c r="M87" s="10"/>
      <c r="N87" s="10"/>
      <c r="O87" s="10"/>
      <c r="P87" s="11"/>
    </row>
    <row r="88" customFormat="false" ht="16.5" hidden="false" customHeight="true" outlineLevel="0" collapsed="false">
      <c r="A88" s="27"/>
      <c r="B88" s="53" t="s">
        <v>291</v>
      </c>
      <c r="C88" s="29"/>
      <c r="D88" s="54" t="n">
        <v>10.1</v>
      </c>
      <c r="E88" s="49"/>
      <c r="F88" s="52" t="s">
        <v>292</v>
      </c>
      <c r="G88" s="29"/>
      <c r="H88" s="55" t="n">
        <v>768.9</v>
      </c>
      <c r="I88" s="49"/>
      <c r="J88" s="53" t="s">
        <v>293</v>
      </c>
      <c r="K88" s="29"/>
      <c r="L88" s="54" t="n">
        <v>304.1</v>
      </c>
      <c r="M88" s="10"/>
      <c r="N88" s="10"/>
      <c r="O88" s="10"/>
      <c r="P88" s="11"/>
    </row>
    <row r="89" customFormat="false" ht="16.5" hidden="false" customHeight="true" outlineLevel="0" collapsed="false">
      <c r="A89" s="27"/>
      <c r="B89" s="53" t="s">
        <v>294</v>
      </c>
      <c r="C89" s="29"/>
      <c r="D89" s="54" t="n">
        <v>34.1</v>
      </c>
      <c r="E89" s="49"/>
      <c r="F89" s="50" t="s">
        <v>295</v>
      </c>
      <c r="G89" s="29"/>
      <c r="H89" s="55" t="n">
        <v>712.5</v>
      </c>
      <c r="I89" s="49"/>
      <c r="J89" s="50" t="s">
        <v>296</v>
      </c>
      <c r="K89" s="29"/>
      <c r="L89" s="54" t="n">
        <v>677.7</v>
      </c>
      <c r="M89" s="10"/>
      <c r="N89" s="10"/>
      <c r="O89" s="10"/>
      <c r="P89" s="11"/>
    </row>
    <row r="90" customFormat="false" ht="16.5" hidden="false" customHeight="true" outlineLevel="0" collapsed="false">
      <c r="A90" s="27"/>
      <c r="B90" s="53" t="s">
        <v>297</v>
      </c>
      <c r="C90" s="29"/>
      <c r="D90" s="54" t="n">
        <v>224.4</v>
      </c>
      <c r="E90" s="49"/>
      <c r="F90" s="50" t="s">
        <v>298</v>
      </c>
      <c r="G90" s="29"/>
      <c r="H90" s="55" t="n">
        <v>85.3</v>
      </c>
      <c r="I90" s="49"/>
      <c r="J90" s="52" t="s">
        <v>299</v>
      </c>
      <c r="K90" s="29"/>
      <c r="L90" s="54" t="n">
        <v>233.7</v>
      </c>
      <c r="M90" s="10"/>
      <c r="N90" s="10"/>
      <c r="O90" s="10"/>
      <c r="P90" s="11"/>
    </row>
    <row r="91" customFormat="false" ht="16.5" hidden="false" customHeight="true" outlineLevel="0" collapsed="false">
      <c r="A91" s="49"/>
      <c r="B91" s="53" t="s">
        <v>300</v>
      </c>
      <c r="C91" s="29"/>
      <c r="D91" s="54" t="n">
        <v>37.4</v>
      </c>
      <c r="E91" s="49"/>
      <c r="F91" s="50" t="s">
        <v>301</v>
      </c>
      <c r="G91" s="29"/>
      <c r="H91" s="55" t="n">
        <v>130.9</v>
      </c>
      <c r="I91" s="49"/>
      <c r="J91" s="50" t="s">
        <v>302</v>
      </c>
      <c r="K91" s="29"/>
      <c r="L91" s="54" t="n">
        <v>188.6</v>
      </c>
      <c r="M91" s="10"/>
      <c r="N91" s="10"/>
      <c r="O91" s="10"/>
      <c r="P91" s="11"/>
    </row>
    <row r="92" customFormat="false" ht="16.5" hidden="false" customHeight="true" outlineLevel="0" collapsed="false">
      <c r="A92" s="27"/>
      <c r="B92" s="53" t="s">
        <v>303</v>
      </c>
      <c r="C92" s="29"/>
      <c r="D92" s="54" t="n">
        <v>22.6</v>
      </c>
      <c r="E92" s="49"/>
      <c r="F92" s="50" t="s">
        <v>304</v>
      </c>
      <c r="G92" s="29"/>
      <c r="H92" s="55" t="n">
        <v>240.1</v>
      </c>
      <c r="I92" s="49"/>
      <c r="J92" s="50" t="s">
        <v>305</v>
      </c>
      <c r="K92" s="29"/>
      <c r="L92" s="54" t="n">
        <v>89.6</v>
      </c>
      <c r="M92" s="10"/>
      <c r="N92" s="10"/>
      <c r="O92" s="10"/>
      <c r="P92" s="11"/>
    </row>
    <row r="93" customFormat="false" ht="16.5" hidden="false" customHeight="true" outlineLevel="0" collapsed="false">
      <c r="A93" s="27"/>
      <c r="B93" s="53" t="s">
        <v>306</v>
      </c>
      <c r="C93" s="29"/>
      <c r="D93" s="54" t="n">
        <v>42.6</v>
      </c>
      <c r="E93" s="49"/>
      <c r="F93" s="50" t="s">
        <v>307</v>
      </c>
      <c r="G93" s="29"/>
      <c r="H93" s="55" t="n">
        <v>668.5</v>
      </c>
      <c r="I93" s="49"/>
      <c r="J93" s="52" t="s">
        <v>308</v>
      </c>
      <c r="K93" s="29"/>
      <c r="L93" s="54" t="n">
        <v>134</v>
      </c>
      <c r="M93" s="10"/>
      <c r="N93" s="10"/>
      <c r="O93" s="10"/>
      <c r="P93" s="11"/>
    </row>
    <row r="94" s="1" customFormat="true" ht="16.5" hidden="false" customHeight="true" outlineLevel="0" collapsed="false">
      <c r="A94" s="40"/>
      <c r="B94" s="58" t="s">
        <v>309</v>
      </c>
      <c r="C94" s="41"/>
      <c r="D94" s="61" t="n">
        <v>79.4</v>
      </c>
      <c r="E94" s="62"/>
      <c r="F94" s="58" t="s">
        <v>310</v>
      </c>
      <c r="G94" s="41"/>
      <c r="H94" s="63" t="n">
        <v>657.2</v>
      </c>
      <c r="I94" s="62"/>
      <c r="J94" s="64" t="s">
        <v>311</v>
      </c>
      <c r="K94" s="41"/>
      <c r="L94" s="65" t="n">
        <v>261.6</v>
      </c>
      <c r="M94" s="10"/>
      <c r="N94" s="10"/>
      <c r="O94" s="10"/>
      <c r="P94" s="11"/>
    </row>
    <row r="95" s="1" customFormat="true" ht="16.5" hidden="false" customHeight="true" outlineLevel="0" collapsed="false">
      <c r="B95" s="66"/>
      <c r="C95" s="10"/>
      <c r="D95" s="11"/>
      <c r="E95" s="10"/>
      <c r="F95" s="66"/>
      <c r="G95" s="10"/>
      <c r="H95" s="11"/>
      <c r="I95" s="10"/>
      <c r="J95" s="67"/>
      <c r="K95" s="10"/>
      <c r="L95" s="11"/>
      <c r="P95" s="2"/>
    </row>
    <row r="96" s="1" customFormat="true" ht="16.5" hidden="false" customHeight="true" outlineLevel="0" collapsed="false">
      <c r="B96" s="66"/>
      <c r="C96" s="10"/>
      <c r="D96" s="11"/>
      <c r="E96" s="10"/>
      <c r="F96" s="66"/>
      <c r="G96" s="10"/>
      <c r="H96" s="11"/>
      <c r="I96" s="10"/>
      <c r="J96" s="68"/>
      <c r="K96" s="10"/>
      <c r="L96" s="11"/>
      <c r="P96" s="2"/>
    </row>
  </sheetData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69" width="1.62"/>
  </cols>
  <sheetData>
    <row r="1" customFormat="false" ht="20.1" hidden="false" customHeight="true" outlineLevel="0" collapsed="false">
      <c r="A1" s="70" t="s">
        <v>3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</row>
    <row r="3" customFormat="false" ht="20.1" hidden="false" customHeight="true" outlineLevel="0" collapsed="false">
      <c r="A3" s="72" t="s">
        <v>313</v>
      </c>
      <c r="AR3" s="73"/>
      <c r="AS3" s="73"/>
      <c r="AT3" s="73"/>
      <c r="AU3" s="73"/>
      <c r="AV3" s="73"/>
      <c r="AW3" s="73"/>
      <c r="AX3" s="74" t="s">
        <v>3</v>
      </c>
      <c r="AY3" s="75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 t="s">
        <v>314</v>
      </c>
      <c r="K4" s="77"/>
      <c r="L4" s="77"/>
      <c r="M4" s="77"/>
      <c r="N4" s="77"/>
      <c r="O4" s="78" t="s">
        <v>315</v>
      </c>
      <c r="P4" s="78"/>
      <c r="Q4" s="78"/>
      <c r="R4" s="78"/>
      <c r="S4" s="78"/>
      <c r="T4" s="78" t="s">
        <v>316</v>
      </c>
      <c r="U4" s="78"/>
      <c r="V4" s="78"/>
      <c r="W4" s="78"/>
      <c r="X4" s="78"/>
      <c r="Y4" s="78" t="s">
        <v>317</v>
      </c>
      <c r="Z4" s="78"/>
      <c r="AA4" s="78"/>
      <c r="AB4" s="78"/>
      <c r="AC4" s="78"/>
      <c r="AD4" s="78" t="s">
        <v>318</v>
      </c>
      <c r="AE4" s="78"/>
      <c r="AF4" s="78"/>
      <c r="AG4" s="78"/>
      <c r="AH4" s="78"/>
      <c r="AI4" s="78" t="s">
        <v>319</v>
      </c>
      <c r="AJ4" s="78"/>
      <c r="AK4" s="78"/>
      <c r="AL4" s="78"/>
      <c r="AM4" s="78"/>
      <c r="AN4" s="78" t="s">
        <v>320</v>
      </c>
      <c r="AO4" s="78"/>
      <c r="AP4" s="78"/>
      <c r="AQ4" s="78"/>
      <c r="AR4" s="78"/>
      <c r="AS4" s="79" t="s">
        <v>321</v>
      </c>
      <c r="AT4" s="79"/>
      <c r="AU4" s="79"/>
      <c r="AV4" s="79"/>
      <c r="AW4" s="79"/>
      <c r="AX4" s="79"/>
      <c r="AY4" s="75"/>
      <c r="AZ4" s="80"/>
      <c r="BA4" s="80"/>
      <c r="BB4" s="80"/>
      <c r="BC4" s="80"/>
      <c r="BD4" s="80"/>
      <c r="BE4" s="80"/>
    </row>
    <row r="5" customFormat="false" ht="36" hidden="false" customHeight="true" outlineLevel="0" collapsed="false">
      <c r="A5" s="81" t="s">
        <v>322</v>
      </c>
      <c r="B5" s="81"/>
      <c r="C5" s="81"/>
      <c r="D5" s="81"/>
      <c r="E5" s="81"/>
      <c r="F5" s="81"/>
      <c r="G5" s="81"/>
      <c r="H5" s="81"/>
      <c r="I5" s="81"/>
      <c r="J5" s="82" t="n">
        <v>7834</v>
      </c>
      <c r="K5" s="82"/>
      <c r="L5" s="82"/>
      <c r="M5" s="82"/>
      <c r="N5" s="82"/>
      <c r="O5" s="83" t="n">
        <v>991</v>
      </c>
      <c r="P5" s="83"/>
      <c r="Q5" s="83"/>
      <c r="R5" s="83"/>
      <c r="S5" s="83"/>
      <c r="T5" s="83" t="n">
        <v>2693</v>
      </c>
      <c r="U5" s="83"/>
      <c r="V5" s="83"/>
      <c r="W5" s="83"/>
      <c r="X5" s="83"/>
      <c r="Y5" s="83" t="n">
        <v>13</v>
      </c>
      <c r="Z5" s="83"/>
      <c r="AA5" s="83"/>
      <c r="AB5" s="83"/>
      <c r="AC5" s="83"/>
      <c r="AD5" s="83" t="n">
        <v>15642</v>
      </c>
      <c r="AE5" s="83"/>
      <c r="AF5" s="83"/>
      <c r="AG5" s="83"/>
      <c r="AH5" s="83"/>
      <c r="AI5" s="83" t="n">
        <v>475</v>
      </c>
      <c r="AJ5" s="83"/>
      <c r="AK5" s="83"/>
      <c r="AL5" s="83"/>
      <c r="AM5" s="83"/>
      <c r="AN5" s="83" t="n">
        <v>836</v>
      </c>
      <c r="AO5" s="83"/>
      <c r="AP5" s="83"/>
      <c r="AQ5" s="83"/>
      <c r="AR5" s="83"/>
      <c r="AS5" s="84" t="n">
        <v>25465</v>
      </c>
      <c r="AT5" s="84"/>
      <c r="AU5" s="84"/>
      <c r="AV5" s="84"/>
      <c r="AW5" s="84"/>
      <c r="AX5" s="84"/>
      <c r="AY5" s="85"/>
      <c r="AZ5" s="80"/>
      <c r="BA5" s="80"/>
      <c r="BB5" s="80"/>
      <c r="BC5" s="80"/>
      <c r="BD5" s="80"/>
      <c r="BE5" s="80"/>
    </row>
    <row r="6" customFormat="false" ht="36" hidden="false" customHeight="true" outlineLevel="0" collapsed="false">
      <c r="A6" s="81" t="s">
        <v>323</v>
      </c>
      <c r="B6" s="81"/>
      <c r="C6" s="81"/>
      <c r="D6" s="81"/>
      <c r="E6" s="81"/>
      <c r="F6" s="81"/>
      <c r="G6" s="81"/>
      <c r="H6" s="81"/>
      <c r="I6" s="81"/>
      <c r="J6" s="82" t="n">
        <v>7810</v>
      </c>
      <c r="K6" s="82"/>
      <c r="L6" s="82"/>
      <c r="M6" s="82"/>
      <c r="N6" s="82"/>
      <c r="O6" s="83" t="n">
        <v>989</v>
      </c>
      <c r="P6" s="83"/>
      <c r="Q6" s="83"/>
      <c r="R6" s="83"/>
      <c r="S6" s="83"/>
      <c r="T6" s="83" t="n">
        <v>2698</v>
      </c>
      <c r="U6" s="83"/>
      <c r="V6" s="83"/>
      <c r="W6" s="83"/>
      <c r="X6" s="83"/>
      <c r="Y6" s="83" t="n">
        <v>16</v>
      </c>
      <c r="Z6" s="83"/>
      <c r="AA6" s="83"/>
      <c r="AB6" s="83"/>
      <c r="AC6" s="83"/>
      <c r="AD6" s="83" t="n">
        <v>15459</v>
      </c>
      <c r="AE6" s="83"/>
      <c r="AF6" s="83"/>
      <c r="AG6" s="83"/>
      <c r="AH6" s="83"/>
      <c r="AI6" s="83" t="n">
        <v>475</v>
      </c>
      <c r="AJ6" s="83"/>
      <c r="AK6" s="83"/>
      <c r="AL6" s="83"/>
      <c r="AM6" s="83"/>
      <c r="AN6" s="83" t="n">
        <v>834</v>
      </c>
      <c r="AO6" s="83"/>
      <c r="AP6" s="83"/>
      <c r="AQ6" s="83"/>
      <c r="AR6" s="83"/>
      <c r="AS6" s="84" t="n">
        <v>25668</v>
      </c>
      <c r="AT6" s="84"/>
      <c r="AU6" s="84"/>
      <c r="AV6" s="84"/>
      <c r="AW6" s="84"/>
      <c r="AX6" s="84"/>
      <c r="AY6" s="85"/>
      <c r="AZ6" s="80"/>
      <c r="BA6" s="80"/>
      <c r="BB6" s="80"/>
      <c r="BC6" s="80"/>
      <c r="BD6" s="80"/>
      <c r="BE6" s="80"/>
    </row>
    <row r="7" customFormat="false" ht="36" hidden="false" customHeight="true" outlineLevel="0" collapsed="false">
      <c r="A7" s="86" t="s">
        <v>324</v>
      </c>
      <c r="B7" s="86"/>
      <c r="C7" s="86"/>
      <c r="D7" s="86"/>
      <c r="E7" s="86"/>
      <c r="F7" s="86"/>
      <c r="G7" s="86"/>
      <c r="H7" s="86"/>
      <c r="I7" s="86"/>
      <c r="J7" s="87" t="n">
        <v>7804</v>
      </c>
      <c r="K7" s="87"/>
      <c r="L7" s="87"/>
      <c r="M7" s="87"/>
      <c r="N7" s="87"/>
      <c r="O7" s="88" t="n">
        <v>986</v>
      </c>
      <c r="P7" s="88"/>
      <c r="Q7" s="88"/>
      <c r="R7" s="88"/>
      <c r="S7" s="88"/>
      <c r="T7" s="88" t="n">
        <v>2700</v>
      </c>
      <c r="U7" s="88"/>
      <c r="V7" s="88"/>
      <c r="W7" s="88"/>
      <c r="X7" s="88"/>
      <c r="Y7" s="88" t="n">
        <v>15</v>
      </c>
      <c r="Z7" s="88"/>
      <c r="AA7" s="88"/>
      <c r="AB7" s="88"/>
      <c r="AC7" s="88"/>
      <c r="AD7" s="88" t="n">
        <v>15294</v>
      </c>
      <c r="AE7" s="88"/>
      <c r="AF7" s="88"/>
      <c r="AG7" s="88"/>
      <c r="AH7" s="88"/>
      <c r="AI7" s="83" t="n">
        <v>474</v>
      </c>
      <c r="AJ7" s="83"/>
      <c r="AK7" s="83"/>
      <c r="AL7" s="83"/>
      <c r="AM7" s="83"/>
      <c r="AN7" s="83" t="n">
        <v>839</v>
      </c>
      <c r="AO7" s="83"/>
      <c r="AP7" s="83"/>
      <c r="AQ7" s="83"/>
      <c r="AR7" s="83"/>
      <c r="AS7" s="84" t="n">
        <v>25835</v>
      </c>
      <c r="AT7" s="84"/>
      <c r="AU7" s="84"/>
      <c r="AV7" s="84"/>
      <c r="AW7" s="84"/>
      <c r="AX7" s="84"/>
      <c r="AY7" s="85"/>
      <c r="AZ7" s="80"/>
      <c r="BA7" s="80"/>
      <c r="BB7" s="80"/>
      <c r="BC7" s="80"/>
      <c r="BD7" s="80"/>
      <c r="BE7" s="80"/>
    </row>
    <row r="8" customFormat="false" ht="36" hidden="false" customHeight="true" outlineLevel="0" collapsed="false">
      <c r="A8" s="89" t="s">
        <v>325</v>
      </c>
      <c r="B8" s="89"/>
      <c r="C8" s="89"/>
      <c r="D8" s="89"/>
      <c r="E8" s="89"/>
      <c r="F8" s="89"/>
      <c r="G8" s="89"/>
      <c r="H8" s="89"/>
      <c r="I8" s="89"/>
      <c r="J8" s="90" t="n">
        <v>7775</v>
      </c>
      <c r="K8" s="90"/>
      <c r="L8" s="90"/>
      <c r="M8" s="90"/>
      <c r="N8" s="90"/>
      <c r="O8" s="91" t="n">
        <v>979</v>
      </c>
      <c r="P8" s="91"/>
      <c r="Q8" s="91"/>
      <c r="R8" s="91"/>
      <c r="S8" s="91"/>
      <c r="T8" s="91" t="n">
        <v>2711</v>
      </c>
      <c r="U8" s="91"/>
      <c r="V8" s="91"/>
      <c r="W8" s="91"/>
      <c r="X8" s="91"/>
      <c r="Y8" s="91" t="n">
        <v>15</v>
      </c>
      <c r="Z8" s="91"/>
      <c r="AA8" s="91"/>
      <c r="AB8" s="91"/>
      <c r="AC8" s="91"/>
      <c r="AD8" s="91" t="n">
        <v>15301</v>
      </c>
      <c r="AE8" s="91"/>
      <c r="AF8" s="91"/>
      <c r="AG8" s="91"/>
      <c r="AH8" s="91"/>
      <c r="AI8" s="83" t="n">
        <v>480</v>
      </c>
      <c r="AJ8" s="83"/>
      <c r="AK8" s="83"/>
      <c r="AL8" s="83"/>
      <c r="AM8" s="83"/>
      <c r="AN8" s="83" t="n">
        <v>845</v>
      </c>
      <c r="AO8" s="83"/>
      <c r="AP8" s="83"/>
      <c r="AQ8" s="83"/>
      <c r="AR8" s="83"/>
      <c r="AS8" s="84" t="n">
        <v>25840</v>
      </c>
      <c r="AT8" s="84"/>
      <c r="AU8" s="84"/>
      <c r="AV8" s="84"/>
      <c r="AW8" s="84"/>
      <c r="AX8" s="84"/>
      <c r="AY8" s="85"/>
      <c r="AZ8" s="80"/>
      <c r="BA8" s="80"/>
      <c r="BB8" s="80"/>
      <c r="BC8" s="80"/>
      <c r="BD8" s="80"/>
      <c r="BE8" s="80"/>
    </row>
    <row r="9" customFormat="false" ht="20.1" hidden="false" customHeight="true" outlineLevel="0" collapsed="false"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3" t="s">
        <v>326</v>
      </c>
      <c r="AY9" s="75"/>
    </row>
    <row r="10" customFormat="false" ht="20.1" hidden="false" customHeight="true" outlineLevel="0" collapsed="false">
      <c r="A10" s="72" t="s">
        <v>327</v>
      </c>
    </row>
    <row r="11" customFormat="false" ht="20.1" hidden="false" customHeight="true" outlineLevel="0" collapsed="false">
      <c r="D11" s="72" t="s">
        <v>328</v>
      </c>
    </row>
    <row r="12" customFormat="false" ht="20.1" hidden="false" customHeight="true" outlineLevel="0" collapsed="false">
      <c r="D12" s="72"/>
    </row>
    <row r="13" customFormat="false" ht="20.1" hidden="false" customHeight="true" outlineLevel="0" collapsed="false">
      <c r="D13" s="72"/>
    </row>
    <row r="14" customFormat="false" ht="20.1" hidden="false" customHeight="true" outlineLevel="0" collapsed="false">
      <c r="A14" s="70" t="s">
        <v>329</v>
      </c>
      <c r="D14" s="72"/>
    </row>
    <row r="15" customFormat="false" ht="20.1" hidden="false" customHeight="true" outlineLevel="0" collapsed="false">
      <c r="D15" s="72"/>
    </row>
    <row r="16" customFormat="false" ht="20.1" hidden="false" customHeight="true" outlineLevel="0" collapsed="false">
      <c r="A16" s="72" t="s">
        <v>330</v>
      </c>
      <c r="D16" s="72"/>
    </row>
    <row r="17" customFormat="false" ht="20.1" hidden="false" customHeight="true" outlineLevel="0" collapsed="false">
      <c r="A17" s="94" t="s">
        <v>33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6" t="s">
        <v>3</v>
      </c>
    </row>
    <row r="18" customFormat="false" ht="20.1" hidden="false" customHeight="true" outlineLevel="0" collapsed="false">
      <c r="A18" s="97" t="s">
        <v>332</v>
      </c>
      <c r="B18" s="97"/>
      <c r="C18" s="97"/>
      <c r="D18" s="97"/>
      <c r="E18" s="97"/>
      <c r="F18" s="97"/>
      <c r="G18" s="97"/>
      <c r="H18" s="97"/>
      <c r="I18" s="97"/>
      <c r="J18" s="98" t="s">
        <v>333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9" t="s">
        <v>334</v>
      </c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</row>
    <row r="19" customFormat="false" ht="30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100" t="s">
        <v>335</v>
      </c>
      <c r="K19" s="100"/>
      <c r="L19" s="100"/>
      <c r="M19" s="100"/>
      <c r="N19" s="100"/>
      <c r="O19" s="100"/>
      <c r="P19" s="100"/>
      <c r="Q19" s="101" t="s">
        <v>336</v>
      </c>
      <c r="R19" s="101"/>
      <c r="S19" s="101"/>
      <c r="T19" s="101"/>
      <c r="U19" s="101"/>
      <c r="V19" s="101"/>
      <c r="W19" s="101"/>
      <c r="X19" s="102" t="s">
        <v>337</v>
      </c>
      <c r="Y19" s="102"/>
      <c r="Z19" s="102"/>
      <c r="AA19" s="102"/>
      <c r="AB19" s="102"/>
      <c r="AC19" s="102"/>
      <c r="AD19" s="102"/>
      <c r="AE19" s="103" t="s">
        <v>338</v>
      </c>
      <c r="AF19" s="103"/>
      <c r="AG19" s="103"/>
      <c r="AH19" s="103"/>
      <c r="AI19" s="103"/>
      <c r="AJ19" s="103"/>
      <c r="AK19" s="103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</row>
    <row r="20" customFormat="false" ht="20.1" hidden="false" customHeight="true" outlineLevel="0" collapsed="false">
      <c r="A20" s="104" t="n">
        <v>4550</v>
      </c>
      <c r="B20" s="104"/>
      <c r="C20" s="104"/>
      <c r="D20" s="104"/>
      <c r="E20" s="104"/>
      <c r="F20" s="104"/>
      <c r="G20" s="104"/>
      <c r="H20" s="104"/>
      <c r="I20" s="104"/>
      <c r="J20" s="105" t="n">
        <v>700.1</v>
      </c>
      <c r="K20" s="105"/>
      <c r="L20" s="105"/>
      <c r="M20" s="105"/>
      <c r="N20" s="105"/>
      <c r="O20" s="105"/>
      <c r="P20" s="105"/>
      <c r="Q20" s="106" t="n">
        <v>210.3</v>
      </c>
      <c r="R20" s="106"/>
      <c r="S20" s="106"/>
      <c r="T20" s="106"/>
      <c r="U20" s="106"/>
      <c r="V20" s="106"/>
      <c r="W20" s="106"/>
      <c r="X20" s="106" t="n">
        <v>229.3</v>
      </c>
      <c r="Y20" s="106"/>
      <c r="Z20" s="106"/>
      <c r="AA20" s="106"/>
      <c r="AB20" s="106"/>
      <c r="AC20" s="106"/>
      <c r="AD20" s="106"/>
      <c r="AE20" s="107" t="n">
        <v>178.2</v>
      </c>
      <c r="AF20" s="107"/>
      <c r="AG20" s="107"/>
      <c r="AH20" s="107"/>
      <c r="AI20" s="107"/>
      <c r="AJ20" s="107"/>
      <c r="AK20" s="107"/>
      <c r="AL20" s="108" t="n">
        <v>3232.1</v>
      </c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</row>
    <row r="22" customFormat="false" ht="19.5" hidden="false" customHeight="true" outlineLevel="0" collapsed="false">
      <c r="A22" s="94" t="s">
        <v>33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</row>
    <row r="23" customFormat="false" ht="19.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 t="s">
        <v>340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6" t="s">
        <v>3</v>
      </c>
    </row>
    <row r="24" customFormat="false" ht="20.1" hidden="false" customHeight="true" outlineLevel="0" collapsed="false">
      <c r="A24" s="97" t="s">
        <v>332</v>
      </c>
      <c r="B24" s="97"/>
      <c r="C24" s="97"/>
      <c r="D24" s="97"/>
      <c r="E24" s="97"/>
      <c r="F24" s="97"/>
      <c r="G24" s="97"/>
      <c r="H24" s="97"/>
      <c r="I24" s="97"/>
      <c r="J24" s="98" t="s">
        <v>341</v>
      </c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109" t="s">
        <v>342</v>
      </c>
      <c r="AM24" s="109"/>
      <c r="AN24" s="109"/>
      <c r="AO24" s="109"/>
      <c r="AP24" s="109"/>
      <c r="AQ24" s="109"/>
      <c r="AR24" s="110" t="s">
        <v>343</v>
      </c>
      <c r="AS24" s="110"/>
      <c r="AT24" s="110"/>
      <c r="AU24" s="110"/>
      <c r="AV24" s="110"/>
      <c r="AW24" s="110"/>
      <c r="AX24" s="110"/>
      <c r="AY24" s="110"/>
    </row>
    <row r="25" customFormat="false" ht="30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100" t="s">
        <v>335</v>
      </c>
      <c r="K25" s="100"/>
      <c r="L25" s="100"/>
      <c r="M25" s="100"/>
      <c r="N25" s="100"/>
      <c r="O25" s="100"/>
      <c r="P25" s="100"/>
      <c r="Q25" s="101" t="s">
        <v>336</v>
      </c>
      <c r="R25" s="101"/>
      <c r="S25" s="101"/>
      <c r="T25" s="101"/>
      <c r="U25" s="101"/>
      <c r="V25" s="101"/>
      <c r="W25" s="101"/>
      <c r="X25" s="102" t="s">
        <v>337</v>
      </c>
      <c r="Y25" s="102"/>
      <c r="Z25" s="102"/>
      <c r="AA25" s="102"/>
      <c r="AB25" s="102"/>
      <c r="AC25" s="102"/>
      <c r="AD25" s="102"/>
      <c r="AE25" s="103" t="s">
        <v>338</v>
      </c>
      <c r="AF25" s="103"/>
      <c r="AG25" s="103"/>
      <c r="AH25" s="103"/>
      <c r="AI25" s="103"/>
      <c r="AJ25" s="103"/>
      <c r="AK25" s="103"/>
      <c r="AL25" s="109"/>
      <c r="AM25" s="109"/>
      <c r="AN25" s="109"/>
      <c r="AO25" s="109"/>
      <c r="AP25" s="109"/>
      <c r="AQ25" s="109"/>
      <c r="AR25" s="110"/>
      <c r="AS25" s="110"/>
      <c r="AT25" s="110"/>
      <c r="AU25" s="110"/>
      <c r="AV25" s="110"/>
      <c r="AW25" s="110"/>
      <c r="AX25" s="110"/>
      <c r="AY25" s="110"/>
    </row>
    <row r="26" customFormat="false" ht="20.1" hidden="false" customHeight="true" outlineLevel="0" collapsed="false">
      <c r="A26" s="104" t="n">
        <v>15305</v>
      </c>
      <c r="B26" s="104"/>
      <c r="C26" s="104"/>
      <c r="D26" s="104"/>
      <c r="E26" s="104"/>
      <c r="F26" s="104"/>
      <c r="G26" s="104"/>
      <c r="H26" s="104"/>
      <c r="I26" s="104"/>
      <c r="J26" s="105" t="n">
        <v>230</v>
      </c>
      <c r="K26" s="105"/>
      <c r="L26" s="105"/>
      <c r="M26" s="105"/>
      <c r="N26" s="105"/>
      <c r="O26" s="105"/>
      <c r="P26" s="105"/>
      <c r="Q26" s="106" t="n">
        <v>21.8</v>
      </c>
      <c r="R26" s="106"/>
      <c r="S26" s="106"/>
      <c r="T26" s="106"/>
      <c r="U26" s="106"/>
      <c r="V26" s="106"/>
      <c r="W26" s="106"/>
      <c r="X26" s="106" t="n">
        <v>6.3</v>
      </c>
      <c r="Y26" s="106"/>
      <c r="Z26" s="106"/>
      <c r="AA26" s="106"/>
      <c r="AB26" s="106"/>
      <c r="AC26" s="106"/>
      <c r="AD26" s="106"/>
      <c r="AE26" s="107" t="n">
        <v>109.9</v>
      </c>
      <c r="AF26" s="107"/>
      <c r="AG26" s="107"/>
      <c r="AH26" s="107"/>
      <c r="AI26" s="107"/>
      <c r="AJ26" s="107"/>
      <c r="AK26" s="107"/>
      <c r="AL26" s="111" t="n">
        <v>14937</v>
      </c>
      <c r="AM26" s="111"/>
      <c r="AN26" s="111"/>
      <c r="AO26" s="111"/>
      <c r="AP26" s="111"/>
      <c r="AQ26" s="111"/>
      <c r="AR26" s="112" t="n">
        <v>9306.4</v>
      </c>
      <c r="AS26" s="112"/>
      <c r="AT26" s="112"/>
      <c r="AU26" s="112"/>
      <c r="AV26" s="112"/>
      <c r="AW26" s="112"/>
      <c r="AX26" s="112"/>
      <c r="AY26" s="112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6" t="s">
        <v>344</v>
      </c>
    </row>
  </sheetData>
  <mergeCells count="73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18:I19"/>
    <mergeCell ref="J18:AK18"/>
    <mergeCell ref="AL18:AY19"/>
    <mergeCell ref="J19:P19"/>
    <mergeCell ref="Q19:W19"/>
    <mergeCell ref="X19:AD19"/>
    <mergeCell ref="AE19:AK19"/>
    <mergeCell ref="A20:I20"/>
    <mergeCell ref="J20:P20"/>
    <mergeCell ref="Q20:W20"/>
    <mergeCell ref="X20:AD20"/>
    <mergeCell ref="AE20:AK20"/>
    <mergeCell ref="AL20:AY20"/>
    <mergeCell ref="A24:I25"/>
    <mergeCell ref="J24:AK24"/>
    <mergeCell ref="AL24:AQ25"/>
    <mergeCell ref="AR24:AY25"/>
    <mergeCell ref="J25:P25"/>
    <mergeCell ref="Q25:W25"/>
    <mergeCell ref="X25:AD25"/>
    <mergeCell ref="AE25:AK25"/>
    <mergeCell ref="A26:I26"/>
    <mergeCell ref="J26:P26"/>
    <mergeCell ref="Q26:W26"/>
    <mergeCell ref="X26:AD26"/>
    <mergeCell ref="AE26:AK26"/>
    <mergeCell ref="AL26:AQ26"/>
    <mergeCell ref="AR26:A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13" width="3.75"/>
    <col collapsed="false" customWidth="true" hidden="false" outlineLevel="0" max="3" min="3" style="113" width="7.12"/>
    <col collapsed="false" customWidth="true" hidden="false" outlineLevel="0" max="4" min="4" style="113" width="4.12"/>
    <col collapsed="false" customWidth="true" hidden="false" outlineLevel="0" max="6" min="5" style="113" width="5.87"/>
    <col collapsed="false" customWidth="true" hidden="false" outlineLevel="0" max="7" min="7" style="114" width="4.99"/>
    <col collapsed="false" customWidth="true" hidden="false" outlineLevel="0" max="9" min="8" style="114" width="6.25"/>
    <col collapsed="false" customWidth="true" hidden="false" outlineLevel="0" max="10" min="10" style="114" width="5.87"/>
    <col collapsed="false" customWidth="true" hidden="false" outlineLevel="0" max="11" min="11" style="113" width="5.87"/>
    <col collapsed="false" customWidth="true" hidden="false" outlineLevel="0" max="12" min="12" style="113" width="11.37"/>
    <col collapsed="false" customWidth="true" hidden="false" outlineLevel="0" max="13" min="13" style="113" width="5.87"/>
    <col collapsed="false" customWidth="true" hidden="false" outlineLevel="0" max="14" min="14" style="113" width="10.12"/>
    <col collapsed="false" customWidth="false" hidden="false" outlineLevel="0" max="257" min="15" style="113" width="8.99"/>
  </cols>
  <sheetData>
    <row r="1" s="116" customFormat="true" ht="19.15" hidden="false" customHeight="true" outlineLevel="0" collapsed="false">
      <c r="A1" s="115" t="s">
        <v>345</v>
      </c>
      <c r="B1" s="115"/>
      <c r="C1" s="115"/>
      <c r="D1" s="115"/>
      <c r="G1" s="117"/>
      <c r="H1" s="117"/>
      <c r="I1" s="117"/>
      <c r="J1" s="117"/>
    </row>
    <row r="2" s="116" customFormat="true" ht="15" hidden="false" customHeight="true" outlineLevel="0" collapsed="false">
      <c r="A2" s="115"/>
      <c r="B2" s="115"/>
      <c r="C2" s="115"/>
      <c r="D2" s="115"/>
      <c r="G2" s="117"/>
      <c r="H2" s="117"/>
      <c r="I2" s="117"/>
      <c r="J2" s="117"/>
    </row>
    <row r="3" customFormat="false" ht="15" hidden="false" customHeight="true" outlineLevel="0" collapsed="false">
      <c r="A3" s="118" t="s">
        <v>330</v>
      </c>
      <c r="B3" s="118"/>
      <c r="C3" s="119"/>
      <c r="D3" s="119"/>
      <c r="E3" s="119"/>
      <c r="F3" s="119"/>
      <c r="G3" s="120"/>
      <c r="H3" s="120"/>
      <c r="I3" s="120"/>
      <c r="J3" s="120"/>
      <c r="K3" s="119"/>
      <c r="L3" s="119"/>
      <c r="M3" s="119"/>
      <c r="N3" s="121"/>
    </row>
    <row r="4" s="125" customFormat="true" ht="17.25" hidden="false" customHeight="true" outlineLevel="0" collapsed="false">
      <c r="A4" s="122"/>
      <c r="B4" s="123" t="s">
        <v>346</v>
      </c>
      <c r="C4" s="123"/>
      <c r="D4" s="123" t="s">
        <v>347</v>
      </c>
      <c r="E4" s="123"/>
      <c r="F4" s="123"/>
      <c r="G4" s="123" t="s">
        <v>348</v>
      </c>
      <c r="H4" s="123"/>
      <c r="I4" s="123"/>
      <c r="J4" s="123" t="s">
        <v>349</v>
      </c>
      <c r="K4" s="123"/>
      <c r="L4" s="123"/>
      <c r="M4" s="123"/>
      <c r="N4" s="124" t="s">
        <v>350</v>
      </c>
    </row>
    <row r="5" s="125" customFormat="true" ht="17.25" hidden="false" customHeight="true" outlineLevel="0" collapsed="false">
      <c r="A5" s="126" t="s">
        <v>351</v>
      </c>
      <c r="B5" s="127" t="s">
        <v>352</v>
      </c>
      <c r="C5" s="127"/>
      <c r="D5" s="128" t="s">
        <v>353</v>
      </c>
      <c r="E5" s="128"/>
      <c r="F5" s="128"/>
      <c r="G5" s="129" t="s">
        <v>354</v>
      </c>
      <c r="H5" s="129"/>
      <c r="I5" s="129"/>
      <c r="J5" s="129" t="s">
        <v>355</v>
      </c>
      <c r="K5" s="129"/>
      <c r="L5" s="129"/>
      <c r="M5" s="129"/>
      <c r="N5" s="130" t="s">
        <v>356</v>
      </c>
    </row>
    <row r="6" s="125" customFormat="true" ht="17.25" hidden="false" customHeight="true" outlineLevel="0" collapsed="false">
      <c r="A6" s="131" t="s">
        <v>351</v>
      </c>
      <c r="B6" s="132" t="s">
        <v>357</v>
      </c>
      <c r="C6" s="132"/>
      <c r="D6" s="133" t="s">
        <v>358</v>
      </c>
      <c r="E6" s="133"/>
      <c r="F6" s="133"/>
      <c r="G6" s="134" t="s">
        <v>359</v>
      </c>
      <c r="H6" s="134" t="s">
        <v>359</v>
      </c>
      <c r="I6" s="134" t="s">
        <v>359</v>
      </c>
      <c r="J6" s="134" t="s">
        <v>360</v>
      </c>
      <c r="K6" s="134"/>
      <c r="L6" s="134"/>
      <c r="M6" s="134"/>
      <c r="N6" s="135" t="s">
        <v>361</v>
      </c>
    </row>
    <row r="7" s="125" customFormat="true" ht="17.25" hidden="false" customHeight="true" outlineLevel="0" collapsed="false">
      <c r="A7" s="131" t="s">
        <v>351</v>
      </c>
      <c r="B7" s="132" t="s">
        <v>357</v>
      </c>
      <c r="C7" s="132"/>
      <c r="D7" s="133" t="s">
        <v>362</v>
      </c>
      <c r="E7" s="133"/>
      <c r="F7" s="133"/>
      <c r="G7" s="134" t="s">
        <v>363</v>
      </c>
      <c r="H7" s="134" t="s">
        <v>363</v>
      </c>
      <c r="I7" s="134" t="s">
        <v>363</v>
      </c>
      <c r="J7" s="134" t="s">
        <v>364</v>
      </c>
      <c r="K7" s="134"/>
      <c r="L7" s="134"/>
      <c r="M7" s="134"/>
      <c r="N7" s="135" t="s">
        <v>365</v>
      </c>
    </row>
    <row r="8" s="125" customFormat="true" ht="17.25" hidden="false" customHeight="true" outlineLevel="0" collapsed="false">
      <c r="A8" s="131" t="s">
        <v>351</v>
      </c>
      <c r="B8" s="132" t="s">
        <v>366</v>
      </c>
      <c r="C8" s="132"/>
      <c r="D8" s="133" t="s">
        <v>367</v>
      </c>
      <c r="E8" s="133"/>
      <c r="F8" s="133"/>
      <c r="G8" s="134" t="s">
        <v>368</v>
      </c>
      <c r="H8" s="134" t="s">
        <v>368</v>
      </c>
      <c r="I8" s="134" t="s">
        <v>368</v>
      </c>
      <c r="J8" s="134" t="s">
        <v>369</v>
      </c>
      <c r="K8" s="134"/>
      <c r="L8" s="134"/>
      <c r="M8" s="134"/>
      <c r="N8" s="135" t="s">
        <v>370</v>
      </c>
    </row>
    <row r="9" s="125" customFormat="true" ht="17.25" hidden="false" customHeight="true" outlineLevel="0" collapsed="false">
      <c r="A9" s="131" t="s">
        <v>351</v>
      </c>
      <c r="B9" s="132" t="s">
        <v>366</v>
      </c>
      <c r="C9" s="132"/>
      <c r="D9" s="133" t="s">
        <v>371</v>
      </c>
      <c r="E9" s="133"/>
      <c r="F9" s="133"/>
      <c r="G9" s="134" t="s">
        <v>372</v>
      </c>
      <c r="H9" s="134" t="s">
        <v>372</v>
      </c>
      <c r="I9" s="134" t="s">
        <v>372</v>
      </c>
      <c r="J9" s="134" t="s">
        <v>373</v>
      </c>
      <c r="K9" s="134"/>
      <c r="L9" s="134"/>
      <c r="M9" s="134"/>
      <c r="N9" s="135" t="s">
        <v>370</v>
      </c>
    </row>
    <row r="10" s="125" customFormat="true" ht="17.25" hidden="false" customHeight="true" outlineLevel="0" collapsed="false">
      <c r="A10" s="131" t="s">
        <v>351</v>
      </c>
      <c r="B10" s="132" t="s">
        <v>366</v>
      </c>
      <c r="C10" s="132"/>
      <c r="D10" s="133" t="s">
        <v>374</v>
      </c>
      <c r="E10" s="133"/>
      <c r="F10" s="133"/>
      <c r="G10" s="134" t="s">
        <v>375</v>
      </c>
      <c r="H10" s="134" t="s">
        <v>375</v>
      </c>
      <c r="I10" s="134" t="s">
        <v>375</v>
      </c>
      <c r="J10" s="134" t="s">
        <v>376</v>
      </c>
      <c r="K10" s="134"/>
      <c r="L10" s="134"/>
      <c r="M10" s="134"/>
      <c r="N10" s="135" t="s">
        <v>370</v>
      </c>
    </row>
    <row r="11" s="125" customFormat="true" ht="17.25" hidden="false" customHeight="true" outlineLevel="0" collapsed="false">
      <c r="A11" s="131" t="s">
        <v>351</v>
      </c>
      <c r="B11" s="132" t="s">
        <v>366</v>
      </c>
      <c r="C11" s="132"/>
      <c r="D11" s="133" t="s">
        <v>377</v>
      </c>
      <c r="E11" s="133"/>
      <c r="F11" s="133"/>
      <c r="G11" s="134" t="s">
        <v>378</v>
      </c>
      <c r="H11" s="134" t="s">
        <v>378</v>
      </c>
      <c r="I11" s="134" t="s">
        <v>378</v>
      </c>
      <c r="J11" s="134" t="s">
        <v>379</v>
      </c>
      <c r="K11" s="134"/>
      <c r="L11" s="134"/>
      <c r="M11" s="134"/>
      <c r="N11" s="135" t="s">
        <v>370</v>
      </c>
    </row>
    <row r="12" s="125" customFormat="true" ht="17.25" hidden="false" customHeight="true" outlineLevel="0" collapsed="false">
      <c r="A12" s="131" t="s">
        <v>351</v>
      </c>
      <c r="B12" s="132" t="s">
        <v>366</v>
      </c>
      <c r="C12" s="132"/>
      <c r="D12" s="133" t="s">
        <v>380</v>
      </c>
      <c r="E12" s="133"/>
      <c r="F12" s="133"/>
      <c r="G12" s="134" t="s">
        <v>381</v>
      </c>
      <c r="H12" s="134" t="s">
        <v>381</v>
      </c>
      <c r="I12" s="134" t="s">
        <v>381</v>
      </c>
      <c r="J12" s="134" t="s">
        <v>382</v>
      </c>
      <c r="K12" s="134"/>
      <c r="L12" s="134"/>
      <c r="M12" s="134"/>
      <c r="N12" s="135" t="s">
        <v>370</v>
      </c>
    </row>
    <row r="13" s="125" customFormat="true" ht="17.25" hidden="false" customHeight="true" outlineLevel="0" collapsed="false">
      <c r="A13" s="131" t="s">
        <v>351</v>
      </c>
      <c r="B13" s="132" t="s">
        <v>366</v>
      </c>
      <c r="C13" s="132"/>
      <c r="D13" s="133" t="s">
        <v>383</v>
      </c>
      <c r="E13" s="133"/>
      <c r="F13" s="133"/>
      <c r="G13" s="134" t="s">
        <v>384</v>
      </c>
      <c r="H13" s="134" t="s">
        <v>384</v>
      </c>
      <c r="I13" s="134" t="s">
        <v>384</v>
      </c>
      <c r="J13" s="134" t="s">
        <v>385</v>
      </c>
      <c r="K13" s="134"/>
      <c r="L13" s="134"/>
      <c r="M13" s="134"/>
      <c r="N13" s="135" t="s">
        <v>370</v>
      </c>
    </row>
    <row r="14" s="125" customFormat="true" ht="17.25" hidden="false" customHeight="true" outlineLevel="0" collapsed="false">
      <c r="A14" s="131" t="s">
        <v>351</v>
      </c>
      <c r="B14" s="132" t="s">
        <v>366</v>
      </c>
      <c r="C14" s="132"/>
      <c r="D14" s="133" t="s">
        <v>386</v>
      </c>
      <c r="E14" s="133"/>
      <c r="F14" s="133"/>
      <c r="G14" s="134" t="s">
        <v>387</v>
      </c>
      <c r="H14" s="134" t="s">
        <v>387</v>
      </c>
      <c r="I14" s="134" t="s">
        <v>387</v>
      </c>
      <c r="J14" s="134" t="s">
        <v>388</v>
      </c>
      <c r="K14" s="134"/>
      <c r="L14" s="134"/>
      <c r="M14" s="134"/>
      <c r="N14" s="135" t="s">
        <v>370</v>
      </c>
    </row>
    <row r="15" s="125" customFormat="true" ht="17.25" hidden="false" customHeight="true" outlineLevel="0" collapsed="false">
      <c r="A15" s="131" t="s">
        <v>351</v>
      </c>
      <c r="B15" s="132" t="s">
        <v>366</v>
      </c>
      <c r="C15" s="132"/>
      <c r="D15" s="133" t="s">
        <v>389</v>
      </c>
      <c r="E15" s="133"/>
      <c r="F15" s="133"/>
      <c r="G15" s="134" t="s">
        <v>390</v>
      </c>
      <c r="H15" s="134" t="s">
        <v>390</v>
      </c>
      <c r="I15" s="134" t="s">
        <v>390</v>
      </c>
      <c r="J15" s="134" t="s">
        <v>391</v>
      </c>
      <c r="K15" s="134"/>
      <c r="L15" s="134"/>
      <c r="M15" s="134"/>
      <c r="N15" s="135" t="s">
        <v>370</v>
      </c>
    </row>
    <row r="16" s="125" customFormat="true" ht="17.25" hidden="false" customHeight="true" outlineLevel="0" collapsed="false">
      <c r="A16" s="131" t="s">
        <v>351</v>
      </c>
      <c r="B16" s="132" t="s">
        <v>366</v>
      </c>
      <c r="C16" s="132"/>
      <c r="D16" s="133" t="s">
        <v>392</v>
      </c>
      <c r="E16" s="133"/>
      <c r="F16" s="133"/>
      <c r="G16" s="134" t="s">
        <v>393</v>
      </c>
      <c r="H16" s="134" t="s">
        <v>393</v>
      </c>
      <c r="I16" s="134" t="s">
        <v>393</v>
      </c>
      <c r="J16" s="134" t="s">
        <v>394</v>
      </c>
      <c r="K16" s="134"/>
      <c r="L16" s="134"/>
      <c r="M16" s="134"/>
      <c r="N16" s="135" t="s">
        <v>395</v>
      </c>
    </row>
    <row r="17" s="125" customFormat="true" ht="17.25" hidden="false" customHeight="true" outlineLevel="0" collapsed="false">
      <c r="A17" s="131" t="s">
        <v>351</v>
      </c>
      <c r="B17" s="132" t="s">
        <v>366</v>
      </c>
      <c r="C17" s="132"/>
      <c r="D17" s="133" t="s">
        <v>396</v>
      </c>
      <c r="E17" s="133"/>
      <c r="F17" s="133"/>
      <c r="G17" s="134" t="s">
        <v>397</v>
      </c>
      <c r="H17" s="134" t="s">
        <v>397</v>
      </c>
      <c r="I17" s="134" t="s">
        <v>397</v>
      </c>
      <c r="J17" s="134" t="s">
        <v>398</v>
      </c>
      <c r="K17" s="134"/>
      <c r="L17" s="134"/>
      <c r="M17" s="134"/>
      <c r="N17" s="135" t="s">
        <v>399</v>
      </c>
    </row>
    <row r="18" s="125" customFormat="true" ht="17.25" hidden="false" customHeight="true" outlineLevel="0" collapsed="false">
      <c r="A18" s="131" t="s">
        <v>351</v>
      </c>
      <c r="B18" s="132" t="s">
        <v>366</v>
      </c>
      <c r="C18" s="132"/>
      <c r="D18" s="133" t="s">
        <v>400</v>
      </c>
      <c r="E18" s="133"/>
      <c r="F18" s="133"/>
      <c r="G18" s="134" t="s">
        <v>401</v>
      </c>
      <c r="H18" s="134" t="s">
        <v>401</v>
      </c>
      <c r="I18" s="134" t="s">
        <v>401</v>
      </c>
      <c r="J18" s="134" t="s">
        <v>142</v>
      </c>
      <c r="K18" s="134"/>
      <c r="L18" s="134"/>
      <c r="M18" s="134"/>
      <c r="N18" s="135" t="s">
        <v>370</v>
      </c>
    </row>
    <row r="19" s="125" customFormat="true" ht="17.25" hidden="false" customHeight="true" outlineLevel="0" collapsed="false">
      <c r="A19" s="131" t="s">
        <v>351</v>
      </c>
      <c r="B19" s="132" t="s">
        <v>366</v>
      </c>
      <c r="C19" s="132"/>
      <c r="D19" s="133" t="s">
        <v>402</v>
      </c>
      <c r="E19" s="133"/>
      <c r="F19" s="133"/>
      <c r="G19" s="134" t="s">
        <v>403</v>
      </c>
      <c r="H19" s="134" t="s">
        <v>403</v>
      </c>
      <c r="I19" s="134" t="s">
        <v>403</v>
      </c>
      <c r="J19" s="134" t="s">
        <v>404</v>
      </c>
      <c r="K19" s="134"/>
      <c r="L19" s="134"/>
      <c r="M19" s="134"/>
      <c r="N19" s="135" t="s">
        <v>405</v>
      </c>
    </row>
    <row r="20" s="125" customFormat="true" ht="17.25" hidden="false" customHeight="true" outlineLevel="0" collapsed="false">
      <c r="A20" s="131" t="s">
        <v>351</v>
      </c>
      <c r="B20" s="132" t="s">
        <v>366</v>
      </c>
      <c r="C20" s="132"/>
      <c r="D20" s="133" t="s">
        <v>406</v>
      </c>
      <c r="E20" s="133"/>
      <c r="F20" s="133"/>
      <c r="G20" s="134" t="s">
        <v>407</v>
      </c>
      <c r="H20" s="134" t="s">
        <v>407</v>
      </c>
      <c r="I20" s="134" t="s">
        <v>407</v>
      </c>
      <c r="J20" s="134" t="s">
        <v>142</v>
      </c>
      <c r="K20" s="134"/>
      <c r="L20" s="134"/>
      <c r="M20" s="134"/>
      <c r="N20" s="135" t="s">
        <v>408</v>
      </c>
    </row>
    <row r="21" s="125" customFormat="true" ht="17.25" hidden="false" customHeight="true" outlineLevel="0" collapsed="false">
      <c r="A21" s="131" t="s">
        <v>351</v>
      </c>
      <c r="B21" s="132" t="s">
        <v>366</v>
      </c>
      <c r="C21" s="132"/>
      <c r="D21" s="133" t="s">
        <v>409</v>
      </c>
      <c r="E21" s="133"/>
      <c r="F21" s="133"/>
      <c r="G21" s="134" t="s">
        <v>410</v>
      </c>
      <c r="H21" s="134" t="s">
        <v>410</v>
      </c>
      <c r="I21" s="134" t="s">
        <v>410</v>
      </c>
      <c r="J21" s="134" t="s">
        <v>411</v>
      </c>
      <c r="K21" s="134"/>
      <c r="L21" s="134"/>
      <c r="M21" s="134"/>
      <c r="N21" s="135" t="s">
        <v>412</v>
      </c>
    </row>
    <row r="22" s="125" customFormat="true" ht="17.25" hidden="false" customHeight="true" outlineLevel="0" collapsed="false">
      <c r="A22" s="131" t="s">
        <v>351</v>
      </c>
      <c r="B22" s="132" t="s">
        <v>366</v>
      </c>
      <c r="C22" s="132"/>
      <c r="D22" s="133" t="s">
        <v>413</v>
      </c>
      <c r="E22" s="133"/>
      <c r="F22" s="133"/>
      <c r="G22" s="134" t="s">
        <v>414</v>
      </c>
      <c r="H22" s="134" t="s">
        <v>414</v>
      </c>
      <c r="I22" s="134" t="s">
        <v>414</v>
      </c>
      <c r="J22" s="134" t="s">
        <v>415</v>
      </c>
      <c r="K22" s="134"/>
      <c r="L22" s="134"/>
      <c r="M22" s="134"/>
      <c r="N22" s="135" t="s">
        <v>416</v>
      </c>
    </row>
    <row r="23" s="125" customFormat="true" ht="17.25" hidden="false" customHeight="true" outlineLevel="0" collapsed="false">
      <c r="A23" s="131" t="s">
        <v>351</v>
      </c>
      <c r="B23" s="132" t="s">
        <v>366</v>
      </c>
      <c r="C23" s="132"/>
      <c r="D23" s="133" t="s">
        <v>417</v>
      </c>
      <c r="E23" s="133"/>
      <c r="F23" s="133"/>
      <c r="G23" s="134" t="s">
        <v>418</v>
      </c>
      <c r="H23" s="134" t="s">
        <v>418</v>
      </c>
      <c r="I23" s="134" t="s">
        <v>418</v>
      </c>
      <c r="J23" s="134" t="s">
        <v>419</v>
      </c>
      <c r="K23" s="134"/>
      <c r="L23" s="134"/>
      <c r="M23" s="134"/>
      <c r="N23" s="135" t="s">
        <v>361</v>
      </c>
    </row>
    <row r="24" s="125" customFormat="true" ht="17.25" hidden="false" customHeight="true" outlineLevel="0" collapsed="false">
      <c r="A24" s="131" t="s">
        <v>351</v>
      </c>
      <c r="B24" s="132" t="s">
        <v>366</v>
      </c>
      <c r="C24" s="132"/>
      <c r="D24" s="133" t="s">
        <v>420</v>
      </c>
      <c r="E24" s="133"/>
      <c r="F24" s="133"/>
      <c r="G24" s="134" t="s">
        <v>421</v>
      </c>
      <c r="H24" s="134" t="s">
        <v>421</v>
      </c>
      <c r="I24" s="134" t="s">
        <v>421</v>
      </c>
      <c r="J24" s="134" t="s">
        <v>422</v>
      </c>
      <c r="K24" s="134"/>
      <c r="L24" s="134"/>
      <c r="M24" s="134"/>
      <c r="N24" s="135" t="s">
        <v>423</v>
      </c>
    </row>
    <row r="25" s="125" customFormat="true" ht="17.25" hidden="false" customHeight="true" outlineLevel="0" collapsed="false">
      <c r="A25" s="131" t="s">
        <v>351</v>
      </c>
      <c r="B25" s="132" t="s">
        <v>366</v>
      </c>
      <c r="C25" s="132"/>
      <c r="D25" s="133" t="s">
        <v>424</v>
      </c>
      <c r="E25" s="133"/>
      <c r="F25" s="133"/>
      <c r="G25" s="134" t="s">
        <v>425</v>
      </c>
      <c r="H25" s="134" t="s">
        <v>425</v>
      </c>
      <c r="I25" s="134" t="s">
        <v>425</v>
      </c>
      <c r="J25" s="134" t="s">
        <v>426</v>
      </c>
      <c r="K25" s="134"/>
      <c r="L25" s="134"/>
      <c r="M25" s="134"/>
      <c r="N25" s="135" t="s">
        <v>370</v>
      </c>
    </row>
    <row r="26" s="125" customFormat="true" ht="17.25" hidden="false" customHeight="true" outlineLevel="0" collapsed="false">
      <c r="A26" s="131" t="s">
        <v>351</v>
      </c>
      <c r="B26" s="132" t="s">
        <v>366</v>
      </c>
      <c r="C26" s="132"/>
      <c r="D26" s="133" t="s">
        <v>427</v>
      </c>
      <c r="E26" s="133"/>
      <c r="F26" s="133"/>
      <c r="G26" s="136" t="s">
        <v>428</v>
      </c>
      <c r="H26" s="136" t="s">
        <v>428</v>
      </c>
      <c r="I26" s="136" t="s">
        <v>428</v>
      </c>
      <c r="J26" s="134" t="s">
        <v>429</v>
      </c>
      <c r="K26" s="134"/>
      <c r="L26" s="134"/>
      <c r="M26" s="134"/>
      <c r="N26" s="137" t="n">
        <v>0.15</v>
      </c>
    </row>
    <row r="27" s="125" customFormat="true" ht="17.25" hidden="false" customHeight="true" outlineLevel="0" collapsed="false">
      <c r="A27" s="131" t="s">
        <v>351</v>
      </c>
      <c r="B27" s="132" t="s">
        <v>366</v>
      </c>
      <c r="C27" s="132"/>
      <c r="D27" s="133" t="s">
        <v>430</v>
      </c>
      <c r="E27" s="133"/>
      <c r="F27" s="133"/>
      <c r="G27" s="134" t="s">
        <v>431</v>
      </c>
      <c r="H27" s="134" t="s">
        <v>431</v>
      </c>
      <c r="I27" s="134" t="s">
        <v>431</v>
      </c>
      <c r="J27" s="136" t="s">
        <v>432</v>
      </c>
      <c r="K27" s="136"/>
      <c r="L27" s="136"/>
      <c r="M27" s="136"/>
      <c r="N27" s="135" t="s">
        <v>433</v>
      </c>
    </row>
    <row r="28" s="125" customFormat="true" ht="17.25" hidden="false" customHeight="true" outlineLevel="0" collapsed="false">
      <c r="A28" s="138" t="s">
        <v>351</v>
      </c>
      <c r="B28" s="132" t="s">
        <v>366</v>
      </c>
      <c r="C28" s="132"/>
      <c r="D28" s="132" t="s">
        <v>434</v>
      </c>
      <c r="E28" s="132"/>
      <c r="F28" s="132"/>
      <c r="G28" s="134" t="s">
        <v>435</v>
      </c>
      <c r="H28" s="134" t="s">
        <v>435</v>
      </c>
      <c r="I28" s="134" t="s">
        <v>435</v>
      </c>
      <c r="J28" s="134" t="s">
        <v>436</v>
      </c>
      <c r="K28" s="134"/>
      <c r="L28" s="134"/>
      <c r="M28" s="134"/>
      <c r="N28" s="139" t="n">
        <v>0.07</v>
      </c>
    </row>
    <row r="29" s="125" customFormat="true" ht="17.25" hidden="false" customHeight="true" outlineLevel="0" collapsed="false">
      <c r="A29" s="138" t="s">
        <v>351</v>
      </c>
      <c r="B29" s="132" t="s">
        <v>366</v>
      </c>
      <c r="C29" s="132"/>
      <c r="D29" s="132" t="s">
        <v>437</v>
      </c>
      <c r="E29" s="132"/>
      <c r="F29" s="132"/>
      <c r="G29" s="134" t="s">
        <v>438</v>
      </c>
      <c r="H29" s="134" t="s">
        <v>435</v>
      </c>
      <c r="I29" s="134" t="s">
        <v>435</v>
      </c>
      <c r="J29" s="134" t="s">
        <v>22</v>
      </c>
      <c r="K29" s="134"/>
      <c r="L29" s="134"/>
      <c r="M29" s="134"/>
      <c r="N29" s="139" t="n">
        <v>0.45</v>
      </c>
    </row>
    <row r="30" s="125" customFormat="true" ht="17.25" hidden="false" customHeight="true" outlineLevel="0" collapsed="false">
      <c r="A30" s="140" t="s">
        <v>351</v>
      </c>
      <c r="B30" s="141" t="s">
        <v>366</v>
      </c>
      <c r="C30" s="141"/>
      <c r="D30" s="141" t="s">
        <v>439</v>
      </c>
      <c r="E30" s="141"/>
      <c r="F30" s="141"/>
      <c r="G30" s="142" t="s">
        <v>440</v>
      </c>
      <c r="H30" s="142"/>
      <c r="I30" s="142"/>
      <c r="J30" s="142" t="s">
        <v>441</v>
      </c>
      <c r="K30" s="142"/>
      <c r="L30" s="142"/>
      <c r="M30" s="142"/>
      <c r="N30" s="143" t="n">
        <v>0.09</v>
      </c>
    </row>
    <row r="31" s="125" customFormat="true" ht="17.25" hidden="false" customHeight="true" outlineLevel="0" collapsed="false">
      <c r="A31" s="144" t="s">
        <v>442</v>
      </c>
      <c r="B31" s="145" t="s">
        <v>443</v>
      </c>
      <c r="C31" s="145"/>
      <c r="D31" s="146" t="s">
        <v>444</v>
      </c>
      <c r="E31" s="146"/>
      <c r="F31" s="146"/>
      <c r="G31" s="147" t="s">
        <v>445</v>
      </c>
      <c r="H31" s="147" t="s">
        <v>445</v>
      </c>
      <c r="I31" s="147" t="s">
        <v>445</v>
      </c>
      <c r="J31" s="147" t="s">
        <v>446</v>
      </c>
      <c r="K31" s="147"/>
      <c r="L31" s="147"/>
      <c r="M31" s="147"/>
      <c r="N31" s="148" t="s">
        <v>447</v>
      </c>
    </row>
    <row r="32" s="125" customFormat="true" ht="17.25" hidden="false" customHeight="true" outlineLevel="0" collapsed="false">
      <c r="A32" s="140" t="s">
        <v>442</v>
      </c>
      <c r="B32" s="141" t="s">
        <v>443</v>
      </c>
      <c r="C32" s="141"/>
      <c r="D32" s="149" t="s">
        <v>448</v>
      </c>
      <c r="E32" s="149"/>
      <c r="F32" s="149"/>
      <c r="G32" s="142" t="s">
        <v>449</v>
      </c>
      <c r="H32" s="142" t="s">
        <v>450</v>
      </c>
      <c r="I32" s="142" t="s">
        <v>450</v>
      </c>
      <c r="J32" s="142" t="s">
        <v>451</v>
      </c>
      <c r="K32" s="142"/>
      <c r="L32" s="142"/>
      <c r="M32" s="142"/>
      <c r="N32" s="150" t="s">
        <v>452</v>
      </c>
    </row>
    <row r="33" s="125" customFormat="true" ht="17.25" hidden="false" customHeight="true" outlineLevel="0" collapsed="false">
      <c r="A33" s="144" t="s">
        <v>453</v>
      </c>
      <c r="B33" s="145" t="s">
        <v>454</v>
      </c>
      <c r="C33" s="145"/>
      <c r="D33" s="151"/>
      <c r="E33" s="151"/>
      <c r="F33" s="151"/>
      <c r="G33" s="147" t="s">
        <v>455</v>
      </c>
      <c r="H33" s="147"/>
      <c r="I33" s="147"/>
      <c r="J33" s="152" t="s">
        <v>456</v>
      </c>
      <c r="K33" s="152"/>
      <c r="L33" s="152"/>
      <c r="M33" s="152"/>
      <c r="N33" s="148" t="s">
        <v>457</v>
      </c>
    </row>
    <row r="34" s="125" customFormat="true" ht="17.25" hidden="false" customHeight="true" outlineLevel="0" collapsed="false">
      <c r="A34" s="153" t="s">
        <v>453</v>
      </c>
      <c r="B34" s="132" t="s">
        <v>458</v>
      </c>
      <c r="C34" s="132"/>
      <c r="D34" s="133" t="s">
        <v>459</v>
      </c>
      <c r="E34" s="133"/>
      <c r="F34" s="133"/>
      <c r="G34" s="134" t="s">
        <v>460</v>
      </c>
      <c r="H34" s="134" t="s">
        <v>460</v>
      </c>
      <c r="I34" s="134" t="s">
        <v>460</v>
      </c>
      <c r="J34" s="134" t="s">
        <v>461</v>
      </c>
      <c r="K34" s="134"/>
      <c r="L34" s="134"/>
      <c r="M34" s="134"/>
      <c r="N34" s="135" t="s">
        <v>462</v>
      </c>
    </row>
    <row r="35" s="125" customFormat="true" ht="17.25" hidden="false" customHeight="true" outlineLevel="0" collapsed="false">
      <c r="A35" s="153" t="s">
        <v>453</v>
      </c>
      <c r="B35" s="132" t="s">
        <v>463</v>
      </c>
      <c r="C35" s="132"/>
      <c r="D35" s="133" t="s">
        <v>459</v>
      </c>
      <c r="E35" s="133"/>
      <c r="F35" s="133"/>
      <c r="G35" s="134" t="s">
        <v>464</v>
      </c>
      <c r="H35" s="134" t="s">
        <v>464</v>
      </c>
      <c r="I35" s="134" t="s">
        <v>464</v>
      </c>
      <c r="J35" s="134" t="s">
        <v>465</v>
      </c>
      <c r="K35" s="134"/>
      <c r="L35" s="134"/>
      <c r="M35" s="134"/>
      <c r="N35" s="135" t="s">
        <v>466</v>
      </c>
    </row>
    <row r="36" s="125" customFormat="true" ht="17.25" hidden="false" customHeight="true" outlineLevel="0" collapsed="false">
      <c r="A36" s="153" t="s">
        <v>453</v>
      </c>
      <c r="B36" s="132" t="s">
        <v>463</v>
      </c>
      <c r="C36" s="132"/>
      <c r="D36" s="133" t="s">
        <v>467</v>
      </c>
      <c r="E36" s="133"/>
      <c r="F36" s="133"/>
      <c r="G36" s="134" t="s">
        <v>468</v>
      </c>
      <c r="H36" s="134" t="s">
        <v>468</v>
      </c>
      <c r="I36" s="134" t="s">
        <v>468</v>
      </c>
      <c r="J36" s="134" t="s">
        <v>469</v>
      </c>
      <c r="K36" s="134"/>
      <c r="L36" s="134"/>
      <c r="M36" s="134"/>
      <c r="N36" s="135" t="s">
        <v>370</v>
      </c>
    </row>
    <row r="37" s="125" customFormat="true" ht="17.25" hidden="false" customHeight="true" outlineLevel="0" collapsed="false">
      <c r="A37" s="153" t="s">
        <v>453</v>
      </c>
      <c r="B37" s="132" t="s">
        <v>470</v>
      </c>
      <c r="C37" s="132"/>
      <c r="D37" s="133" t="s">
        <v>471</v>
      </c>
      <c r="E37" s="133"/>
      <c r="F37" s="133"/>
      <c r="G37" s="134" t="s">
        <v>472</v>
      </c>
      <c r="H37" s="134" t="s">
        <v>472</v>
      </c>
      <c r="I37" s="134" t="s">
        <v>472</v>
      </c>
      <c r="J37" s="134" t="s">
        <v>473</v>
      </c>
      <c r="K37" s="134"/>
      <c r="L37" s="134"/>
      <c r="M37" s="134"/>
      <c r="N37" s="135" t="s">
        <v>474</v>
      </c>
    </row>
    <row r="38" customFormat="false" ht="18" hidden="false" customHeight="true" outlineLevel="0" collapsed="false">
      <c r="A38" s="153" t="s">
        <v>453</v>
      </c>
      <c r="B38" s="132" t="s">
        <v>470</v>
      </c>
      <c r="C38" s="132"/>
      <c r="D38" s="133" t="s">
        <v>475</v>
      </c>
      <c r="E38" s="133"/>
      <c r="F38" s="133"/>
      <c r="G38" s="134" t="s">
        <v>476</v>
      </c>
      <c r="H38" s="134" t="s">
        <v>476</v>
      </c>
      <c r="I38" s="134" t="s">
        <v>476</v>
      </c>
      <c r="J38" s="134" t="s">
        <v>477</v>
      </c>
      <c r="K38" s="134"/>
      <c r="L38" s="134"/>
      <c r="M38" s="134"/>
      <c r="N38" s="154" t="s">
        <v>478</v>
      </c>
    </row>
    <row r="39" customFormat="false" ht="18" hidden="false" customHeight="true" outlineLevel="0" collapsed="false">
      <c r="A39" s="153" t="s">
        <v>453</v>
      </c>
      <c r="B39" s="132" t="s">
        <v>470</v>
      </c>
      <c r="C39" s="132"/>
      <c r="D39" s="133" t="s">
        <v>479</v>
      </c>
      <c r="E39" s="133"/>
      <c r="F39" s="133"/>
      <c r="G39" s="134" t="s">
        <v>480</v>
      </c>
      <c r="H39" s="134" t="s">
        <v>476</v>
      </c>
      <c r="I39" s="134" t="s">
        <v>476</v>
      </c>
      <c r="J39" s="134" t="s">
        <v>481</v>
      </c>
      <c r="K39" s="134"/>
      <c r="L39" s="134"/>
      <c r="M39" s="134"/>
      <c r="N39" s="154" t="s">
        <v>482</v>
      </c>
    </row>
    <row r="40" customFormat="false" ht="18" hidden="false" customHeight="true" outlineLevel="0" collapsed="false">
      <c r="A40" s="155" t="s">
        <v>453</v>
      </c>
      <c r="B40" s="156" t="s">
        <v>470</v>
      </c>
      <c r="C40" s="156"/>
      <c r="D40" s="157" t="s">
        <v>483</v>
      </c>
      <c r="E40" s="157"/>
      <c r="F40" s="157"/>
      <c r="G40" s="158" t="s">
        <v>484</v>
      </c>
      <c r="H40" s="158" t="s">
        <v>484</v>
      </c>
      <c r="I40" s="158" t="s">
        <v>484</v>
      </c>
      <c r="J40" s="158" t="s">
        <v>485</v>
      </c>
      <c r="K40" s="158"/>
      <c r="L40" s="158"/>
      <c r="M40" s="158"/>
      <c r="N40" s="159" t="s">
        <v>486</v>
      </c>
    </row>
    <row r="41" customFormat="false" ht="18" hidden="false" customHeight="true" outlineLevel="0" collapsed="false">
      <c r="A41" s="160"/>
      <c r="B41" s="160"/>
      <c r="C41" s="160"/>
      <c r="D41" s="160"/>
      <c r="E41" s="160"/>
      <c r="F41" s="160"/>
      <c r="G41" s="161"/>
      <c r="H41" s="161"/>
      <c r="I41" s="161"/>
      <c r="J41" s="161"/>
      <c r="K41" s="160"/>
      <c r="L41" s="160"/>
      <c r="M41" s="160"/>
      <c r="N41" s="160"/>
    </row>
    <row r="42" customFormat="false" ht="18" hidden="false" customHeight="true" outlineLevel="0" collapsed="false">
      <c r="A42" s="162" t="s">
        <v>487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8" hidden="false" customHeight="true" outlineLevel="0" collapsed="false">
      <c r="A43" s="163" t="s">
        <v>488</v>
      </c>
      <c r="B43" s="163"/>
      <c r="C43" s="163"/>
      <c r="D43" s="163"/>
      <c r="E43" s="146" t="s">
        <v>489</v>
      </c>
      <c r="F43" s="146"/>
      <c r="G43" s="146"/>
      <c r="H43" s="164" t="s">
        <v>490</v>
      </c>
      <c r="I43" s="164"/>
      <c r="J43" s="164"/>
      <c r="K43" s="146" t="s">
        <v>491</v>
      </c>
      <c r="L43" s="146"/>
      <c r="M43" s="165" t="s">
        <v>492</v>
      </c>
      <c r="N43" s="165"/>
    </row>
    <row r="44" customFormat="false" ht="18" hidden="false" customHeight="true" outlineLevel="0" collapsed="false">
      <c r="A44" s="166" t="s">
        <v>493</v>
      </c>
      <c r="B44" s="166"/>
      <c r="C44" s="167" t="s">
        <v>494</v>
      </c>
      <c r="D44" s="167"/>
      <c r="E44" s="168" t="s">
        <v>493</v>
      </c>
      <c r="F44" s="167" t="s">
        <v>494</v>
      </c>
      <c r="G44" s="167"/>
      <c r="H44" s="166" t="s">
        <v>493</v>
      </c>
      <c r="I44" s="169" t="s">
        <v>494</v>
      </c>
      <c r="J44" s="169"/>
      <c r="K44" s="168" t="s">
        <v>493</v>
      </c>
      <c r="L44" s="167" t="s">
        <v>494</v>
      </c>
      <c r="M44" s="165"/>
      <c r="N44" s="165"/>
    </row>
    <row r="45" customFormat="false" ht="18" hidden="false" customHeight="true" outlineLevel="0" collapsed="false">
      <c r="A45" s="170" t="n">
        <v>36</v>
      </c>
      <c r="B45" s="170"/>
      <c r="C45" s="171" t="n">
        <v>1646810</v>
      </c>
      <c r="D45" s="171"/>
      <c r="E45" s="172" t="n">
        <v>26</v>
      </c>
      <c r="F45" s="173" t="n">
        <v>137210</v>
      </c>
      <c r="G45" s="173"/>
      <c r="H45" s="174" t="n">
        <v>2</v>
      </c>
      <c r="I45" s="175" t="n">
        <v>369000</v>
      </c>
      <c r="J45" s="175"/>
      <c r="K45" s="172" t="n">
        <v>8</v>
      </c>
      <c r="L45" s="176" t="n">
        <v>1140600</v>
      </c>
      <c r="M45" s="177" t="s">
        <v>495</v>
      </c>
      <c r="N45" s="177"/>
    </row>
    <row r="46" customFormat="false" ht="18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9" t="s">
        <v>344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2" activeCellId="0" sqref="A62:IV75"/>
    </sheetView>
  </sheetViews>
  <sheetFormatPr defaultColWidth="8.9921875" defaultRowHeight="13.5" zeroHeight="false" outlineLevelRow="0" outlineLevelCol="0"/>
  <cols>
    <col collapsed="false" customWidth="true" hidden="false" outlineLevel="0" max="2" min="1" style="180" width="8.62"/>
    <col collapsed="false" customWidth="true" hidden="false" outlineLevel="0" max="3" min="3" style="181" width="8.62"/>
    <col collapsed="false" customWidth="true" hidden="false" outlineLevel="0" max="4" min="4" style="180" width="8.62"/>
    <col collapsed="false" customWidth="false" hidden="false" outlineLevel="0" max="5" min="5" style="180" width="8.99"/>
    <col collapsed="false" customWidth="true" hidden="false" outlineLevel="0" max="9" min="6" style="180" width="8.62"/>
    <col collapsed="false" customWidth="false" hidden="false" outlineLevel="0" max="257" min="10" style="180" width="8.99"/>
  </cols>
  <sheetData>
    <row r="1" s="182" customFormat="true" ht="13.5" hidden="false" customHeight="false" outlineLevel="0" collapsed="false"/>
    <row r="2" s="182" customFormat="true" ht="12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s="185" customFormat="true" ht="15" hidden="false" customHeight="true" outlineLevel="0" collapsed="false">
      <c r="A3" s="184" t="s">
        <v>496</v>
      </c>
      <c r="B3" s="184"/>
      <c r="C3" s="184"/>
    </row>
    <row r="4" s="182" customFormat="true" ht="13.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</row>
    <row r="5" s="191" customFormat="true" ht="13.5" hidden="false" customHeight="true" outlineLevel="0" collapsed="false">
      <c r="A5" s="186"/>
      <c r="B5" s="187" t="s">
        <v>497</v>
      </c>
      <c r="C5" s="188" t="n">
        <f aca="false">SUM(C6:C16)</f>
        <v>53946</v>
      </c>
      <c r="D5" s="189" t="n">
        <f aca="false">SUM(D6:D16)</f>
        <v>1</v>
      </c>
      <c r="E5" s="190"/>
      <c r="F5" s="190"/>
      <c r="G5" s="186"/>
      <c r="H5" s="186"/>
      <c r="I5" s="186"/>
      <c r="J5" s="186"/>
    </row>
    <row r="6" s="191" customFormat="true" ht="13.5" hidden="false" customHeight="true" outlineLevel="0" collapsed="false">
      <c r="A6" s="186"/>
      <c r="B6" s="187" t="s">
        <v>314</v>
      </c>
      <c r="C6" s="188" t="n">
        <v>7775</v>
      </c>
      <c r="D6" s="192" t="n">
        <f aca="false">C6/$C$5</f>
        <v>0.14412560708857</v>
      </c>
      <c r="E6" s="190"/>
      <c r="F6" s="190"/>
      <c r="G6" s="190"/>
      <c r="H6" s="190"/>
      <c r="I6" s="190"/>
      <c r="J6" s="190"/>
    </row>
    <row r="7" s="191" customFormat="true" ht="13.5" hidden="false" customHeight="true" outlineLevel="0" collapsed="false">
      <c r="A7" s="186"/>
      <c r="B7" s="187" t="s">
        <v>315</v>
      </c>
      <c r="C7" s="188" t="n">
        <v>979</v>
      </c>
      <c r="D7" s="192" t="n">
        <f aca="false">C7/$C$5</f>
        <v>0.0181477774070367</v>
      </c>
      <c r="E7" s="190"/>
      <c r="F7" s="190"/>
      <c r="G7" s="186"/>
      <c r="H7" s="186"/>
      <c r="I7" s="186"/>
      <c r="J7" s="186"/>
    </row>
    <row r="8" s="191" customFormat="true" ht="13.5" hidden="false" customHeight="true" outlineLevel="0" collapsed="false">
      <c r="A8" s="186"/>
      <c r="B8" s="187" t="s">
        <v>316</v>
      </c>
      <c r="C8" s="188" t="n">
        <v>2711</v>
      </c>
      <c r="D8" s="192" t="n">
        <f aca="false">C8/$C$5</f>
        <v>0.0502539576613651</v>
      </c>
      <c r="E8" s="190"/>
      <c r="F8" s="190"/>
      <c r="G8" s="186"/>
      <c r="H8" s="186"/>
      <c r="I8" s="186"/>
      <c r="J8" s="186"/>
    </row>
    <row r="9" s="191" customFormat="true" ht="13.5" hidden="false" customHeight="true" outlineLevel="0" collapsed="false">
      <c r="A9" s="186"/>
      <c r="B9" s="187" t="s">
        <v>317</v>
      </c>
      <c r="C9" s="188" t="n">
        <v>15</v>
      </c>
      <c r="D9" s="192" t="n">
        <f aca="false">C9/$C$5</f>
        <v>0.000278055833611389</v>
      </c>
      <c r="E9" s="190"/>
      <c r="F9" s="190"/>
      <c r="G9" s="186"/>
      <c r="H9" s="186"/>
      <c r="I9" s="186"/>
      <c r="J9" s="186"/>
    </row>
    <row r="10" s="191" customFormat="true" ht="13.5" hidden="false" customHeight="true" outlineLevel="0" collapsed="false">
      <c r="A10" s="186"/>
      <c r="B10" s="187" t="s">
        <v>318</v>
      </c>
      <c r="C10" s="188" t="n">
        <v>15301</v>
      </c>
      <c r="D10" s="192" t="n">
        <f aca="false">C10/$C$5</f>
        <v>0.283635487339191</v>
      </c>
      <c r="E10" s="190"/>
      <c r="F10" s="190"/>
      <c r="G10" s="186"/>
      <c r="H10" s="186"/>
      <c r="I10" s="186"/>
      <c r="J10" s="186"/>
    </row>
    <row r="11" s="191" customFormat="true" ht="13.5" hidden="false" customHeight="true" outlineLevel="0" collapsed="false">
      <c r="A11" s="186"/>
      <c r="B11" s="187" t="s">
        <v>319</v>
      </c>
      <c r="C11" s="188" t="n">
        <v>480</v>
      </c>
      <c r="D11" s="192" t="n">
        <f aca="false">C11/$C$5</f>
        <v>0.00889778667556445</v>
      </c>
      <c r="E11" s="190"/>
      <c r="F11" s="190"/>
      <c r="G11" s="186"/>
      <c r="H11" s="186"/>
      <c r="I11" s="186"/>
      <c r="J11" s="186"/>
    </row>
    <row r="12" s="191" customFormat="true" ht="13.5" hidden="false" customHeight="true" outlineLevel="0" collapsed="false">
      <c r="A12" s="186"/>
      <c r="B12" s="187" t="s">
        <v>320</v>
      </c>
      <c r="C12" s="188" t="n">
        <v>845</v>
      </c>
      <c r="D12" s="192" t="n">
        <f aca="false">C12/$C$5</f>
        <v>0.0156638119601083</v>
      </c>
      <c r="E12" s="190"/>
      <c r="F12" s="190"/>
      <c r="G12" s="186"/>
      <c r="H12" s="186"/>
      <c r="I12" s="186"/>
      <c r="J12" s="186"/>
    </row>
    <row r="13" s="191" customFormat="true" ht="13.5" hidden="false" customHeight="true" outlineLevel="0" collapsed="false">
      <c r="A13" s="186"/>
      <c r="B13" s="187" t="s">
        <v>321</v>
      </c>
      <c r="C13" s="188" t="n">
        <v>25840</v>
      </c>
      <c r="D13" s="192" t="n">
        <f aca="false">C13/$C$5</f>
        <v>0.478997516034553</v>
      </c>
      <c r="E13" s="190"/>
      <c r="F13" s="190"/>
      <c r="G13" s="186"/>
      <c r="H13" s="186"/>
      <c r="I13" s="186"/>
      <c r="J13" s="186"/>
    </row>
    <row r="14" s="191" customFormat="true" ht="13.5" hidden="false" customHeight="true" outlineLevel="0" collapsed="false">
      <c r="A14" s="186"/>
      <c r="E14" s="190"/>
      <c r="F14" s="190"/>
      <c r="G14" s="186"/>
      <c r="H14" s="186"/>
      <c r="I14" s="186"/>
      <c r="J14" s="186"/>
    </row>
    <row r="15" s="191" customFormat="true" ht="13.5" hidden="false" customHeight="true" outlineLevel="0" collapsed="false">
      <c r="A15" s="186"/>
      <c r="E15" s="190"/>
      <c r="F15" s="190"/>
      <c r="G15" s="186"/>
      <c r="H15" s="186"/>
      <c r="I15" s="186"/>
      <c r="J15" s="186"/>
    </row>
    <row r="16" s="191" customFormat="true" ht="13.5" hidden="false" customHeight="true" outlineLevel="0" collapsed="false">
      <c r="A16" s="186"/>
      <c r="B16" s="19"/>
      <c r="C16" s="1"/>
      <c r="D16" s="192"/>
      <c r="E16" s="190"/>
      <c r="F16" s="190"/>
      <c r="G16" s="186"/>
      <c r="H16" s="186"/>
      <c r="I16" s="186"/>
      <c r="J16" s="186"/>
    </row>
    <row r="17" s="191" customFormat="true" ht="13.5" hidden="false" customHeight="true" outlineLevel="0" collapsed="false">
      <c r="A17" s="186"/>
      <c r="E17" s="190"/>
      <c r="F17" s="190"/>
      <c r="G17" s="186"/>
      <c r="H17" s="186"/>
      <c r="I17" s="186"/>
      <c r="J17" s="186"/>
    </row>
    <row r="18" s="191" customFormat="true" ht="13.5" hidden="false" customHeight="true" outlineLevel="0" collapsed="false">
      <c r="A18" s="186"/>
      <c r="B18" s="193"/>
      <c r="C18" s="193"/>
      <c r="D18" s="186"/>
      <c r="E18" s="186"/>
      <c r="F18" s="186"/>
      <c r="G18" s="186"/>
      <c r="H18" s="186"/>
      <c r="I18" s="186"/>
      <c r="J18" s="186"/>
    </row>
    <row r="19" s="182" customFormat="true" ht="14.25" hidden="false" customHeight="true" outlineLevel="0" collapsed="false">
      <c r="A19" s="183"/>
      <c r="B19" s="194"/>
      <c r="C19" s="194"/>
      <c r="D19" s="183"/>
      <c r="E19" s="183"/>
      <c r="F19" s="183"/>
      <c r="G19" s="183"/>
      <c r="H19" s="183"/>
      <c r="I19" s="183"/>
      <c r="J19" s="183"/>
    </row>
    <row r="20" s="185" customFormat="true" ht="15" hidden="false" customHeight="true" outlineLevel="0" collapsed="false">
      <c r="A20" s="184" t="s">
        <v>498</v>
      </c>
      <c r="B20" s="184"/>
      <c r="C20" s="184"/>
    </row>
    <row r="21" s="182" customFormat="true" ht="14.25" hidden="false" customHeight="true" outlineLevel="0" collapsed="false">
      <c r="A21" s="183"/>
      <c r="B21" s="194"/>
      <c r="C21" s="194"/>
      <c r="D21" s="183"/>
      <c r="E21" s="183"/>
      <c r="F21" s="183"/>
      <c r="G21" s="183"/>
      <c r="H21" s="183"/>
      <c r="I21" s="183"/>
      <c r="J21" s="183"/>
    </row>
    <row r="22" s="182" customFormat="true" ht="14.25" hidden="false" customHeight="true" outlineLevel="0" collapsed="false">
      <c r="A22" s="183"/>
      <c r="B22" s="195" t="s">
        <v>335</v>
      </c>
      <c r="C22" s="195" t="s">
        <v>336</v>
      </c>
      <c r="D22" s="195" t="s">
        <v>499</v>
      </c>
      <c r="E22" s="195" t="s">
        <v>338</v>
      </c>
      <c r="F22" s="196" t="s">
        <v>500</v>
      </c>
      <c r="G22" s="183"/>
      <c r="H22" s="183"/>
      <c r="I22" s="183"/>
      <c r="J22" s="183"/>
    </row>
    <row r="23" s="182" customFormat="true" ht="14.25" hidden="false" customHeight="true" outlineLevel="0" collapsed="false">
      <c r="A23" s="183"/>
      <c r="B23" s="195" t="n">
        <v>700.1</v>
      </c>
      <c r="C23" s="195" t="n">
        <v>210.3</v>
      </c>
      <c r="D23" s="195" t="n">
        <v>229.3</v>
      </c>
      <c r="E23" s="195" t="n">
        <v>178.2</v>
      </c>
      <c r="F23" s="195" t="n">
        <v>3232.1</v>
      </c>
      <c r="G23" s="183"/>
      <c r="H23" s="183"/>
      <c r="I23" s="183"/>
      <c r="J23" s="183"/>
    </row>
    <row r="24" s="182" customFormat="true" ht="14.25" hidden="false" customHeight="true" outlineLevel="0" collapsed="false">
      <c r="A24" s="183"/>
      <c r="B24" s="194"/>
      <c r="C24" s="194"/>
      <c r="D24" s="183"/>
      <c r="E24" s="183"/>
      <c r="F24" s="183"/>
      <c r="G24" s="183"/>
      <c r="H24" s="183"/>
      <c r="I24" s="183"/>
      <c r="J24" s="183"/>
    </row>
    <row r="25" s="182" customFormat="true" ht="14.25" hidden="false" customHeight="true" outlineLevel="0" collapsed="false">
      <c r="A25" s="183"/>
      <c r="B25" s="194"/>
      <c r="C25" s="194"/>
      <c r="D25" s="183"/>
      <c r="E25" s="183"/>
      <c r="F25" s="183"/>
      <c r="G25" s="183"/>
      <c r="H25" s="183"/>
      <c r="I25" s="183"/>
      <c r="J25" s="183"/>
    </row>
    <row r="26" s="182" customFormat="true" ht="14.25" hidden="false" customHeight="true" outlineLevel="0" collapsed="false">
      <c r="A26" s="183"/>
      <c r="B26" s="194"/>
      <c r="C26" s="194"/>
      <c r="D26" s="183"/>
      <c r="E26" s="183"/>
      <c r="F26" s="183"/>
      <c r="G26" s="183"/>
      <c r="H26" s="183"/>
      <c r="I26" s="183"/>
      <c r="J26" s="183"/>
    </row>
    <row r="27" s="182" customFormat="true" ht="14.25" hidden="false" customHeight="true" outlineLevel="0" collapsed="false">
      <c r="A27" s="183"/>
      <c r="B27" s="194"/>
      <c r="C27" s="194"/>
      <c r="D27" s="183"/>
      <c r="E27" s="183"/>
      <c r="F27" s="183"/>
      <c r="G27" s="183"/>
      <c r="H27" s="183"/>
      <c r="I27" s="183"/>
      <c r="J27" s="183"/>
    </row>
    <row r="28" s="182" customFormat="true" ht="14.25" hidden="false" customHeight="true" outlineLevel="0" collapsed="false">
      <c r="A28" s="183"/>
      <c r="B28" s="194"/>
      <c r="C28" s="194"/>
      <c r="D28" s="183"/>
      <c r="E28" s="183"/>
      <c r="F28" s="183"/>
      <c r="G28" s="183"/>
      <c r="H28" s="183"/>
      <c r="I28" s="183"/>
      <c r="J28" s="183"/>
    </row>
    <row r="29" s="182" customFormat="true" ht="14.25" hidden="false" customHeight="true" outlineLevel="0" collapsed="false">
      <c r="A29" s="183"/>
      <c r="B29" s="194"/>
      <c r="C29" s="194"/>
      <c r="D29" s="183"/>
      <c r="E29" s="183"/>
      <c r="F29" s="183"/>
      <c r="G29" s="183"/>
      <c r="H29" s="183"/>
      <c r="I29" s="183"/>
      <c r="J29" s="183"/>
    </row>
    <row r="30" s="182" customFormat="true" ht="14.25" hidden="false" customHeight="true" outlineLevel="0" collapsed="false">
      <c r="A30" s="183"/>
      <c r="B30" s="194"/>
      <c r="C30" s="194"/>
      <c r="D30" s="183"/>
      <c r="E30" s="183"/>
      <c r="F30" s="183"/>
      <c r="G30" s="183"/>
      <c r="H30" s="183"/>
      <c r="I30" s="183"/>
      <c r="J30" s="183"/>
    </row>
    <row r="31" s="182" customFormat="true" ht="13.5" hidden="false" customHeight="true" outlineLevel="0" collapsed="false">
      <c r="A31" s="183"/>
      <c r="B31" s="194"/>
      <c r="C31" s="194"/>
      <c r="D31" s="183"/>
      <c r="E31" s="183"/>
      <c r="F31" s="183"/>
      <c r="G31" s="183"/>
      <c r="H31" s="183"/>
      <c r="I31" s="183"/>
      <c r="J31" s="183"/>
    </row>
    <row r="32" s="182" customFormat="true" ht="13.5" hidden="false" customHeight="true" outlineLevel="0" collapsed="false">
      <c r="A32" s="183"/>
      <c r="B32" s="194"/>
      <c r="C32" s="194"/>
      <c r="D32" s="183"/>
      <c r="E32" s="183"/>
      <c r="F32" s="183"/>
      <c r="G32" s="183"/>
      <c r="H32" s="183"/>
      <c r="I32" s="183"/>
      <c r="J32" s="183"/>
    </row>
    <row r="33" s="182" customFormat="true" ht="13.5" hidden="false" customHeight="true" outlineLevel="0" collapsed="false">
      <c r="A33" s="183"/>
      <c r="B33" s="194"/>
      <c r="C33" s="194"/>
      <c r="D33" s="183"/>
      <c r="E33" s="183"/>
      <c r="F33" s="183"/>
      <c r="G33" s="183"/>
      <c r="H33" s="183"/>
      <c r="I33" s="183"/>
      <c r="J33" s="183"/>
    </row>
    <row r="34" s="182" customFormat="true" ht="13.5" hidden="false" customHeight="true" outlineLevel="0" collapsed="false">
      <c r="A34" s="183"/>
      <c r="B34" s="194"/>
      <c r="C34" s="194"/>
      <c r="D34" s="183"/>
      <c r="E34" s="183"/>
      <c r="F34" s="183"/>
      <c r="G34" s="183"/>
      <c r="H34" s="183"/>
      <c r="I34" s="183"/>
      <c r="J34" s="183"/>
    </row>
    <row r="35" s="182" customFormat="true" ht="13.5" hidden="false" customHeight="true" outlineLevel="0" collapsed="false">
      <c r="A35" s="183"/>
      <c r="B35" s="194"/>
      <c r="C35" s="194"/>
      <c r="D35" s="183"/>
      <c r="E35" s="183"/>
      <c r="F35" s="183"/>
      <c r="G35" s="183"/>
      <c r="H35" s="183"/>
      <c r="I35" s="183"/>
      <c r="J35" s="183"/>
    </row>
    <row r="36" s="182" customFormat="true" ht="13.5" hidden="false" customHeight="true" outlineLevel="0" collapsed="false">
      <c r="A36" s="183"/>
      <c r="B36" s="194"/>
      <c r="C36" s="194"/>
      <c r="D36" s="183"/>
      <c r="E36" s="183"/>
      <c r="F36" s="183"/>
      <c r="G36" s="183"/>
      <c r="H36" s="183"/>
      <c r="I36" s="183"/>
      <c r="J36" s="183"/>
    </row>
    <row r="37" s="182" customFormat="true" ht="13.5" hidden="false" customHeight="true" outlineLevel="0" collapsed="false">
      <c r="A37" s="183"/>
      <c r="B37" s="194"/>
      <c r="C37" s="194"/>
      <c r="D37" s="183"/>
      <c r="E37" s="183"/>
      <c r="F37" s="183"/>
      <c r="G37" s="183"/>
      <c r="H37" s="183"/>
      <c r="I37" s="183"/>
      <c r="J37" s="183"/>
    </row>
    <row r="38" s="182" customFormat="true" ht="13.5" hidden="false" customHeight="true" outlineLevel="0" collapsed="false">
      <c r="A38" s="183"/>
      <c r="B38" s="194"/>
      <c r="C38" s="194"/>
      <c r="D38" s="183"/>
      <c r="E38" s="183"/>
      <c r="F38" s="183"/>
      <c r="G38" s="183"/>
      <c r="H38" s="183"/>
      <c r="I38" s="183"/>
      <c r="J38" s="183"/>
    </row>
    <row r="39" s="182" customFormat="true" ht="13.5" hidden="false" customHeight="true" outlineLevel="0" collapsed="false">
      <c r="A39" s="183"/>
      <c r="B39" s="194"/>
      <c r="C39" s="194"/>
      <c r="D39" s="183"/>
      <c r="E39" s="183"/>
      <c r="F39" s="183"/>
      <c r="G39" s="183"/>
      <c r="H39" s="183"/>
      <c r="I39" s="183"/>
      <c r="J39" s="183"/>
    </row>
    <row r="40" s="182" customFormat="true" ht="13.5" hidden="false" customHeight="true" outlineLevel="0" collapsed="false">
      <c r="A40" s="183"/>
      <c r="B40" s="194"/>
      <c r="C40" s="194"/>
      <c r="D40" s="183"/>
      <c r="E40" s="183"/>
      <c r="F40" s="183"/>
      <c r="G40" s="183"/>
      <c r="H40" s="183"/>
      <c r="I40" s="183"/>
      <c r="J40" s="183"/>
    </row>
    <row r="41" s="182" customFormat="true" ht="14.25" hidden="false" customHeight="true" outlineLevel="0" collapsed="false">
      <c r="A41" s="183"/>
      <c r="B41" s="194"/>
      <c r="C41" s="194"/>
      <c r="D41" s="183"/>
      <c r="E41" s="183"/>
      <c r="F41" s="183"/>
      <c r="G41" s="183"/>
      <c r="H41" s="183"/>
      <c r="I41" s="183"/>
      <c r="J41" s="183"/>
    </row>
    <row r="42" s="182" customFormat="true" ht="25.5" hidden="false" customHeight="false" outlineLevel="0" collapsed="false">
      <c r="A42" s="183"/>
      <c r="B42" s="197" t="s">
        <v>335</v>
      </c>
      <c r="C42" s="197" t="s">
        <v>336</v>
      </c>
      <c r="D42" s="198" t="s">
        <v>501</v>
      </c>
      <c r="E42" s="197" t="s">
        <v>338</v>
      </c>
      <c r="F42" s="199" t="s">
        <v>342</v>
      </c>
      <c r="G42" s="183"/>
      <c r="H42" s="183"/>
      <c r="I42" s="183"/>
      <c r="J42" s="183"/>
    </row>
    <row r="43" s="182" customFormat="true" ht="13.5" hidden="false" customHeight="true" outlineLevel="0" collapsed="false">
      <c r="A43" s="183"/>
      <c r="B43" s="200" t="n">
        <v>230</v>
      </c>
      <c r="C43" s="200" t="n">
        <v>21.8</v>
      </c>
      <c r="D43" s="200" t="n">
        <v>6.3</v>
      </c>
      <c r="E43" s="201" t="n">
        <v>109.9</v>
      </c>
      <c r="F43" s="200" t="n">
        <v>14937</v>
      </c>
      <c r="G43" s="183"/>
      <c r="H43" s="183"/>
      <c r="I43" s="183"/>
      <c r="J43" s="183"/>
    </row>
    <row r="44" s="182" customFormat="true" ht="13.5" hidden="false" customHeight="true" outlineLevel="0" collapsed="false">
      <c r="A44" s="183"/>
      <c r="B44" s="194"/>
      <c r="C44" s="194"/>
      <c r="D44" s="183"/>
      <c r="E44" s="183"/>
      <c r="F44" s="183"/>
      <c r="G44" s="183"/>
      <c r="H44" s="183"/>
      <c r="I44" s="183"/>
      <c r="J44" s="183"/>
    </row>
    <row r="45" s="182" customFormat="true" ht="13.5" hidden="false" customHeight="true" outlineLevel="0" collapsed="false">
      <c r="A45" s="183"/>
      <c r="B45" s="194"/>
      <c r="C45" s="194"/>
      <c r="D45" s="183"/>
      <c r="E45" s="183"/>
      <c r="F45" s="183"/>
      <c r="G45" s="183"/>
      <c r="H45" s="183"/>
      <c r="I45" s="183"/>
      <c r="J45" s="183"/>
    </row>
    <row r="46" s="182" customFormat="true" ht="13.5" hidden="false" customHeight="true" outlineLevel="0" collapsed="false">
      <c r="A46" s="183"/>
      <c r="B46" s="194"/>
      <c r="C46" s="194"/>
      <c r="D46" s="183"/>
      <c r="E46" s="183"/>
      <c r="F46" s="183"/>
      <c r="G46" s="183"/>
      <c r="H46" s="183"/>
      <c r="I46" s="183"/>
      <c r="J46" s="183"/>
    </row>
    <row r="47" s="182" customFormat="true" ht="13.5" hidden="false" customHeight="true" outlineLevel="0" collapsed="false">
      <c r="A47" s="183"/>
      <c r="B47" s="194"/>
      <c r="C47" s="194"/>
      <c r="D47" s="183"/>
      <c r="E47" s="183"/>
      <c r="F47" s="183"/>
      <c r="G47" s="183"/>
      <c r="H47" s="183"/>
      <c r="I47" s="183"/>
      <c r="J47" s="183"/>
    </row>
    <row r="48" s="182" customFormat="true" ht="13.5" hidden="false" customHeight="true" outlineLevel="0" collapsed="false">
      <c r="A48" s="183"/>
      <c r="B48" s="194"/>
      <c r="C48" s="194"/>
      <c r="D48" s="183"/>
      <c r="E48" s="183"/>
      <c r="F48" s="183"/>
      <c r="G48" s="183"/>
      <c r="H48" s="183"/>
      <c r="I48" s="183"/>
      <c r="J48" s="183"/>
    </row>
    <row r="49" s="182" customFormat="true" ht="13.5" hidden="false" customHeight="true" outlineLevel="0" collapsed="false">
      <c r="A49" s="183"/>
      <c r="B49" s="194"/>
      <c r="C49" s="194"/>
      <c r="D49" s="183"/>
      <c r="E49" s="183"/>
      <c r="F49" s="183"/>
      <c r="G49" s="183"/>
      <c r="H49" s="183"/>
      <c r="I49" s="183"/>
      <c r="J49" s="183"/>
    </row>
    <row r="50" customFormat="false" ht="13.5" hidden="false" customHeight="true" outlineLevel="0" collapsed="false">
      <c r="C50" s="180"/>
    </row>
    <row r="51" customFormat="false" ht="13.5" hidden="false" customHeight="true" outlineLevel="0" collapsed="false">
      <c r="C51" s="180"/>
    </row>
    <row r="52" customFormat="false" ht="13.5" hidden="false" customHeight="true" outlineLevel="0" collapsed="false">
      <c r="C52" s="180"/>
    </row>
    <row r="53" customFormat="false" ht="13.5" hidden="false" customHeight="true" outlineLevel="0" collapsed="false">
      <c r="C53" s="180"/>
    </row>
    <row r="54" customFormat="false" ht="13.5" hidden="false" customHeight="true" outlineLevel="0" collapsed="false">
      <c r="C54" s="180"/>
    </row>
    <row r="55" customFormat="false" ht="13.5" hidden="false" customHeight="true" outlineLevel="0" collapsed="false">
      <c r="C55" s="180"/>
    </row>
    <row r="56" customFormat="false" ht="13.5" hidden="false" customHeight="true" outlineLevel="0" collapsed="false">
      <c r="C56" s="180"/>
    </row>
    <row r="57" customFormat="false" ht="13.5" hidden="false" customHeight="true" outlineLevel="0" collapsed="false">
      <c r="C57" s="180"/>
    </row>
    <row r="58" customFormat="false" ht="13.5" hidden="false" customHeight="true" outlineLevel="0" collapsed="false">
      <c r="C58" s="18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金戸 文美</cp:lastModifiedBy>
  <cp:lastPrinted>2019-01-08T06:58:12Z</cp:lastPrinted>
  <dcterms:modified xsi:type="dcterms:W3CDTF">2019-02-08T07:01:34Z</dcterms:modified>
  <cp:revision>0</cp:revision>
  <dc:subject/>
  <dc:title/>
</cp:coreProperties>
</file>