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28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02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。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長浜地域）】</t>
  </si>
  <si>
    <t xml:space="preserve">合　　計</t>
  </si>
  <si>
    <t xml:space="preserve">市街化区域</t>
  </si>
  <si>
    <t xml:space="preserve">市街化調整地域
（用途地域指定なし）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【長浜北部都市計画区域（浅井地域＋びわ地域＋湖北地域＋高月地域</t>
  </si>
  <si>
    <t xml:space="preserve">＋木之本地域（それぞれ一部地域除く）＋虎姫地域）】</t>
  </si>
  <si>
    <t xml:space="preserve">非線引き用途地域</t>
  </si>
  <si>
    <t xml:space="preserve">用途地域
指定なし</t>
  </si>
  <si>
    <t xml:space="preserve">うち特定用
途制限地域</t>
  </si>
  <si>
    <t xml:space="preserve">資料：都市計画課調べ</t>
  </si>
  <si>
    <t xml:space="preserve">２－４　都市公園の状況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２・２・５２４</t>
  </si>
  <si>
    <t xml:space="preserve">下坂中新貝公園</t>
  </si>
  <si>
    <t xml:space="preserve">下坂中町字新貝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広域公園</t>
  </si>
  <si>
    <t xml:space="preserve">湖岸緑地</t>
  </si>
  <si>
    <t xml:space="preserve">琵琶湖岸、姉川西緑地（南浜町）</t>
  </si>
  <si>
    <t xml:space="preserve">20.79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東緑地（国友町）</t>
  </si>
  <si>
    <t xml:space="preserve">1.58</t>
  </si>
  <si>
    <t xml:space="preserve">５０１</t>
  </si>
  <si>
    <t xml:space="preserve">舟町公園</t>
  </si>
  <si>
    <t xml:space="preserve">北船町字殿町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9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彦根長浜都市計画区域（長浜地域）】</a:t>
            </a:r>
          </a:p>
        </c:rich>
      </c:tx>
      <c:layout>
        <c:manualLayout>
          <c:xMode val="edge"/>
          <c:yMode val="edge"/>
          <c:x val="0.15378860745965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298493106765"/>
          <c:y val="0.143213799364503"/>
          <c:w val="0.655979480602757"/>
          <c:h val="0.849977303676804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700.1</c:v>
                </c:pt>
                <c:pt idx="1">
                  <c:v>210.3</c:v>
                </c:pt>
                <c:pt idx="2">
                  <c:v>229.3</c:v>
                </c:pt>
                <c:pt idx="3">
                  <c:v>178.2</c:v>
                </c:pt>
                <c:pt idx="4">
                  <c:v>323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【長浜北部都市計画区域
（浅井地域+びわ地域+湖北地域+高月地域+木之本地域（それぞれ一部地域除く）+虎姫地域)】</a:t>
            </a:r>
          </a:p>
        </c:rich>
      </c:tx>
      <c:layout>
        <c:manualLayout>
          <c:xMode val="edge"/>
          <c:yMode val="edge"/>
          <c:x val="0.0265179810052289"/>
          <c:y val="0.0291545189504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45960943336"/>
          <c:y val="0.154868804664723"/>
          <c:w val="0.65644008110127"/>
          <c:h val="0.82705539358600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230</c:v>
                </c:pt>
                <c:pt idx="1">
                  <c:v>21.8</c:v>
                </c:pt>
                <c:pt idx="2">
                  <c:v>6.3</c:v>
                </c:pt>
                <c:pt idx="3">
                  <c:v>109.9</c:v>
                </c:pt>
                <c:pt idx="4">
                  <c:v>1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62388440289"/>
          <c:y val="0.0592188156236875"/>
          <c:w val="0.971897577560561"/>
          <c:h val="0.9407811843763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3653985137965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79752793580787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503863758501195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77968237496062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2008042547672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89498359987399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7330022422771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81070363026518</c:v>
                </c:pt>
              </c:numCache>
            </c:numRef>
          </c:val>
        </c:ser>
        <c:gapWidth val="100"/>
        <c:overlap val="100"/>
        <c:axId val="58362983"/>
        <c:axId val="26285782"/>
      </c:barChart>
      <c:catAx>
        <c:axId val="58362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285782"/>
        <c:auto val="1"/>
        <c:lblAlgn val="ctr"/>
        <c:lblOffset val="100"/>
        <c:noMultiLvlLbl val="0"/>
      </c:catAx>
      <c:valAx>
        <c:axId val="262857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362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0</xdr:row>
      <xdr:rowOff>28440</xdr:rowOff>
    </xdr:from>
    <xdr:to>
      <xdr:col>9</xdr:col>
      <xdr:colOff>6202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119880" y="3485880"/>
        <a:ext cx="6736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8</xdr:row>
      <xdr:rowOff>104760</xdr:rowOff>
    </xdr:from>
    <xdr:to>
      <xdr:col>9</xdr:col>
      <xdr:colOff>62028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109800" y="6743520"/>
        <a:ext cx="674676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3</xdr:row>
      <xdr:rowOff>66960</xdr:rowOff>
    </xdr:from>
    <xdr:to>
      <xdr:col>9</xdr:col>
      <xdr:colOff>630360</xdr:colOff>
      <xdr:row>18</xdr:row>
      <xdr:rowOff>66240</xdr:rowOff>
    </xdr:to>
    <xdr:graphicFrame>
      <xdr:nvGraphicFramePr>
        <xdr:cNvPr id="2" name="Chart 3"/>
        <xdr:cNvGraphicFramePr/>
      </xdr:nvGraphicFramePr>
      <xdr:xfrm>
        <a:off x="90360" y="581400"/>
        <a:ext cx="67762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9960</xdr:colOff>
      <xdr:row>12</xdr:row>
      <xdr:rowOff>66960</xdr:rowOff>
    </xdr:from>
    <xdr:to>
      <xdr:col>5</xdr:col>
      <xdr:colOff>460440</xdr:colOff>
      <xdr:row>14</xdr:row>
      <xdr:rowOff>47520</xdr:rowOff>
    </xdr:to>
    <xdr:sp>
      <xdr:nvSpPr>
        <xdr:cNvPr id="3" name="Line 4"/>
        <xdr:cNvSpPr/>
      </xdr:nvSpPr>
      <xdr:spPr>
        <a:xfrm>
          <a:off x="3607920" y="2124360"/>
          <a:ext cx="33048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2</xdr:row>
      <xdr:rowOff>162000</xdr:rowOff>
    </xdr:from>
    <xdr:to>
      <xdr:col>5</xdr:col>
      <xdr:colOff>360</xdr:colOff>
      <xdr:row>14</xdr:row>
      <xdr:rowOff>47520</xdr:rowOff>
    </xdr:to>
    <xdr:sp>
      <xdr:nvSpPr>
        <xdr:cNvPr id="4" name="Line 5"/>
        <xdr:cNvSpPr/>
      </xdr:nvSpPr>
      <xdr:spPr>
        <a:xfrm flipH="1">
          <a:off x="3317400" y="2219400"/>
          <a:ext cx="1609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14480</xdr:rowOff>
    </xdr:from>
    <xdr:to>
      <xdr:col>2</xdr:col>
      <xdr:colOff>610200</xdr:colOff>
      <xdr:row>14</xdr:row>
      <xdr:rowOff>47520</xdr:rowOff>
    </xdr:to>
    <xdr:sp>
      <xdr:nvSpPr>
        <xdr:cNvPr id="5" name="Line 6"/>
        <xdr:cNvSpPr/>
      </xdr:nvSpPr>
      <xdr:spPr>
        <a:xfrm>
          <a:off x="1709280" y="2171880"/>
          <a:ext cx="2800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30000</xdr:colOff>
      <xdr:row>14</xdr:row>
      <xdr:rowOff>38160</xdr:rowOff>
    </xdr:to>
    <xdr:sp>
      <xdr:nvSpPr>
        <xdr:cNvPr id="6" name="Line 7"/>
        <xdr:cNvSpPr/>
      </xdr:nvSpPr>
      <xdr:spPr>
        <a:xfrm flipH="1">
          <a:off x="1238760" y="2181240"/>
          <a:ext cx="810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3840</xdr:rowOff>
    </xdr:to>
    <xdr:sp>
      <xdr:nvSpPr>
        <xdr:cNvPr id="7" name="Line 8"/>
        <xdr:cNvSpPr/>
      </xdr:nvSpPr>
      <xdr:spPr>
        <a:xfrm>
          <a:off x="2508480" y="826740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4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9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9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9</v>
      </c>
      <c r="M7" s="31"/>
      <c r="N7" s="28" t="s">
        <v>13</v>
      </c>
      <c r="O7" s="32"/>
      <c r="P7" s="33" t="n">
        <v>146.3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2</v>
      </c>
      <c r="I8" s="31"/>
      <c r="J8" s="28" t="s">
        <v>16</v>
      </c>
      <c r="K8" s="29"/>
      <c r="L8" s="30" t="n">
        <v>34.8</v>
      </c>
      <c r="M8" s="31"/>
      <c r="N8" s="28" t="s">
        <v>17</v>
      </c>
      <c r="O8" s="32"/>
      <c r="P8" s="33" t="n">
        <v>42.3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9</v>
      </c>
      <c r="E9" s="31"/>
      <c r="F9" s="28" t="s">
        <v>19</v>
      </c>
      <c r="G9" s="29"/>
      <c r="H9" s="30" t="n">
        <v>110.5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6</v>
      </c>
      <c r="E10" s="31"/>
      <c r="F10" s="28" t="s">
        <v>23</v>
      </c>
      <c r="G10" s="29"/>
      <c r="H10" s="30" t="n">
        <v>40.3</v>
      </c>
      <c r="I10" s="31"/>
      <c r="J10" s="28" t="s">
        <v>24</v>
      </c>
      <c r="K10" s="29"/>
      <c r="L10" s="30" t="n">
        <v>135.5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3</v>
      </c>
      <c r="I11" s="31"/>
      <c r="J11" s="28" t="s">
        <v>28</v>
      </c>
      <c r="K11" s="29"/>
      <c r="L11" s="30" t="n">
        <v>134.2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5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1.6</v>
      </c>
      <c r="I13" s="31"/>
      <c r="J13" s="28" t="s">
        <v>36</v>
      </c>
      <c r="K13" s="29"/>
      <c r="L13" s="30" t="n">
        <v>124.6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.1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79.8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5</v>
      </c>
      <c r="I16" s="31"/>
      <c r="J16" s="28" t="s">
        <v>48</v>
      </c>
      <c r="K16" s="29"/>
      <c r="L16" s="30" t="n">
        <v>32.5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7</v>
      </c>
      <c r="E17" s="31"/>
      <c r="F17" s="28" t="s">
        <v>51</v>
      </c>
      <c r="G17" s="29"/>
      <c r="H17" s="30" t="n">
        <v>48.9</v>
      </c>
      <c r="I17" s="31"/>
      <c r="J17" s="28" t="s">
        <v>52</v>
      </c>
      <c r="K17" s="29"/>
      <c r="L17" s="30" t="n">
        <v>28.4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8</v>
      </c>
      <c r="E18" s="31"/>
      <c r="F18" s="28" t="s">
        <v>55</v>
      </c>
      <c r="G18" s="29"/>
      <c r="H18" s="30" t="n">
        <v>39.4</v>
      </c>
      <c r="I18" s="31"/>
      <c r="J18" s="28" t="s">
        <v>56</v>
      </c>
      <c r="K18" s="29"/>
      <c r="L18" s="30" t="n">
        <v>45.2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4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2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7</v>
      </c>
      <c r="I22" s="31"/>
      <c r="J22" s="28" t="s">
        <v>72</v>
      </c>
      <c r="K22" s="29"/>
      <c r="L22" s="30" t="n">
        <v>35.3</v>
      </c>
      <c r="M22" s="31"/>
      <c r="N22" s="28" t="s">
        <v>73</v>
      </c>
      <c r="O22" s="32"/>
      <c r="P22" s="33" t="n">
        <v>103.5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3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.1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8</v>
      </c>
      <c r="E24" s="31"/>
      <c r="F24" s="28" t="s">
        <v>79</v>
      </c>
      <c r="G24" s="29"/>
      <c r="H24" s="30" t="n">
        <v>100.8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8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3.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.1</v>
      </c>
      <c r="I26" s="31"/>
      <c r="J26" s="28" t="s">
        <v>88</v>
      </c>
      <c r="K26" s="29"/>
      <c r="L26" s="30" t="n">
        <v>37.3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6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7</v>
      </c>
      <c r="M27" s="31"/>
      <c r="N27" s="28" t="s">
        <v>93</v>
      </c>
      <c r="O27" s="32"/>
      <c r="P27" s="33" t="n">
        <v>43.2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4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3</v>
      </c>
      <c r="E29" s="31"/>
      <c r="F29" s="28" t="s">
        <v>99</v>
      </c>
      <c r="G29" s="29"/>
      <c r="H29" s="30" t="n">
        <v>72</v>
      </c>
      <c r="I29" s="31"/>
      <c r="J29" s="28" t="s">
        <v>100</v>
      </c>
      <c r="K29" s="29"/>
      <c r="L29" s="30" t="n">
        <v>184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7</v>
      </c>
      <c r="M30" s="31"/>
      <c r="N30" s="28" t="s">
        <v>105</v>
      </c>
      <c r="O30" s="32"/>
      <c r="P30" s="33" t="n">
        <v>46.6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8</v>
      </c>
      <c r="M31" s="31"/>
      <c r="N31" s="28" t="s">
        <v>109</v>
      </c>
      <c r="O31" s="32"/>
      <c r="P31" s="33" t="n">
        <v>84.1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3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6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3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2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6</v>
      </c>
      <c r="E36" s="31"/>
      <c r="F36" s="28" t="s">
        <v>127</v>
      </c>
      <c r="G36" s="29"/>
      <c r="H36" s="30" t="n">
        <v>46.3</v>
      </c>
      <c r="I36" s="31"/>
      <c r="J36" s="28" t="s">
        <v>128</v>
      </c>
      <c r="K36" s="29"/>
      <c r="L36" s="30" t="n">
        <v>154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2</v>
      </c>
      <c r="E37" s="31"/>
      <c r="F37" s="28" t="s">
        <v>131</v>
      </c>
      <c r="G37" s="29"/>
      <c r="H37" s="30" t="n">
        <v>167.6</v>
      </c>
      <c r="I37" s="31"/>
      <c r="J37" s="28" t="s">
        <v>132</v>
      </c>
      <c r="K37" s="29"/>
      <c r="L37" s="30" t="n">
        <v>240.4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6</v>
      </c>
      <c r="E38" s="31"/>
      <c r="F38" s="28" t="s">
        <v>135</v>
      </c>
      <c r="G38" s="29"/>
      <c r="H38" s="30" t="n">
        <v>112.6</v>
      </c>
      <c r="I38" s="31"/>
      <c r="J38" s="28" t="s">
        <v>136</v>
      </c>
      <c r="K38" s="29"/>
      <c r="L38" s="30" t="n">
        <v>141.6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8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4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3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4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2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8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9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9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7</v>
      </c>
      <c r="I53" s="49"/>
      <c r="J53" s="52" t="s">
        <v>176</v>
      </c>
      <c r="K53" s="29"/>
      <c r="L53" s="55" t="n">
        <v>248.2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2</v>
      </c>
      <c r="E54" s="49"/>
      <c r="F54" s="53" t="s">
        <v>179</v>
      </c>
      <c r="G54" s="29"/>
      <c r="H54" s="55" t="n">
        <v>31.3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4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1</v>
      </c>
      <c r="M55" s="49"/>
      <c r="N55" s="50" t="s">
        <v>185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3</v>
      </c>
      <c r="E56" s="49"/>
      <c r="F56" s="53" t="s">
        <v>187</v>
      </c>
      <c r="G56" s="29"/>
      <c r="H56" s="55" t="n">
        <v>14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6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8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7.9</v>
      </c>
      <c r="M57" s="49"/>
      <c r="N57" s="50" t="s">
        <v>193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7</v>
      </c>
      <c r="M58" s="49"/>
      <c r="N58" s="52" t="s">
        <v>197</v>
      </c>
      <c r="O58" s="29"/>
      <c r="P58" s="33" t="n">
        <v>253.6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3.6</v>
      </c>
      <c r="E59" s="49"/>
      <c r="F59" s="53" t="s">
        <v>199</v>
      </c>
      <c r="G59" s="29"/>
      <c r="H59" s="55" t="n">
        <v>46.9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9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1</v>
      </c>
      <c r="E60" s="49"/>
      <c r="F60" s="53" t="s">
        <v>203</v>
      </c>
      <c r="G60" s="29"/>
      <c r="H60" s="55" t="n">
        <v>45.1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6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7.1</v>
      </c>
      <c r="E62" s="49"/>
      <c r="F62" s="53" t="s">
        <v>211</v>
      </c>
      <c r="G62" s="29"/>
      <c r="H62" s="55" t="n">
        <v>123.2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2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1</v>
      </c>
      <c r="E64" s="49"/>
      <c r="F64" s="53" t="s">
        <v>219</v>
      </c>
      <c r="G64" s="29"/>
      <c r="H64" s="55" t="n">
        <v>75.2</v>
      </c>
      <c r="I64" s="49"/>
      <c r="J64" s="50" t="s">
        <v>220</v>
      </c>
      <c r="K64" s="29"/>
      <c r="L64" s="57" t="n">
        <v>106.9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3</v>
      </c>
      <c r="E65" s="49"/>
      <c r="F65" s="50" t="s">
        <v>223</v>
      </c>
      <c r="G65" s="29"/>
      <c r="H65" s="55" t="n">
        <v>22.9</v>
      </c>
      <c r="I65" s="49"/>
      <c r="J65" s="53" t="s">
        <v>224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2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3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5</v>
      </c>
      <c r="E69" s="49"/>
      <c r="F69" s="53" t="s">
        <v>235</v>
      </c>
      <c r="G69" s="29"/>
      <c r="H69" s="55" t="n">
        <v>168.4</v>
      </c>
      <c r="I69" s="49"/>
      <c r="J69" s="53" t="s">
        <v>236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2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8</v>
      </c>
      <c r="I72" s="49"/>
      <c r="J72" s="53" t="s">
        <v>245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6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.1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8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3</v>
      </c>
      <c r="E75" s="49"/>
      <c r="F75" s="53" t="s">
        <v>253</v>
      </c>
      <c r="G75" s="29"/>
      <c r="H75" s="55" t="n">
        <v>17.7</v>
      </c>
      <c r="I75" s="49"/>
      <c r="J75" s="53" t="s">
        <v>254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8</v>
      </c>
      <c r="E76" s="49"/>
      <c r="F76" s="53" t="s">
        <v>256</v>
      </c>
      <c r="G76" s="29"/>
      <c r="H76" s="55" t="n">
        <v>33.8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3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3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3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.1</v>
      </c>
      <c r="I81" s="49"/>
      <c r="J81" s="53" t="s">
        <v>272</v>
      </c>
      <c r="K81" s="29"/>
      <c r="L81" s="54" t="n">
        <v>134.3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5</v>
      </c>
      <c r="E82" s="49"/>
      <c r="F82" s="53" t="s">
        <v>274</v>
      </c>
      <c r="G82" s="29"/>
      <c r="H82" s="55" t="n">
        <v>31.6</v>
      </c>
      <c r="I82" s="49"/>
      <c r="J82" s="53" t="s">
        <v>275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2</v>
      </c>
      <c r="E83" s="49"/>
      <c r="F83" s="53" t="s">
        <v>277</v>
      </c>
      <c r="G83" s="29"/>
      <c r="H83" s="55" t="n">
        <v>112.8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4</v>
      </c>
      <c r="I84" s="49"/>
      <c r="J84" s="53" t="s">
        <v>281</v>
      </c>
      <c r="K84" s="29"/>
      <c r="L84" s="54" t="n">
        <v>31.8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7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7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.1</v>
      </c>
      <c r="E88" s="49"/>
      <c r="F88" s="52" t="s">
        <v>292</v>
      </c>
      <c r="G88" s="29"/>
      <c r="H88" s="55" t="n">
        <v>769.3</v>
      </c>
      <c r="I88" s="49"/>
      <c r="J88" s="53" t="s">
        <v>293</v>
      </c>
      <c r="K88" s="29"/>
      <c r="L88" s="54" t="n">
        <v>304.1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.1</v>
      </c>
      <c r="E89" s="49"/>
      <c r="F89" s="50" t="s">
        <v>295</v>
      </c>
      <c r="G89" s="29"/>
      <c r="H89" s="55" t="n">
        <v>712.5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7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4</v>
      </c>
      <c r="E91" s="49"/>
      <c r="F91" s="50" t="s">
        <v>301</v>
      </c>
      <c r="G91" s="29"/>
      <c r="H91" s="55" t="n">
        <v>130.9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6</v>
      </c>
      <c r="E92" s="49"/>
      <c r="F92" s="50" t="s">
        <v>304</v>
      </c>
      <c r="G92" s="29"/>
      <c r="H92" s="55" t="n">
        <v>240.1</v>
      </c>
      <c r="I92" s="49"/>
      <c r="J92" s="50" t="s">
        <v>305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5</v>
      </c>
      <c r="I93" s="49"/>
      <c r="J93" s="52" t="s">
        <v>308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4</v>
      </c>
      <c r="E94" s="62"/>
      <c r="F94" s="58" t="s">
        <v>310</v>
      </c>
      <c r="G94" s="41"/>
      <c r="H94" s="63" t="n">
        <v>657.2</v>
      </c>
      <c r="I94" s="62"/>
      <c r="J94" s="64" t="s">
        <v>311</v>
      </c>
      <c r="K94" s="41"/>
      <c r="L94" s="65" t="n">
        <v>261.7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1" activeCellId="0" sqref="A1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10</v>
      </c>
      <c r="K5" s="82"/>
      <c r="L5" s="82"/>
      <c r="M5" s="82"/>
      <c r="N5" s="82"/>
      <c r="O5" s="83" t="n">
        <v>989</v>
      </c>
      <c r="P5" s="83"/>
      <c r="Q5" s="83"/>
      <c r="R5" s="83"/>
      <c r="S5" s="83"/>
      <c r="T5" s="83" t="n">
        <v>2698</v>
      </c>
      <c r="U5" s="83"/>
      <c r="V5" s="83"/>
      <c r="W5" s="83"/>
      <c r="X5" s="83"/>
      <c r="Y5" s="83" t="n">
        <v>16</v>
      </c>
      <c r="Z5" s="83"/>
      <c r="AA5" s="83"/>
      <c r="AB5" s="83"/>
      <c r="AC5" s="83"/>
      <c r="AD5" s="83" t="n">
        <v>15459</v>
      </c>
      <c r="AE5" s="83"/>
      <c r="AF5" s="83"/>
      <c r="AG5" s="83"/>
      <c r="AH5" s="83"/>
      <c r="AI5" s="83" t="n">
        <v>475</v>
      </c>
      <c r="AJ5" s="83"/>
      <c r="AK5" s="83"/>
      <c r="AL5" s="83"/>
      <c r="AM5" s="83"/>
      <c r="AN5" s="83" t="n">
        <v>834</v>
      </c>
      <c r="AO5" s="83"/>
      <c r="AP5" s="83"/>
      <c r="AQ5" s="83"/>
      <c r="AR5" s="83"/>
      <c r="AS5" s="84" t="n">
        <v>25668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6" t="s">
        <v>323</v>
      </c>
      <c r="B6" s="86"/>
      <c r="C6" s="86"/>
      <c r="D6" s="86"/>
      <c r="E6" s="86"/>
      <c r="F6" s="86"/>
      <c r="G6" s="86"/>
      <c r="H6" s="86"/>
      <c r="I6" s="86"/>
      <c r="J6" s="87" t="n">
        <v>7804</v>
      </c>
      <c r="K6" s="87"/>
      <c r="L6" s="87"/>
      <c r="M6" s="87"/>
      <c r="N6" s="87"/>
      <c r="O6" s="88" t="n">
        <v>986</v>
      </c>
      <c r="P6" s="88"/>
      <c r="Q6" s="88"/>
      <c r="R6" s="88"/>
      <c r="S6" s="88"/>
      <c r="T6" s="88" t="n">
        <v>2700</v>
      </c>
      <c r="U6" s="88"/>
      <c r="V6" s="88"/>
      <c r="W6" s="88"/>
      <c r="X6" s="88"/>
      <c r="Y6" s="88" t="n">
        <v>15</v>
      </c>
      <c r="Z6" s="88"/>
      <c r="AA6" s="88"/>
      <c r="AB6" s="88"/>
      <c r="AC6" s="88"/>
      <c r="AD6" s="88" t="n">
        <v>15294</v>
      </c>
      <c r="AE6" s="88"/>
      <c r="AF6" s="88"/>
      <c r="AG6" s="88"/>
      <c r="AH6" s="88"/>
      <c r="AI6" s="83" t="n">
        <v>474</v>
      </c>
      <c r="AJ6" s="83"/>
      <c r="AK6" s="83"/>
      <c r="AL6" s="83"/>
      <c r="AM6" s="83"/>
      <c r="AN6" s="83" t="n">
        <v>839</v>
      </c>
      <c r="AO6" s="83"/>
      <c r="AP6" s="83"/>
      <c r="AQ6" s="83"/>
      <c r="AR6" s="83"/>
      <c r="AS6" s="84" t="n">
        <v>25835</v>
      </c>
      <c r="AT6" s="84"/>
      <c r="AU6" s="84"/>
      <c r="AV6" s="84"/>
      <c r="AW6" s="84"/>
      <c r="AX6" s="84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87" t="n">
        <v>7775</v>
      </c>
      <c r="K7" s="87"/>
      <c r="L7" s="87"/>
      <c r="M7" s="87"/>
      <c r="N7" s="87"/>
      <c r="O7" s="88" t="n">
        <v>979</v>
      </c>
      <c r="P7" s="88"/>
      <c r="Q7" s="88"/>
      <c r="R7" s="88"/>
      <c r="S7" s="88"/>
      <c r="T7" s="88" t="n">
        <v>2711</v>
      </c>
      <c r="U7" s="88"/>
      <c r="V7" s="88"/>
      <c r="W7" s="88"/>
      <c r="X7" s="88"/>
      <c r="Y7" s="88" t="n">
        <v>15</v>
      </c>
      <c r="Z7" s="88"/>
      <c r="AA7" s="88"/>
      <c r="AB7" s="88"/>
      <c r="AC7" s="88"/>
      <c r="AD7" s="88" t="n">
        <v>15301</v>
      </c>
      <c r="AE7" s="88"/>
      <c r="AF7" s="88"/>
      <c r="AG7" s="88"/>
      <c r="AH7" s="88"/>
      <c r="AI7" s="83" t="n">
        <v>480</v>
      </c>
      <c r="AJ7" s="83"/>
      <c r="AK7" s="83"/>
      <c r="AL7" s="83"/>
      <c r="AM7" s="83"/>
      <c r="AN7" s="83" t="n">
        <v>845</v>
      </c>
      <c r="AO7" s="83"/>
      <c r="AP7" s="83"/>
      <c r="AQ7" s="83"/>
      <c r="AR7" s="83"/>
      <c r="AS7" s="84" t="n">
        <v>25840</v>
      </c>
      <c r="AT7" s="84"/>
      <c r="AU7" s="84"/>
      <c r="AV7" s="84"/>
      <c r="AW7" s="84"/>
      <c r="AX7" s="84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89" t="s">
        <v>325</v>
      </c>
      <c r="B8" s="89"/>
      <c r="C8" s="89"/>
      <c r="D8" s="89"/>
      <c r="E8" s="89"/>
      <c r="F8" s="89"/>
      <c r="G8" s="89"/>
      <c r="H8" s="89"/>
      <c r="I8" s="89"/>
      <c r="J8" s="90" t="n">
        <f aca="false">246+7506</f>
        <v>7752</v>
      </c>
      <c r="K8" s="90"/>
      <c r="L8" s="90"/>
      <c r="M8" s="90"/>
      <c r="N8" s="90"/>
      <c r="O8" s="91" t="n">
        <f aca="false">79+891</f>
        <v>970</v>
      </c>
      <c r="P8" s="91"/>
      <c r="Q8" s="91"/>
      <c r="R8" s="91"/>
      <c r="S8" s="91"/>
      <c r="T8" s="91" t="n">
        <f aca="false">130+2589</f>
        <v>2719</v>
      </c>
      <c r="U8" s="91"/>
      <c r="V8" s="91"/>
      <c r="W8" s="91"/>
      <c r="X8" s="91"/>
      <c r="Y8" s="91" t="n">
        <v>15</v>
      </c>
      <c r="Z8" s="91"/>
      <c r="AA8" s="91"/>
      <c r="AB8" s="91"/>
      <c r="AC8" s="91"/>
      <c r="AD8" s="91" t="n">
        <f aca="false">4226+10992</f>
        <v>15218</v>
      </c>
      <c r="AE8" s="91"/>
      <c r="AF8" s="91"/>
      <c r="AG8" s="91"/>
      <c r="AH8" s="91"/>
      <c r="AI8" s="91" t="n">
        <f aca="false">78+402</f>
        <v>480</v>
      </c>
      <c r="AJ8" s="91"/>
      <c r="AK8" s="91"/>
      <c r="AL8" s="91"/>
      <c r="AM8" s="91"/>
      <c r="AN8" s="91" t="n">
        <f aca="false">5+76+431+337</f>
        <v>849</v>
      </c>
      <c r="AO8" s="91"/>
      <c r="AP8" s="91"/>
      <c r="AQ8" s="91"/>
      <c r="AR8" s="91"/>
      <c r="AS8" s="92" t="n">
        <v>25960</v>
      </c>
      <c r="AT8" s="92"/>
      <c r="AU8" s="92"/>
      <c r="AV8" s="92"/>
      <c r="AW8" s="92"/>
      <c r="AX8" s="92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4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5" t="s">
        <v>33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7" t="s">
        <v>3</v>
      </c>
    </row>
    <row r="18" customFormat="false" ht="20.1" hidden="false" customHeight="true" outlineLevel="0" collapsed="false">
      <c r="A18" s="98" t="s">
        <v>332</v>
      </c>
      <c r="B18" s="98"/>
      <c r="C18" s="98"/>
      <c r="D18" s="98"/>
      <c r="E18" s="98"/>
      <c r="F18" s="98"/>
      <c r="G18" s="98"/>
      <c r="H18" s="98"/>
      <c r="I18" s="98"/>
      <c r="J18" s="99" t="s">
        <v>333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100" t="s">
        <v>334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30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101" t="s">
        <v>335</v>
      </c>
      <c r="K19" s="101"/>
      <c r="L19" s="101"/>
      <c r="M19" s="101"/>
      <c r="N19" s="101"/>
      <c r="O19" s="101"/>
      <c r="P19" s="101"/>
      <c r="Q19" s="102" t="s">
        <v>336</v>
      </c>
      <c r="R19" s="102"/>
      <c r="S19" s="102"/>
      <c r="T19" s="102"/>
      <c r="U19" s="102"/>
      <c r="V19" s="102"/>
      <c r="W19" s="102"/>
      <c r="X19" s="103" t="s">
        <v>337</v>
      </c>
      <c r="Y19" s="103"/>
      <c r="Z19" s="103"/>
      <c r="AA19" s="103"/>
      <c r="AB19" s="103"/>
      <c r="AC19" s="103"/>
      <c r="AD19" s="103"/>
      <c r="AE19" s="104" t="s">
        <v>338</v>
      </c>
      <c r="AF19" s="104"/>
      <c r="AG19" s="104"/>
      <c r="AH19" s="104"/>
      <c r="AI19" s="104"/>
      <c r="AJ19" s="104"/>
      <c r="AK19" s="104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20.1" hidden="false" customHeight="true" outlineLevel="0" collapsed="false">
      <c r="A20" s="105" t="n">
        <v>4550</v>
      </c>
      <c r="B20" s="105"/>
      <c r="C20" s="105"/>
      <c r="D20" s="105"/>
      <c r="E20" s="105"/>
      <c r="F20" s="105"/>
      <c r="G20" s="105"/>
      <c r="H20" s="105"/>
      <c r="I20" s="105"/>
      <c r="J20" s="106" t="n">
        <v>700.1</v>
      </c>
      <c r="K20" s="106"/>
      <c r="L20" s="106"/>
      <c r="M20" s="106"/>
      <c r="N20" s="106"/>
      <c r="O20" s="106"/>
      <c r="P20" s="106"/>
      <c r="Q20" s="107" t="n">
        <v>210.3</v>
      </c>
      <c r="R20" s="107"/>
      <c r="S20" s="107"/>
      <c r="T20" s="107"/>
      <c r="U20" s="107"/>
      <c r="V20" s="107"/>
      <c r="W20" s="107"/>
      <c r="X20" s="107" t="n">
        <v>229.3</v>
      </c>
      <c r="Y20" s="107"/>
      <c r="Z20" s="107"/>
      <c r="AA20" s="107"/>
      <c r="AB20" s="107"/>
      <c r="AC20" s="107"/>
      <c r="AD20" s="107"/>
      <c r="AE20" s="108" t="n">
        <v>178.2</v>
      </c>
      <c r="AF20" s="108"/>
      <c r="AG20" s="108"/>
      <c r="AH20" s="108"/>
      <c r="AI20" s="108"/>
      <c r="AJ20" s="108"/>
      <c r="AK20" s="108"/>
      <c r="AL20" s="109" t="n">
        <v>3232.1</v>
      </c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</row>
    <row r="22" customFormat="false" ht="19.5" hidden="false" customHeight="true" outlineLevel="0" collapsed="false">
      <c r="A22" s="95" t="s">
        <v>33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</row>
    <row r="23" customFormat="false" ht="19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 t="s">
        <v>34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7" t="s">
        <v>3</v>
      </c>
    </row>
    <row r="24" customFormat="false" ht="20.1" hidden="false" customHeight="true" outlineLevel="0" collapsed="false">
      <c r="A24" s="98" t="s">
        <v>332</v>
      </c>
      <c r="B24" s="98"/>
      <c r="C24" s="98"/>
      <c r="D24" s="98"/>
      <c r="E24" s="98"/>
      <c r="F24" s="98"/>
      <c r="G24" s="98"/>
      <c r="H24" s="98"/>
      <c r="I24" s="98"/>
      <c r="J24" s="99" t="s">
        <v>341</v>
      </c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110" t="s">
        <v>342</v>
      </c>
      <c r="AM24" s="110"/>
      <c r="AN24" s="110"/>
      <c r="AO24" s="110"/>
      <c r="AP24" s="110"/>
      <c r="AQ24" s="110"/>
      <c r="AR24" s="111" t="s">
        <v>343</v>
      </c>
      <c r="AS24" s="111"/>
      <c r="AT24" s="111"/>
      <c r="AU24" s="111"/>
      <c r="AV24" s="111"/>
      <c r="AW24" s="111"/>
      <c r="AX24" s="111"/>
      <c r="AY24" s="111"/>
    </row>
    <row r="25" customFormat="false" ht="30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101" t="s">
        <v>335</v>
      </c>
      <c r="K25" s="101"/>
      <c r="L25" s="101"/>
      <c r="M25" s="101"/>
      <c r="N25" s="101"/>
      <c r="O25" s="101"/>
      <c r="P25" s="101"/>
      <c r="Q25" s="102" t="s">
        <v>336</v>
      </c>
      <c r="R25" s="102"/>
      <c r="S25" s="102"/>
      <c r="T25" s="102"/>
      <c r="U25" s="102"/>
      <c r="V25" s="102"/>
      <c r="W25" s="102"/>
      <c r="X25" s="103" t="s">
        <v>337</v>
      </c>
      <c r="Y25" s="103"/>
      <c r="Z25" s="103"/>
      <c r="AA25" s="103"/>
      <c r="AB25" s="103"/>
      <c r="AC25" s="103"/>
      <c r="AD25" s="103"/>
      <c r="AE25" s="104" t="s">
        <v>338</v>
      </c>
      <c r="AF25" s="104"/>
      <c r="AG25" s="104"/>
      <c r="AH25" s="104"/>
      <c r="AI25" s="104"/>
      <c r="AJ25" s="104"/>
      <c r="AK25" s="104"/>
      <c r="AL25" s="110"/>
      <c r="AM25" s="110"/>
      <c r="AN25" s="110"/>
      <c r="AO25" s="110"/>
      <c r="AP25" s="110"/>
      <c r="AQ25" s="110"/>
      <c r="AR25" s="111"/>
      <c r="AS25" s="111"/>
      <c r="AT25" s="111"/>
      <c r="AU25" s="111"/>
      <c r="AV25" s="111"/>
      <c r="AW25" s="111"/>
      <c r="AX25" s="111"/>
      <c r="AY25" s="111"/>
    </row>
    <row r="26" customFormat="false" ht="20.1" hidden="false" customHeight="true" outlineLevel="0" collapsed="false">
      <c r="A26" s="105" t="n">
        <v>15305</v>
      </c>
      <c r="B26" s="105"/>
      <c r="C26" s="105"/>
      <c r="D26" s="105"/>
      <c r="E26" s="105"/>
      <c r="F26" s="105"/>
      <c r="G26" s="105"/>
      <c r="H26" s="105"/>
      <c r="I26" s="105"/>
      <c r="J26" s="106" t="n">
        <v>230</v>
      </c>
      <c r="K26" s="106"/>
      <c r="L26" s="106"/>
      <c r="M26" s="106"/>
      <c r="N26" s="106"/>
      <c r="O26" s="106"/>
      <c r="P26" s="106"/>
      <c r="Q26" s="107" t="n">
        <v>21.8</v>
      </c>
      <c r="R26" s="107"/>
      <c r="S26" s="107"/>
      <c r="T26" s="107"/>
      <c r="U26" s="107"/>
      <c r="V26" s="107"/>
      <c r="W26" s="107"/>
      <c r="X26" s="107" t="n">
        <v>6.3</v>
      </c>
      <c r="Y26" s="107"/>
      <c r="Z26" s="107"/>
      <c r="AA26" s="107"/>
      <c r="AB26" s="107"/>
      <c r="AC26" s="107"/>
      <c r="AD26" s="107"/>
      <c r="AE26" s="108" t="n">
        <v>109.9</v>
      </c>
      <c r="AF26" s="108"/>
      <c r="AG26" s="108"/>
      <c r="AH26" s="108"/>
      <c r="AI26" s="108"/>
      <c r="AJ26" s="108"/>
      <c r="AK26" s="108"/>
      <c r="AL26" s="112" t="n">
        <v>14937</v>
      </c>
      <c r="AM26" s="112"/>
      <c r="AN26" s="112"/>
      <c r="AO26" s="112"/>
      <c r="AP26" s="112"/>
      <c r="AQ26" s="112"/>
      <c r="AR26" s="113" t="n">
        <v>9306.4</v>
      </c>
      <c r="AS26" s="113"/>
      <c r="AT26" s="113"/>
      <c r="AU26" s="113"/>
      <c r="AV26" s="113"/>
      <c r="AW26" s="113"/>
      <c r="AX26" s="113"/>
      <c r="AY26" s="113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7" t="s">
        <v>344</v>
      </c>
    </row>
  </sheetData>
  <mergeCells count="73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Y20"/>
    <mergeCell ref="A24:I25"/>
    <mergeCell ref="J24:AK24"/>
    <mergeCell ref="AL24:AQ25"/>
    <mergeCell ref="AR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Q26"/>
    <mergeCell ref="AR26:A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8" zeroHeight="false" outlineLevelRow="0" outlineLevelCol="0"/>
  <cols>
    <col collapsed="false" customWidth="true" hidden="false" outlineLevel="0" max="2" min="1" style="114" width="3.75"/>
    <col collapsed="false" customWidth="true" hidden="false" outlineLevel="0" max="3" min="3" style="114" width="7.12"/>
    <col collapsed="false" customWidth="true" hidden="false" outlineLevel="0" max="4" min="4" style="114" width="4.12"/>
    <col collapsed="false" customWidth="true" hidden="false" outlineLevel="0" max="6" min="5" style="114" width="5.87"/>
    <col collapsed="false" customWidth="true" hidden="false" outlineLevel="0" max="7" min="7" style="115" width="4.99"/>
    <col collapsed="false" customWidth="true" hidden="false" outlineLevel="0" max="9" min="8" style="115" width="6.25"/>
    <col collapsed="false" customWidth="true" hidden="false" outlineLevel="0" max="10" min="10" style="115" width="5.87"/>
    <col collapsed="false" customWidth="true" hidden="false" outlineLevel="0" max="11" min="11" style="114" width="5.87"/>
    <col collapsed="false" customWidth="true" hidden="false" outlineLevel="0" max="12" min="12" style="114" width="11.37"/>
    <col collapsed="false" customWidth="true" hidden="false" outlineLevel="0" max="13" min="13" style="114" width="5.87"/>
    <col collapsed="false" customWidth="true" hidden="false" outlineLevel="0" max="14" min="14" style="114" width="10.12"/>
    <col collapsed="false" customWidth="false" hidden="false" outlineLevel="0" max="257" min="15" style="114" width="8.99"/>
  </cols>
  <sheetData>
    <row r="1" s="117" customFormat="true" ht="19.15" hidden="false" customHeight="true" outlineLevel="0" collapsed="false">
      <c r="A1" s="116" t="s">
        <v>345</v>
      </c>
      <c r="B1" s="116"/>
      <c r="C1" s="116"/>
      <c r="D1" s="116"/>
      <c r="G1" s="118"/>
      <c r="H1" s="118"/>
      <c r="I1" s="118"/>
      <c r="J1" s="118"/>
    </row>
    <row r="2" s="117" customFormat="true" ht="15" hidden="false" customHeight="true" outlineLevel="0" collapsed="false">
      <c r="A2" s="116"/>
      <c r="B2" s="116"/>
      <c r="C2" s="116"/>
      <c r="D2" s="116"/>
      <c r="G2" s="118"/>
      <c r="H2" s="118"/>
      <c r="I2" s="118"/>
      <c r="J2" s="118"/>
    </row>
    <row r="3" customFormat="false" ht="15" hidden="false" customHeight="true" outlineLevel="0" collapsed="false">
      <c r="A3" s="119" t="s">
        <v>330</v>
      </c>
      <c r="B3" s="119"/>
      <c r="C3" s="120"/>
      <c r="D3" s="120"/>
      <c r="E3" s="120"/>
      <c r="F3" s="120"/>
      <c r="G3" s="121"/>
      <c r="H3" s="121"/>
      <c r="I3" s="121"/>
      <c r="J3" s="121"/>
      <c r="K3" s="120"/>
      <c r="L3" s="120"/>
      <c r="M3" s="120"/>
      <c r="N3" s="122"/>
    </row>
    <row r="4" s="126" customFormat="true" ht="17.25" hidden="false" customHeight="true" outlineLevel="0" collapsed="false">
      <c r="A4" s="123"/>
      <c r="B4" s="124" t="s">
        <v>346</v>
      </c>
      <c r="C4" s="124"/>
      <c r="D4" s="124" t="s">
        <v>347</v>
      </c>
      <c r="E4" s="124"/>
      <c r="F4" s="124"/>
      <c r="G4" s="124" t="s">
        <v>348</v>
      </c>
      <c r="H4" s="124"/>
      <c r="I4" s="124"/>
      <c r="J4" s="124" t="s">
        <v>349</v>
      </c>
      <c r="K4" s="124"/>
      <c r="L4" s="124"/>
      <c r="M4" s="124"/>
      <c r="N4" s="125" t="s">
        <v>350</v>
      </c>
    </row>
    <row r="5" s="126" customFormat="true" ht="17.25" hidden="false" customHeight="true" outlineLevel="0" collapsed="false">
      <c r="A5" s="127" t="s">
        <v>351</v>
      </c>
      <c r="B5" s="128" t="s">
        <v>352</v>
      </c>
      <c r="C5" s="128"/>
      <c r="D5" s="129" t="s">
        <v>353</v>
      </c>
      <c r="E5" s="129"/>
      <c r="F5" s="129"/>
      <c r="G5" s="130" t="s">
        <v>354</v>
      </c>
      <c r="H5" s="130"/>
      <c r="I5" s="130"/>
      <c r="J5" s="130" t="s">
        <v>355</v>
      </c>
      <c r="K5" s="130"/>
      <c r="L5" s="130"/>
      <c r="M5" s="130"/>
      <c r="N5" s="131" t="s">
        <v>356</v>
      </c>
    </row>
    <row r="6" s="126" customFormat="true" ht="17.25" hidden="false" customHeight="true" outlineLevel="0" collapsed="false">
      <c r="A6" s="132" t="s">
        <v>351</v>
      </c>
      <c r="B6" s="133" t="s">
        <v>357</v>
      </c>
      <c r="C6" s="133"/>
      <c r="D6" s="134" t="s">
        <v>358</v>
      </c>
      <c r="E6" s="134"/>
      <c r="F6" s="134"/>
      <c r="G6" s="135" t="s">
        <v>359</v>
      </c>
      <c r="H6" s="135" t="s">
        <v>359</v>
      </c>
      <c r="I6" s="135" t="s">
        <v>359</v>
      </c>
      <c r="J6" s="135" t="s">
        <v>360</v>
      </c>
      <c r="K6" s="135"/>
      <c r="L6" s="135"/>
      <c r="M6" s="135"/>
      <c r="N6" s="136" t="s">
        <v>361</v>
      </c>
    </row>
    <row r="7" s="126" customFormat="true" ht="17.25" hidden="false" customHeight="true" outlineLevel="0" collapsed="false">
      <c r="A7" s="132" t="s">
        <v>351</v>
      </c>
      <c r="B7" s="133" t="s">
        <v>357</v>
      </c>
      <c r="C7" s="133"/>
      <c r="D7" s="134" t="s">
        <v>362</v>
      </c>
      <c r="E7" s="134"/>
      <c r="F7" s="134"/>
      <c r="G7" s="135" t="s">
        <v>363</v>
      </c>
      <c r="H7" s="135" t="s">
        <v>363</v>
      </c>
      <c r="I7" s="135" t="s">
        <v>363</v>
      </c>
      <c r="J7" s="135" t="s">
        <v>364</v>
      </c>
      <c r="K7" s="135"/>
      <c r="L7" s="135"/>
      <c r="M7" s="135"/>
      <c r="N7" s="136" t="s">
        <v>365</v>
      </c>
    </row>
    <row r="8" s="126" customFormat="true" ht="17.25" hidden="false" customHeight="true" outlineLevel="0" collapsed="false">
      <c r="A8" s="132" t="s">
        <v>351</v>
      </c>
      <c r="B8" s="133" t="s">
        <v>366</v>
      </c>
      <c r="C8" s="133"/>
      <c r="D8" s="134" t="s">
        <v>367</v>
      </c>
      <c r="E8" s="134"/>
      <c r="F8" s="134"/>
      <c r="G8" s="135" t="s">
        <v>368</v>
      </c>
      <c r="H8" s="135" t="s">
        <v>368</v>
      </c>
      <c r="I8" s="135" t="s">
        <v>368</v>
      </c>
      <c r="J8" s="135" t="s">
        <v>369</v>
      </c>
      <c r="K8" s="135"/>
      <c r="L8" s="135"/>
      <c r="M8" s="135"/>
      <c r="N8" s="136" t="s">
        <v>370</v>
      </c>
    </row>
    <row r="9" s="126" customFormat="true" ht="17.25" hidden="false" customHeight="true" outlineLevel="0" collapsed="false">
      <c r="A9" s="132" t="s">
        <v>351</v>
      </c>
      <c r="B9" s="133" t="s">
        <v>366</v>
      </c>
      <c r="C9" s="133"/>
      <c r="D9" s="134" t="s">
        <v>371</v>
      </c>
      <c r="E9" s="134"/>
      <c r="F9" s="134"/>
      <c r="G9" s="135" t="s">
        <v>372</v>
      </c>
      <c r="H9" s="135" t="s">
        <v>372</v>
      </c>
      <c r="I9" s="135" t="s">
        <v>372</v>
      </c>
      <c r="J9" s="135" t="s">
        <v>373</v>
      </c>
      <c r="K9" s="135"/>
      <c r="L9" s="135"/>
      <c r="M9" s="135"/>
      <c r="N9" s="136" t="s">
        <v>370</v>
      </c>
    </row>
    <row r="10" s="126" customFormat="true" ht="17.25" hidden="false" customHeight="true" outlineLevel="0" collapsed="false">
      <c r="A10" s="132" t="s">
        <v>351</v>
      </c>
      <c r="B10" s="133" t="s">
        <v>366</v>
      </c>
      <c r="C10" s="133"/>
      <c r="D10" s="134" t="s">
        <v>374</v>
      </c>
      <c r="E10" s="134"/>
      <c r="F10" s="134"/>
      <c r="G10" s="135" t="s">
        <v>375</v>
      </c>
      <c r="H10" s="135" t="s">
        <v>375</v>
      </c>
      <c r="I10" s="135" t="s">
        <v>375</v>
      </c>
      <c r="J10" s="135" t="s">
        <v>376</v>
      </c>
      <c r="K10" s="135"/>
      <c r="L10" s="135"/>
      <c r="M10" s="135"/>
      <c r="N10" s="136" t="s">
        <v>370</v>
      </c>
    </row>
    <row r="11" s="126" customFormat="true" ht="17.25" hidden="false" customHeight="true" outlineLevel="0" collapsed="false">
      <c r="A11" s="132" t="s">
        <v>351</v>
      </c>
      <c r="B11" s="133" t="s">
        <v>366</v>
      </c>
      <c r="C11" s="133"/>
      <c r="D11" s="134" t="s">
        <v>377</v>
      </c>
      <c r="E11" s="134"/>
      <c r="F11" s="134"/>
      <c r="G11" s="135" t="s">
        <v>378</v>
      </c>
      <c r="H11" s="135" t="s">
        <v>378</v>
      </c>
      <c r="I11" s="135" t="s">
        <v>378</v>
      </c>
      <c r="J11" s="135" t="s">
        <v>379</v>
      </c>
      <c r="K11" s="135"/>
      <c r="L11" s="135"/>
      <c r="M11" s="135"/>
      <c r="N11" s="136" t="s">
        <v>370</v>
      </c>
    </row>
    <row r="12" s="126" customFormat="true" ht="17.25" hidden="false" customHeight="true" outlineLevel="0" collapsed="false">
      <c r="A12" s="132" t="s">
        <v>351</v>
      </c>
      <c r="B12" s="133" t="s">
        <v>366</v>
      </c>
      <c r="C12" s="133"/>
      <c r="D12" s="134" t="s">
        <v>380</v>
      </c>
      <c r="E12" s="134"/>
      <c r="F12" s="134"/>
      <c r="G12" s="135" t="s">
        <v>381</v>
      </c>
      <c r="H12" s="135" t="s">
        <v>381</v>
      </c>
      <c r="I12" s="135" t="s">
        <v>381</v>
      </c>
      <c r="J12" s="135" t="s">
        <v>382</v>
      </c>
      <c r="K12" s="135"/>
      <c r="L12" s="135"/>
      <c r="M12" s="135"/>
      <c r="N12" s="136" t="s">
        <v>370</v>
      </c>
    </row>
    <row r="13" s="126" customFormat="true" ht="17.25" hidden="false" customHeight="true" outlineLevel="0" collapsed="false">
      <c r="A13" s="132" t="s">
        <v>351</v>
      </c>
      <c r="B13" s="133" t="s">
        <v>366</v>
      </c>
      <c r="C13" s="133"/>
      <c r="D13" s="134" t="s">
        <v>383</v>
      </c>
      <c r="E13" s="134"/>
      <c r="F13" s="134"/>
      <c r="G13" s="135" t="s">
        <v>384</v>
      </c>
      <c r="H13" s="135" t="s">
        <v>384</v>
      </c>
      <c r="I13" s="135" t="s">
        <v>384</v>
      </c>
      <c r="J13" s="135" t="s">
        <v>385</v>
      </c>
      <c r="K13" s="135"/>
      <c r="L13" s="135"/>
      <c r="M13" s="135"/>
      <c r="N13" s="136" t="s">
        <v>370</v>
      </c>
    </row>
    <row r="14" s="126" customFormat="true" ht="17.25" hidden="false" customHeight="true" outlineLevel="0" collapsed="false">
      <c r="A14" s="132" t="s">
        <v>351</v>
      </c>
      <c r="B14" s="133" t="s">
        <v>366</v>
      </c>
      <c r="C14" s="133"/>
      <c r="D14" s="134" t="s">
        <v>386</v>
      </c>
      <c r="E14" s="134"/>
      <c r="F14" s="134"/>
      <c r="G14" s="135" t="s">
        <v>387</v>
      </c>
      <c r="H14" s="135" t="s">
        <v>387</v>
      </c>
      <c r="I14" s="135" t="s">
        <v>387</v>
      </c>
      <c r="J14" s="135" t="s">
        <v>388</v>
      </c>
      <c r="K14" s="135"/>
      <c r="L14" s="135"/>
      <c r="M14" s="135"/>
      <c r="N14" s="136" t="s">
        <v>370</v>
      </c>
    </row>
    <row r="15" s="126" customFormat="true" ht="17.25" hidden="false" customHeight="true" outlineLevel="0" collapsed="false">
      <c r="A15" s="132" t="s">
        <v>351</v>
      </c>
      <c r="B15" s="133" t="s">
        <v>366</v>
      </c>
      <c r="C15" s="133"/>
      <c r="D15" s="134" t="s">
        <v>389</v>
      </c>
      <c r="E15" s="134"/>
      <c r="F15" s="134"/>
      <c r="G15" s="135" t="s">
        <v>390</v>
      </c>
      <c r="H15" s="135" t="s">
        <v>390</v>
      </c>
      <c r="I15" s="135" t="s">
        <v>390</v>
      </c>
      <c r="J15" s="135" t="s">
        <v>391</v>
      </c>
      <c r="K15" s="135"/>
      <c r="L15" s="135"/>
      <c r="M15" s="135"/>
      <c r="N15" s="136" t="s">
        <v>370</v>
      </c>
    </row>
    <row r="16" s="126" customFormat="true" ht="17.25" hidden="false" customHeight="true" outlineLevel="0" collapsed="false">
      <c r="A16" s="132" t="s">
        <v>351</v>
      </c>
      <c r="B16" s="133" t="s">
        <v>366</v>
      </c>
      <c r="C16" s="133"/>
      <c r="D16" s="134" t="s">
        <v>392</v>
      </c>
      <c r="E16" s="134"/>
      <c r="F16" s="134"/>
      <c r="G16" s="135" t="s">
        <v>393</v>
      </c>
      <c r="H16" s="135" t="s">
        <v>393</v>
      </c>
      <c r="I16" s="135" t="s">
        <v>393</v>
      </c>
      <c r="J16" s="135" t="s">
        <v>394</v>
      </c>
      <c r="K16" s="135"/>
      <c r="L16" s="135"/>
      <c r="M16" s="135"/>
      <c r="N16" s="136" t="s">
        <v>395</v>
      </c>
    </row>
    <row r="17" s="126" customFormat="true" ht="17.25" hidden="false" customHeight="true" outlineLevel="0" collapsed="false">
      <c r="A17" s="132" t="s">
        <v>351</v>
      </c>
      <c r="B17" s="133" t="s">
        <v>366</v>
      </c>
      <c r="C17" s="133"/>
      <c r="D17" s="134" t="s">
        <v>396</v>
      </c>
      <c r="E17" s="134"/>
      <c r="F17" s="134"/>
      <c r="G17" s="135" t="s">
        <v>397</v>
      </c>
      <c r="H17" s="135" t="s">
        <v>397</v>
      </c>
      <c r="I17" s="135" t="s">
        <v>397</v>
      </c>
      <c r="J17" s="135" t="s">
        <v>398</v>
      </c>
      <c r="K17" s="135"/>
      <c r="L17" s="135"/>
      <c r="M17" s="135"/>
      <c r="N17" s="136" t="s">
        <v>399</v>
      </c>
    </row>
    <row r="18" s="126" customFormat="true" ht="17.25" hidden="false" customHeight="true" outlineLevel="0" collapsed="false">
      <c r="A18" s="132" t="s">
        <v>351</v>
      </c>
      <c r="B18" s="133" t="s">
        <v>366</v>
      </c>
      <c r="C18" s="133"/>
      <c r="D18" s="134" t="s">
        <v>400</v>
      </c>
      <c r="E18" s="134"/>
      <c r="F18" s="134"/>
      <c r="G18" s="135" t="s">
        <v>401</v>
      </c>
      <c r="H18" s="135" t="s">
        <v>401</v>
      </c>
      <c r="I18" s="135" t="s">
        <v>401</v>
      </c>
      <c r="J18" s="135" t="s">
        <v>142</v>
      </c>
      <c r="K18" s="135"/>
      <c r="L18" s="135"/>
      <c r="M18" s="135"/>
      <c r="N18" s="136" t="s">
        <v>370</v>
      </c>
    </row>
    <row r="19" s="126" customFormat="true" ht="17.25" hidden="false" customHeight="true" outlineLevel="0" collapsed="false">
      <c r="A19" s="132" t="s">
        <v>351</v>
      </c>
      <c r="B19" s="133" t="s">
        <v>366</v>
      </c>
      <c r="C19" s="133"/>
      <c r="D19" s="134" t="s">
        <v>402</v>
      </c>
      <c r="E19" s="134"/>
      <c r="F19" s="134"/>
      <c r="G19" s="135" t="s">
        <v>403</v>
      </c>
      <c r="H19" s="135" t="s">
        <v>403</v>
      </c>
      <c r="I19" s="135" t="s">
        <v>403</v>
      </c>
      <c r="J19" s="135" t="s">
        <v>404</v>
      </c>
      <c r="K19" s="135"/>
      <c r="L19" s="135"/>
      <c r="M19" s="135"/>
      <c r="N19" s="136" t="s">
        <v>405</v>
      </c>
    </row>
    <row r="20" s="126" customFormat="true" ht="17.25" hidden="false" customHeight="true" outlineLevel="0" collapsed="false">
      <c r="A20" s="132" t="s">
        <v>351</v>
      </c>
      <c r="B20" s="133" t="s">
        <v>366</v>
      </c>
      <c r="C20" s="133"/>
      <c r="D20" s="134" t="s">
        <v>406</v>
      </c>
      <c r="E20" s="134"/>
      <c r="F20" s="134"/>
      <c r="G20" s="135" t="s">
        <v>407</v>
      </c>
      <c r="H20" s="135" t="s">
        <v>407</v>
      </c>
      <c r="I20" s="135" t="s">
        <v>407</v>
      </c>
      <c r="J20" s="135" t="s">
        <v>142</v>
      </c>
      <c r="K20" s="135"/>
      <c r="L20" s="135"/>
      <c r="M20" s="135"/>
      <c r="N20" s="136" t="s">
        <v>408</v>
      </c>
    </row>
    <row r="21" s="126" customFormat="true" ht="17.25" hidden="false" customHeight="true" outlineLevel="0" collapsed="false">
      <c r="A21" s="132" t="s">
        <v>351</v>
      </c>
      <c r="B21" s="133" t="s">
        <v>366</v>
      </c>
      <c r="C21" s="133"/>
      <c r="D21" s="134" t="s">
        <v>409</v>
      </c>
      <c r="E21" s="134"/>
      <c r="F21" s="134"/>
      <c r="G21" s="135" t="s">
        <v>410</v>
      </c>
      <c r="H21" s="135" t="s">
        <v>410</v>
      </c>
      <c r="I21" s="135" t="s">
        <v>410</v>
      </c>
      <c r="J21" s="135" t="s">
        <v>411</v>
      </c>
      <c r="K21" s="135"/>
      <c r="L21" s="135"/>
      <c r="M21" s="135"/>
      <c r="N21" s="136" t="s">
        <v>412</v>
      </c>
    </row>
    <row r="22" s="126" customFormat="true" ht="17.25" hidden="false" customHeight="true" outlineLevel="0" collapsed="false">
      <c r="A22" s="132" t="s">
        <v>351</v>
      </c>
      <c r="B22" s="133" t="s">
        <v>366</v>
      </c>
      <c r="C22" s="133"/>
      <c r="D22" s="134" t="s">
        <v>413</v>
      </c>
      <c r="E22" s="134"/>
      <c r="F22" s="134"/>
      <c r="G22" s="135" t="s">
        <v>414</v>
      </c>
      <c r="H22" s="135" t="s">
        <v>414</v>
      </c>
      <c r="I22" s="135" t="s">
        <v>414</v>
      </c>
      <c r="J22" s="135" t="s">
        <v>415</v>
      </c>
      <c r="K22" s="135"/>
      <c r="L22" s="135"/>
      <c r="M22" s="135"/>
      <c r="N22" s="136" t="s">
        <v>416</v>
      </c>
    </row>
    <row r="23" s="126" customFormat="true" ht="17.25" hidden="false" customHeight="true" outlineLevel="0" collapsed="false">
      <c r="A23" s="132" t="s">
        <v>351</v>
      </c>
      <c r="B23" s="133" t="s">
        <v>366</v>
      </c>
      <c r="C23" s="133"/>
      <c r="D23" s="134" t="s">
        <v>417</v>
      </c>
      <c r="E23" s="134"/>
      <c r="F23" s="134"/>
      <c r="G23" s="135" t="s">
        <v>418</v>
      </c>
      <c r="H23" s="135" t="s">
        <v>418</v>
      </c>
      <c r="I23" s="135" t="s">
        <v>418</v>
      </c>
      <c r="J23" s="135" t="s">
        <v>419</v>
      </c>
      <c r="K23" s="135"/>
      <c r="L23" s="135"/>
      <c r="M23" s="135"/>
      <c r="N23" s="136" t="s">
        <v>361</v>
      </c>
    </row>
    <row r="24" s="126" customFormat="true" ht="17.25" hidden="false" customHeight="true" outlineLevel="0" collapsed="false">
      <c r="A24" s="132" t="s">
        <v>351</v>
      </c>
      <c r="B24" s="133" t="s">
        <v>366</v>
      </c>
      <c r="C24" s="133"/>
      <c r="D24" s="134" t="s">
        <v>420</v>
      </c>
      <c r="E24" s="134"/>
      <c r="F24" s="134"/>
      <c r="G24" s="135" t="s">
        <v>421</v>
      </c>
      <c r="H24" s="135" t="s">
        <v>421</v>
      </c>
      <c r="I24" s="135" t="s">
        <v>421</v>
      </c>
      <c r="J24" s="135" t="s">
        <v>422</v>
      </c>
      <c r="K24" s="135"/>
      <c r="L24" s="135"/>
      <c r="M24" s="135"/>
      <c r="N24" s="136" t="s">
        <v>423</v>
      </c>
    </row>
    <row r="25" s="126" customFormat="true" ht="17.25" hidden="false" customHeight="true" outlineLevel="0" collapsed="false">
      <c r="A25" s="132" t="s">
        <v>351</v>
      </c>
      <c r="B25" s="133" t="s">
        <v>366</v>
      </c>
      <c r="C25" s="133"/>
      <c r="D25" s="134" t="s">
        <v>424</v>
      </c>
      <c r="E25" s="134"/>
      <c r="F25" s="134"/>
      <c r="G25" s="135" t="s">
        <v>425</v>
      </c>
      <c r="H25" s="135" t="s">
        <v>425</v>
      </c>
      <c r="I25" s="135" t="s">
        <v>425</v>
      </c>
      <c r="J25" s="135" t="s">
        <v>426</v>
      </c>
      <c r="K25" s="135"/>
      <c r="L25" s="135"/>
      <c r="M25" s="135"/>
      <c r="N25" s="136" t="s">
        <v>370</v>
      </c>
    </row>
    <row r="26" s="126" customFormat="true" ht="17.25" hidden="false" customHeight="true" outlineLevel="0" collapsed="false">
      <c r="A26" s="132" t="s">
        <v>351</v>
      </c>
      <c r="B26" s="133" t="s">
        <v>366</v>
      </c>
      <c r="C26" s="133"/>
      <c r="D26" s="134" t="s">
        <v>427</v>
      </c>
      <c r="E26" s="134"/>
      <c r="F26" s="134"/>
      <c r="G26" s="137" t="s">
        <v>428</v>
      </c>
      <c r="H26" s="137" t="s">
        <v>428</v>
      </c>
      <c r="I26" s="137" t="s">
        <v>428</v>
      </c>
      <c r="J26" s="135" t="s">
        <v>429</v>
      </c>
      <c r="K26" s="135"/>
      <c r="L26" s="135"/>
      <c r="M26" s="135"/>
      <c r="N26" s="138" t="n">
        <v>0.15</v>
      </c>
    </row>
    <row r="27" s="126" customFormat="true" ht="17.25" hidden="false" customHeight="true" outlineLevel="0" collapsed="false">
      <c r="A27" s="132" t="s">
        <v>351</v>
      </c>
      <c r="B27" s="133" t="s">
        <v>366</v>
      </c>
      <c r="C27" s="133"/>
      <c r="D27" s="134" t="s">
        <v>430</v>
      </c>
      <c r="E27" s="134"/>
      <c r="F27" s="134"/>
      <c r="G27" s="135" t="s">
        <v>431</v>
      </c>
      <c r="H27" s="135" t="s">
        <v>431</v>
      </c>
      <c r="I27" s="135" t="s">
        <v>431</v>
      </c>
      <c r="J27" s="137" t="s">
        <v>432</v>
      </c>
      <c r="K27" s="137"/>
      <c r="L27" s="137"/>
      <c r="M27" s="137"/>
      <c r="N27" s="136" t="s">
        <v>433</v>
      </c>
    </row>
    <row r="28" s="126" customFormat="true" ht="17.25" hidden="false" customHeight="true" outlineLevel="0" collapsed="false">
      <c r="A28" s="139" t="s">
        <v>351</v>
      </c>
      <c r="B28" s="133" t="s">
        <v>366</v>
      </c>
      <c r="C28" s="133"/>
      <c r="D28" s="133" t="s">
        <v>434</v>
      </c>
      <c r="E28" s="133"/>
      <c r="F28" s="133"/>
      <c r="G28" s="135" t="s">
        <v>435</v>
      </c>
      <c r="H28" s="135" t="s">
        <v>435</v>
      </c>
      <c r="I28" s="135" t="s">
        <v>435</v>
      </c>
      <c r="J28" s="135" t="s">
        <v>436</v>
      </c>
      <c r="K28" s="135"/>
      <c r="L28" s="135"/>
      <c r="M28" s="135"/>
      <c r="N28" s="140" t="n">
        <v>0.07</v>
      </c>
    </row>
    <row r="29" s="126" customFormat="true" ht="17.25" hidden="false" customHeight="true" outlineLevel="0" collapsed="false">
      <c r="A29" s="139" t="s">
        <v>351</v>
      </c>
      <c r="B29" s="133" t="s">
        <v>366</v>
      </c>
      <c r="C29" s="133"/>
      <c r="D29" s="133" t="s">
        <v>437</v>
      </c>
      <c r="E29" s="133"/>
      <c r="F29" s="133"/>
      <c r="G29" s="135" t="s">
        <v>438</v>
      </c>
      <c r="H29" s="135" t="s">
        <v>435</v>
      </c>
      <c r="I29" s="135" t="s">
        <v>435</v>
      </c>
      <c r="J29" s="135" t="s">
        <v>22</v>
      </c>
      <c r="K29" s="135"/>
      <c r="L29" s="135"/>
      <c r="M29" s="135"/>
      <c r="N29" s="140" t="n">
        <v>0.45</v>
      </c>
    </row>
    <row r="30" s="126" customFormat="true" ht="17.25" hidden="false" customHeight="true" outlineLevel="0" collapsed="false">
      <c r="A30" s="141" t="s">
        <v>351</v>
      </c>
      <c r="B30" s="142" t="s">
        <v>366</v>
      </c>
      <c r="C30" s="142"/>
      <c r="D30" s="142" t="s">
        <v>439</v>
      </c>
      <c r="E30" s="142"/>
      <c r="F30" s="142"/>
      <c r="G30" s="143" t="s">
        <v>440</v>
      </c>
      <c r="H30" s="143"/>
      <c r="I30" s="143"/>
      <c r="J30" s="143" t="s">
        <v>441</v>
      </c>
      <c r="K30" s="143"/>
      <c r="L30" s="143"/>
      <c r="M30" s="143"/>
      <c r="N30" s="144" t="n">
        <v>0.09</v>
      </c>
    </row>
    <row r="31" s="126" customFormat="true" ht="17.25" hidden="false" customHeight="true" outlineLevel="0" collapsed="false">
      <c r="A31" s="145" t="s">
        <v>442</v>
      </c>
      <c r="B31" s="146" t="s">
        <v>443</v>
      </c>
      <c r="C31" s="146"/>
      <c r="D31" s="147" t="s">
        <v>444</v>
      </c>
      <c r="E31" s="147"/>
      <c r="F31" s="147"/>
      <c r="G31" s="148" t="s">
        <v>445</v>
      </c>
      <c r="H31" s="148" t="s">
        <v>445</v>
      </c>
      <c r="I31" s="148" t="s">
        <v>445</v>
      </c>
      <c r="J31" s="148" t="s">
        <v>446</v>
      </c>
      <c r="K31" s="148"/>
      <c r="L31" s="148"/>
      <c r="M31" s="148"/>
      <c r="N31" s="149" t="s">
        <v>447</v>
      </c>
    </row>
    <row r="32" s="126" customFormat="true" ht="17.25" hidden="false" customHeight="true" outlineLevel="0" collapsed="false">
      <c r="A32" s="141" t="s">
        <v>442</v>
      </c>
      <c r="B32" s="142" t="s">
        <v>443</v>
      </c>
      <c r="C32" s="142"/>
      <c r="D32" s="150" t="s">
        <v>448</v>
      </c>
      <c r="E32" s="150"/>
      <c r="F32" s="150"/>
      <c r="G32" s="143" t="s">
        <v>449</v>
      </c>
      <c r="H32" s="143" t="s">
        <v>450</v>
      </c>
      <c r="I32" s="143" t="s">
        <v>450</v>
      </c>
      <c r="J32" s="143" t="s">
        <v>451</v>
      </c>
      <c r="K32" s="143"/>
      <c r="L32" s="143"/>
      <c r="M32" s="143"/>
      <c r="N32" s="151" t="s">
        <v>452</v>
      </c>
    </row>
    <row r="33" s="126" customFormat="true" ht="17.25" hidden="false" customHeight="true" outlineLevel="0" collapsed="false">
      <c r="A33" s="145" t="s">
        <v>453</v>
      </c>
      <c r="B33" s="146" t="s">
        <v>454</v>
      </c>
      <c r="C33" s="146"/>
      <c r="D33" s="152"/>
      <c r="E33" s="152"/>
      <c r="F33" s="152"/>
      <c r="G33" s="148" t="s">
        <v>455</v>
      </c>
      <c r="H33" s="148"/>
      <c r="I33" s="148"/>
      <c r="J33" s="153" t="s">
        <v>456</v>
      </c>
      <c r="K33" s="153"/>
      <c r="L33" s="153"/>
      <c r="M33" s="153"/>
      <c r="N33" s="149" t="s">
        <v>457</v>
      </c>
    </row>
    <row r="34" s="126" customFormat="true" ht="17.25" hidden="false" customHeight="true" outlineLevel="0" collapsed="false">
      <c r="A34" s="154" t="s">
        <v>453</v>
      </c>
      <c r="B34" s="133" t="s">
        <v>458</v>
      </c>
      <c r="C34" s="133"/>
      <c r="D34" s="134" t="s">
        <v>459</v>
      </c>
      <c r="E34" s="134"/>
      <c r="F34" s="134"/>
      <c r="G34" s="135" t="s">
        <v>460</v>
      </c>
      <c r="H34" s="135" t="s">
        <v>460</v>
      </c>
      <c r="I34" s="135" t="s">
        <v>460</v>
      </c>
      <c r="J34" s="135" t="s">
        <v>461</v>
      </c>
      <c r="K34" s="135"/>
      <c r="L34" s="135"/>
      <c r="M34" s="135"/>
      <c r="N34" s="136" t="s">
        <v>462</v>
      </c>
    </row>
    <row r="35" s="126" customFormat="true" ht="17.25" hidden="false" customHeight="true" outlineLevel="0" collapsed="false">
      <c r="A35" s="154" t="s">
        <v>453</v>
      </c>
      <c r="B35" s="133" t="s">
        <v>463</v>
      </c>
      <c r="C35" s="133"/>
      <c r="D35" s="134" t="s">
        <v>459</v>
      </c>
      <c r="E35" s="134"/>
      <c r="F35" s="134"/>
      <c r="G35" s="135" t="s">
        <v>464</v>
      </c>
      <c r="H35" s="135" t="s">
        <v>464</v>
      </c>
      <c r="I35" s="135" t="s">
        <v>464</v>
      </c>
      <c r="J35" s="135" t="s">
        <v>465</v>
      </c>
      <c r="K35" s="135"/>
      <c r="L35" s="135"/>
      <c r="M35" s="135"/>
      <c r="N35" s="136" t="s">
        <v>466</v>
      </c>
    </row>
    <row r="36" s="126" customFormat="true" ht="17.25" hidden="false" customHeight="true" outlineLevel="0" collapsed="false">
      <c r="A36" s="154" t="s">
        <v>453</v>
      </c>
      <c r="B36" s="133" t="s">
        <v>463</v>
      </c>
      <c r="C36" s="133"/>
      <c r="D36" s="134" t="s">
        <v>467</v>
      </c>
      <c r="E36" s="134"/>
      <c r="F36" s="134"/>
      <c r="G36" s="135" t="s">
        <v>468</v>
      </c>
      <c r="H36" s="135" t="s">
        <v>468</v>
      </c>
      <c r="I36" s="135" t="s">
        <v>468</v>
      </c>
      <c r="J36" s="135" t="s">
        <v>469</v>
      </c>
      <c r="K36" s="135"/>
      <c r="L36" s="135"/>
      <c r="M36" s="135"/>
      <c r="N36" s="136" t="s">
        <v>370</v>
      </c>
    </row>
    <row r="37" s="126" customFormat="true" ht="17.25" hidden="false" customHeight="true" outlineLevel="0" collapsed="false">
      <c r="A37" s="154" t="s">
        <v>453</v>
      </c>
      <c r="B37" s="133" t="s">
        <v>470</v>
      </c>
      <c r="C37" s="133"/>
      <c r="D37" s="134" t="s">
        <v>471</v>
      </c>
      <c r="E37" s="134"/>
      <c r="F37" s="134"/>
      <c r="G37" s="135" t="s">
        <v>472</v>
      </c>
      <c r="H37" s="135" t="s">
        <v>472</v>
      </c>
      <c r="I37" s="135" t="s">
        <v>472</v>
      </c>
      <c r="J37" s="135" t="s">
        <v>473</v>
      </c>
      <c r="K37" s="135"/>
      <c r="L37" s="135"/>
      <c r="M37" s="135"/>
      <c r="N37" s="136" t="s">
        <v>474</v>
      </c>
    </row>
    <row r="38" customFormat="false" ht="18" hidden="false" customHeight="true" outlineLevel="0" collapsed="false">
      <c r="A38" s="154" t="s">
        <v>453</v>
      </c>
      <c r="B38" s="133" t="s">
        <v>470</v>
      </c>
      <c r="C38" s="133"/>
      <c r="D38" s="134" t="s">
        <v>475</v>
      </c>
      <c r="E38" s="134"/>
      <c r="F38" s="134"/>
      <c r="G38" s="135" t="s">
        <v>476</v>
      </c>
      <c r="H38" s="135" t="s">
        <v>476</v>
      </c>
      <c r="I38" s="135" t="s">
        <v>476</v>
      </c>
      <c r="J38" s="135" t="s">
        <v>477</v>
      </c>
      <c r="K38" s="135"/>
      <c r="L38" s="135"/>
      <c r="M38" s="135"/>
      <c r="N38" s="155" t="s">
        <v>478</v>
      </c>
    </row>
    <row r="39" customFormat="false" ht="18" hidden="false" customHeight="true" outlineLevel="0" collapsed="false">
      <c r="A39" s="154" t="s">
        <v>453</v>
      </c>
      <c r="B39" s="133" t="s">
        <v>470</v>
      </c>
      <c r="C39" s="133"/>
      <c r="D39" s="134" t="s">
        <v>479</v>
      </c>
      <c r="E39" s="134"/>
      <c r="F39" s="134"/>
      <c r="G39" s="135" t="s">
        <v>480</v>
      </c>
      <c r="H39" s="135" t="s">
        <v>476</v>
      </c>
      <c r="I39" s="135" t="s">
        <v>476</v>
      </c>
      <c r="J39" s="135" t="s">
        <v>481</v>
      </c>
      <c r="K39" s="135"/>
      <c r="L39" s="135"/>
      <c r="M39" s="135"/>
      <c r="N39" s="155" t="s">
        <v>482</v>
      </c>
    </row>
    <row r="40" customFormat="false" ht="18" hidden="false" customHeight="true" outlineLevel="0" collapsed="false">
      <c r="A40" s="156" t="s">
        <v>453</v>
      </c>
      <c r="B40" s="157" t="s">
        <v>470</v>
      </c>
      <c r="C40" s="157"/>
      <c r="D40" s="158" t="s">
        <v>483</v>
      </c>
      <c r="E40" s="158"/>
      <c r="F40" s="158"/>
      <c r="G40" s="159" t="s">
        <v>484</v>
      </c>
      <c r="H40" s="159" t="s">
        <v>484</v>
      </c>
      <c r="I40" s="159" t="s">
        <v>484</v>
      </c>
      <c r="J40" s="159" t="s">
        <v>485</v>
      </c>
      <c r="K40" s="159"/>
      <c r="L40" s="159"/>
      <c r="M40" s="159"/>
      <c r="N40" s="160" t="s">
        <v>486</v>
      </c>
    </row>
    <row r="41" customFormat="false" ht="18" hidden="false" customHeight="true" outlineLevel="0" collapsed="false">
      <c r="A41" s="161"/>
      <c r="B41" s="161"/>
      <c r="C41" s="161"/>
      <c r="D41" s="161"/>
      <c r="E41" s="161"/>
      <c r="F41" s="161"/>
      <c r="G41" s="162"/>
      <c r="H41" s="162"/>
      <c r="I41" s="162"/>
      <c r="J41" s="162"/>
      <c r="K41" s="161"/>
      <c r="L41" s="161"/>
      <c r="M41" s="161"/>
      <c r="N41" s="161"/>
    </row>
    <row r="42" customFormat="false" ht="18" hidden="false" customHeight="true" outlineLevel="0" collapsed="false">
      <c r="A42" s="163" t="s">
        <v>487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customFormat="false" ht="18" hidden="false" customHeight="true" outlineLevel="0" collapsed="false">
      <c r="A43" s="164" t="s">
        <v>488</v>
      </c>
      <c r="B43" s="164"/>
      <c r="C43" s="164"/>
      <c r="D43" s="164"/>
      <c r="E43" s="147" t="s">
        <v>489</v>
      </c>
      <c r="F43" s="147"/>
      <c r="G43" s="147"/>
      <c r="H43" s="165" t="s">
        <v>490</v>
      </c>
      <c r="I43" s="165"/>
      <c r="J43" s="165"/>
      <c r="K43" s="147" t="s">
        <v>491</v>
      </c>
      <c r="L43" s="147"/>
      <c r="M43" s="166" t="s">
        <v>492</v>
      </c>
      <c r="N43" s="166"/>
    </row>
    <row r="44" customFormat="false" ht="18" hidden="false" customHeight="true" outlineLevel="0" collapsed="false">
      <c r="A44" s="167" t="s">
        <v>493</v>
      </c>
      <c r="B44" s="167"/>
      <c r="C44" s="168" t="s">
        <v>494</v>
      </c>
      <c r="D44" s="168"/>
      <c r="E44" s="169" t="s">
        <v>493</v>
      </c>
      <c r="F44" s="168" t="s">
        <v>494</v>
      </c>
      <c r="G44" s="168"/>
      <c r="H44" s="167" t="s">
        <v>493</v>
      </c>
      <c r="I44" s="170" t="s">
        <v>494</v>
      </c>
      <c r="J44" s="170"/>
      <c r="K44" s="169" t="s">
        <v>493</v>
      </c>
      <c r="L44" s="168" t="s">
        <v>494</v>
      </c>
      <c r="M44" s="166"/>
      <c r="N44" s="166"/>
    </row>
    <row r="45" customFormat="false" ht="18" hidden="false" customHeight="true" outlineLevel="0" collapsed="false">
      <c r="A45" s="171" t="n">
        <v>36</v>
      </c>
      <c r="B45" s="171"/>
      <c r="C45" s="172" t="n">
        <v>1646810</v>
      </c>
      <c r="D45" s="172"/>
      <c r="E45" s="173" t="n">
        <v>26</v>
      </c>
      <c r="F45" s="174" t="n">
        <v>137210</v>
      </c>
      <c r="G45" s="174"/>
      <c r="H45" s="175" t="n">
        <v>2</v>
      </c>
      <c r="I45" s="176" t="n">
        <v>369000</v>
      </c>
      <c r="J45" s="176"/>
      <c r="K45" s="173" t="n">
        <v>8</v>
      </c>
      <c r="L45" s="177" t="n">
        <v>1140600</v>
      </c>
      <c r="M45" s="178" t="s">
        <v>495</v>
      </c>
      <c r="N45" s="178"/>
    </row>
    <row r="46" customFormat="false" ht="18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8.62"/>
    <col collapsed="false" customWidth="true" hidden="false" outlineLevel="0" max="3" min="3" style="182" width="8.62"/>
    <col collapsed="false" customWidth="true" hidden="false" outlineLevel="0" max="4" min="4" style="181" width="8.62"/>
    <col collapsed="false" customWidth="false" hidden="false" outlineLevel="0" max="5" min="5" style="181" width="8.99"/>
    <col collapsed="false" customWidth="true" hidden="false" outlineLevel="0" max="9" min="6" style="181" width="8.62"/>
    <col collapsed="false" customWidth="false" hidden="false" outlineLevel="0" max="257" min="10" style="181" width="8.99"/>
  </cols>
  <sheetData>
    <row r="1" s="183" customFormat="true" ht="13.5" hidden="false" customHeight="false" outlineLevel="0" collapsed="false"/>
    <row r="2" s="183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s="186" customFormat="true" ht="15" hidden="false" customHeight="true" outlineLevel="0" collapsed="false">
      <c r="A3" s="185" t="s">
        <v>496</v>
      </c>
      <c r="B3" s="185"/>
      <c r="C3" s="185"/>
    </row>
    <row r="4" s="183" customFormat="true" ht="1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</row>
    <row r="5" s="192" customFormat="true" ht="13.5" hidden="false" customHeight="true" outlineLevel="0" collapsed="false">
      <c r="A5" s="187"/>
      <c r="B5" s="188" t="s">
        <v>497</v>
      </c>
      <c r="C5" s="189" t="n">
        <f aca="false">SUM(C6:C16)</f>
        <v>53963</v>
      </c>
      <c r="D5" s="190" t="n">
        <f aca="false">SUM(D6:D16)</f>
        <v>1</v>
      </c>
      <c r="E5" s="191"/>
      <c r="F5" s="191"/>
      <c r="G5" s="187"/>
      <c r="H5" s="187"/>
      <c r="I5" s="187"/>
      <c r="J5" s="187"/>
    </row>
    <row r="6" s="192" customFormat="true" ht="13.5" hidden="false" customHeight="true" outlineLevel="0" collapsed="false">
      <c r="A6" s="187"/>
      <c r="B6" s="188" t="s">
        <v>314</v>
      </c>
      <c r="C6" s="189" t="n">
        <v>7752</v>
      </c>
      <c r="D6" s="193" t="n">
        <f aca="false">C6/$C$5</f>
        <v>0.143653985137965</v>
      </c>
      <c r="E6" s="191"/>
      <c r="F6" s="191"/>
      <c r="G6" s="191"/>
      <c r="H6" s="191"/>
      <c r="I6" s="191"/>
      <c r="J6" s="191"/>
    </row>
    <row r="7" s="192" customFormat="true" ht="13.5" hidden="false" customHeight="true" outlineLevel="0" collapsed="false">
      <c r="A7" s="187"/>
      <c r="B7" s="188" t="s">
        <v>315</v>
      </c>
      <c r="C7" s="189" t="n">
        <v>970</v>
      </c>
      <c r="D7" s="193" t="n">
        <f aca="false">C7/$C$5</f>
        <v>0.0179752793580787</v>
      </c>
      <c r="E7" s="191"/>
      <c r="F7" s="191"/>
      <c r="G7" s="187"/>
      <c r="H7" s="187"/>
      <c r="I7" s="187"/>
      <c r="J7" s="187"/>
    </row>
    <row r="8" s="192" customFormat="true" ht="13.5" hidden="false" customHeight="true" outlineLevel="0" collapsed="false">
      <c r="A8" s="187"/>
      <c r="B8" s="188" t="s">
        <v>316</v>
      </c>
      <c r="C8" s="189" t="n">
        <v>2719</v>
      </c>
      <c r="D8" s="193" t="n">
        <f aca="false">C8/$C$5</f>
        <v>0.0503863758501195</v>
      </c>
      <c r="E8" s="191"/>
      <c r="F8" s="191"/>
      <c r="G8" s="187"/>
      <c r="H8" s="187"/>
      <c r="I8" s="187"/>
      <c r="J8" s="187"/>
    </row>
    <row r="9" s="192" customFormat="true" ht="13.5" hidden="false" customHeight="true" outlineLevel="0" collapsed="false">
      <c r="A9" s="187"/>
      <c r="B9" s="188" t="s">
        <v>317</v>
      </c>
      <c r="C9" s="189" t="n">
        <v>15</v>
      </c>
      <c r="D9" s="193" t="n">
        <f aca="false">C9/$C$5</f>
        <v>0.000277968237496062</v>
      </c>
      <c r="E9" s="191"/>
      <c r="F9" s="191"/>
      <c r="G9" s="187"/>
      <c r="H9" s="187"/>
      <c r="I9" s="187"/>
      <c r="J9" s="187"/>
    </row>
    <row r="10" s="192" customFormat="true" ht="13.5" hidden="false" customHeight="true" outlineLevel="0" collapsed="false">
      <c r="A10" s="187"/>
      <c r="B10" s="188" t="s">
        <v>318</v>
      </c>
      <c r="C10" s="189" t="n">
        <v>15218</v>
      </c>
      <c r="D10" s="193" t="n">
        <f aca="false">C10/$C$5</f>
        <v>0.282008042547672</v>
      </c>
      <c r="E10" s="191"/>
      <c r="F10" s="191"/>
      <c r="G10" s="187"/>
      <c r="H10" s="187"/>
      <c r="I10" s="187"/>
      <c r="J10" s="187"/>
    </row>
    <row r="11" s="192" customFormat="true" ht="13.5" hidden="false" customHeight="true" outlineLevel="0" collapsed="false">
      <c r="A11" s="187"/>
      <c r="B11" s="188" t="s">
        <v>319</v>
      </c>
      <c r="C11" s="189" t="n">
        <v>480</v>
      </c>
      <c r="D11" s="193" t="n">
        <f aca="false">C11/$C$5</f>
        <v>0.00889498359987399</v>
      </c>
      <c r="E11" s="191"/>
      <c r="F11" s="191"/>
      <c r="G11" s="187"/>
      <c r="H11" s="187"/>
      <c r="I11" s="187"/>
      <c r="J11" s="187"/>
    </row>
    <row r="12" s="192" customFormat="true" ht="13.5" hidden="false" customHeight="true" outlineLevel="0" collapsed="false">
      <c r="A12" s="187"/>
      <c r="B12" s="188" t="s">
        <v>320</v>
      </c>
      <c r="C12" s="189" t="n">
        <v>849</v>
      </c>
      <c r="D12" s="193" t="n">
        <f aca="false">C12/$C$5</f>
        <v>0.0157330022422771</v>
      </c>
      <c r="E12" s="191"/>
      <c r="F12" s="191"/>
      <c r="G12" s="187"/>
      <c r="H12" s="187"/>
      <c r="I12" s="187"/>
      <c r="J12" s="187"/>
    </row>
    <row r="13" s="192" customFormat="true" ht="13.5" hidden="false" customHeight="true" outlineLevel="0" collapsed="false">
      <c r="A13" s="187"/>
      <c r="B13" s="188" t="s">
        <v>321</v>
      </c>
      <c r="C13" s="189" t="n">
        <v>25960</v>
      </c>
      <c r="D13" s="193" t="n">
        <f aca="false">C13/$C$5</f>
        <v>0.481070363026518</v>
      </c>
      <c r="E13" s="191"/>
      <c r="F13" s="191"/>
      <c r="G13" s="187"/>
      <c r="H13" s="187"/>
      <c r="I13" s="187"/>
      <c r="J13" s="187"/>
    </row>
    <row r="14" s="192" customFormat="true" ht="13.5" hidden="false" customHeight="true" outlineLevel="0" collapsed="false">
      <c r="A14" s="187"/>
      <c r="E14" s="191"/>
      <c r="F14" s="191"/>
      <c r="G14" s="187"/>
      <c r="H14" s="187"/>
      <c r="I14" s="187"/>
      <c r="J14" s="187"/>
    </row>
    <row r="15" s="192" customFormat="true" ht="13.5" hidden="false" customHeight="true" outlineLevel="0" collapsed="false">
      <c r="A15" s="187"/>
      <c r="E15" s="191"/>
      <c r="F15" s="191"/>
      <c r="G15" s="187"/>
      <c r="H15" s="187"/>
      <c r="I15" s="187"/>
      <c r="J15" s="187"/>
    </row>
    <row r="16" s="192" customFormat="true" ht="13.5" hidden="false" customHeight="true" outlineLevel="0" collapsed="false">
      <c r="A16" s="187"/>
      <c r="B16" s="19"/>
      <c r="C16" s="1"/>
      <c r="D16" s="193"/>
      <c r="E16" s="191"/>
      <c r="F16" s="191"/>
      <c r="G16" s="187"/>
      <c r="H16" s="187"/>
      <c r="I16" s="187"/>
      <c r="J16" s="187"/>
    </row>
    <row r="17" s="192" customFormat="true" ht="13.5" hidden="false" customHeight="true" outlineLevel="0" collapsed="false">
      <c r="A17" s="187"/>
      <c r="E17" s="191"/>
      <c r="F17" s="191"/>
      <c r="G17" s="187"/>
      <c r="H17" s="187"/>
      <c r="I17" s="187"/>
      <c r="J17" s="187"/>
    </row>
    <row r="18" s="192" customFormat="true" ht="13.5" hidden="false" customHeight="true" outlineLevel="0" collapsed="false">
      <c r="A18" s="187"/>
      <c r="B18" s="194"/>
      <c r="C18" s="194"/>
      <c r="D18" s="187"/>
      <c r="E18" s="187"/>
      <c r="F18" s="187"/>
      <c r="G18" s="187"/>
      <c r="H18" s="187"/>
      <c r="I18" s="187"/>
      <c r="J18" s="187"/>
    </row>
    <row r="19" s="183" customFormat="true" ht="14.25" hidden="false" customHeight="true" outlineLevel="0" collapsed="false">
      <c r="A19" s="184"/>
      <c r="B19" s="195"/>
      <c r="C19" s="195"/>
      <c r="D19" s="184"/>
      <c r="E19" s="184"/>
      <c r="F19" s="184"/>
      <c r="G19" s="184"/>
      <c r="H19" s="184"/>
      <c r="I19" s="184"/>
      <c r="J19" s="184"/>
    </row>
    <row r="20" s="186" customFormat="true" ht="15" hidden="false" customHeight="true" outlineLevel="0" collapsed="false">
      <c r="A20" s="185" t="s">
        <v>498</v>
      </c>
      <c r="B20" s="185"/>
      <c r="C20" s="185"/>
    </row>
    <row r="21" s="183" customFormat="true" ht="14.25" hidden="false" customHeight="true" outlineLevel="0" collapsed="false">
      <c r="A21" s="184"/>
      <c r="B21" s="195"/>
      <c r="C21" s="195"/>
      <c r="D21" s="184"/>
      <c r="E21" s="184"/>
      <c r="F21" s="184"/>
      <c r="G21" s="184"/>
      <c r="H21" s="184"/>
      <c r="I21" s="184"/>
      <c r="J21" s="184"/>
    </row>
    <row r="22" s="183" customFormat="true" ht="14.25" hidden="false" customHeight="true" outlineLevel="0" collapsed="false">
      <c r="A22" s="184"/>
      <c r="B22" s="196" t="s">
        <v>335</v>
      </c>
      <c r="C22" s="196" t="s">
        <v>336</v>
      </c>
      <c r="D22" s="196" t="s">
        <v>499</v>
      </c>
      <c r="E22" s="196" t="s">
        <v>338</v>
      </c>
      <c r="F22" s="197" t="s">
        <v>500</v>
      </c>
      <c r="G22" s="184"/>
      <c r="H22" s="184"/>
      <c r="I22" s="184"/>
      <c r="J22" s="184"/>
    </row>
    <row r="23" s="183" customFormat="true" ht="14.25" hidden="false" customHeight="true" outlineLevel="0" collapsed="false">
      <c r="A23" s="184"/>
      <c r="B23" s="196" t="n">
        <v>700.1</v>
      </c>
      <c r="C23" s="196" t="n">
        <v>210.3</v>
      </c>
      <c r="D23" s="196" t="n">
        <v>229.3</v>
      </c>
      <c r="E23" s="196" t="n">
        <v>178.2</v>
      </c>
      <c r="F23" s="196" t="n">
        <v>3232.1</v>
      </c>
      <c r="G23" s="184" t="n">
        <f aca="false">SUM(B23:F23)</f>
        <v>4550</v>
      </c>
      <c r="H23" s="184"/>
      <c r="I23" s="184"/>
      <c r="J23" s="184"/>
    </row>
    <row r="24" s="183" customFormat="true" ht="14.25" hidden="false" customHeight="true" outlineLevel="0" collapsed="false">
      <c r="A24" s="198"/>
      <c r="B24" s="199" t="n">
        <f aca="false">B23/$G$23</f>
        <v>0.153868131868132</v>
      </c>
      <c r="C24" s="199" t="n">
        <f aca="false">C23/$G$23</f>
        <v>0.0462197802197802</v>
      </c>
      <c r="D24" s="199" t="n">
        <f aca="false">D23/$G$23</f>
        <v>0.0503956043956044</v>
      </c>
      <c r="E24" s="199" t="n">
        <f aca="false">E23/$G$23</f>
        <v>0.0391648351648352</v>
      </c>
      <c r="F24" s="184"/>
      <c r="G24" s="184"/>
      <c r="H24" s="184"/>
      <c r="I24" s="184"/>
      <c r="J24" s="184"/>
    </row>
    <row r="25" s="183" customFormat="true" ht="14.25" hidden="false" customHeight="true" outlineLevel="0" collapsed="false">
      <c r="A25" s="184"/>
      <c r="B25" s="195"/>
      <c r="C25" s="195"/>
      <c r="D25" s="184"/>
      <c r="E25" s="184"/>
      <c r="F25" s="184"/>
      <c r="G25" s="184"/>
      <c r="H25" s="184"/>
      <c r="I25" s="184"/>
      <c r="J25" s="184"/>
    </row>
    <row r="26" s="183" customFormat="true" ht="14.25" hidden="false" customHeight="true" outlineLevel="0" collapsed="false">
      <c r="A26" s="184"/>
      <c r="B26" s="195"/>
      <c r="C26" s="195"/>
      <c r="D26" s="184"/>
      <c r="E26" s="184"/>
      <c r="F26" s="184"/>
      <c r="G26" s="184"/>
      <c r="H26" s="184"/>
      <c r="I26" s="184"/>
      <c r="J26" s="184"/>
    </row>
    <row r="27" s="183" customFormat="true" ht="14.25" hidden="false" customHeight="true" outlineLevel="0" collapsed="false">
      <c r="A27" s="184"/>
      <c r="B27" s="195" t="n">
        <f aca="false">SUM(B23:E23)</f>
        <v>1317.9</v>
      </c>
      <c r="C27" s="199" t="n">
        <f aca="false">B27/G23</f>
        <v>0.289648351648352</v>
      </c>
      <c r="D27" s="184"/>
      <c r="E27" s="184"/>
      <c r="F27" s="184"/>
      <c r="G27" s="184"/>
      <c r="H27" s="184"/>
      <c r="I27" s="184"/>
      <c r="J27" s="184"/>
    </row>
    <row r="28" s="183" customFormat="true" ht="14.25" hidden="false" customHeight="true" outlineLevel="0" collapsed="false">
      <c r="A28" s="184"/>
      <c r="B28" s="195"/>
      <c r="C28" s="195"/>
      <c r="D28" s="184"/>
      <c r="E28" s="184"/>
      <c r="F28" s="184"/>
      <c r="G28" s="184"/>
      <c r="H28" s="184"/>
      <c r="I28" s="184"/>
      <c r="J28" s="184"/>
    </row>
    <row r="29" s="183" customFormat="true" ht="14.25" hidden="false" customHeight="true" outlineLevel="0" collapsed="false">
      <c r="A29" s="184"/>
      <c r="B29" s="195"/>
      <c r="C29" s="195"/>
      <c r="D29" s="184"/>
      <c r="E29" s="184"/>
      <c r="F29" s="184"/>
      <c r="G29" s="184"/>
      <c r="H29" s="184"/>
      <c r="I29" s="184"/>
      <c r="J29" s="184"/>
    </row>
    <row r="30" s="183" customFormat="true" ht="14.25" hidden="false" customHeight="true" outlineLevel="0" collapsed="false">
      <c r="A30" s="184"/>
      <c r="B30" s="195"/>
      <c r="C30" s="195"/>
      <c r="D30" s="184"/>
      <c r="E30" s="184"/>
      <c r="F30" s="184"/>
      <c r="G30" s="184"/>
      <c r="H30" s="184"/>
      <c r="I30" s="184"/>
      <c r="J30" s="184"/>
    </row>
    <row r="31" s="183" customFormat="true" ht="13.5" hidden="false" customHeight="true" outlineLevel="0" collapsed="false">
      <c r="A31" s="184"/>
      <c r="B31" s="195"/>
      <c r="C31" s="195"/>
      <c r="D31" s="184"/>
      <c r="E31" s="184"/>
      <c r="F31" s="184"/>
      <c r="G31" s="184"/>
      <c r="H31" s="184"/>
      <c r="I31" s="184"/>
      <c r="J31" s="184"/>
    </row>
    <row r="32" s="183" customFormat="true" ht="13.5" hidden="false" customHeight="true" outlineLevel="0" collapsed="false">
      <c r="A32" s="184"/>
      <c r="B32" s="195"/>
      <c r="C32" s="195"/>
      <c r="D32" s="184"/>
      <c r="E32" s="184"/>
      <c r="F32" s="184"/>
      <c r="G32" s="184"/>
      <c r="H32" s="184"/>
      <c r="I32" s="184"/>
      <c r="J32" s="184"/>
    </row>
    <row r="33" s="183" customFormat="true" ht="13.5" hidden="false" customHeight="true" outlineLevel="0" collapsed="false">
      <c r="A33" s="184"/>
      <c r="B33" s="195"/>
      <c r="C33" s="195"/>
      <c r="D33" s="184"/>
      <c r="E33" s="184"/>
      <c r="F33" s="184"/>
      <c r="G33" s="184"/>
      <c r="H33" s="184"/>
      <c r="I33" s="184"/>
      <c r="J33" s="184"/>
    </row>
    <row r="34" s="183" customFormat="true" ht="13.5" hidden="false" customHeight="true" outlineLevel="0" collapsed="false">
      <c r="A34" s="184"/>
      <c r="B34" s="195"/>
      <c r="C34" s="195"/>
      <c r="D34" s="184"/>
      <c r="E34" s="184"/>
      <c r="F34" s="184"/>
      <c r="G34" s="184"/>
      <c r="H34" s="184"/>
      <c r="I34" s="184"/>
      <c r="J34" s="184"/>
    </row>
    <row r="35" s="183" customFormat="true" ht="13.5" hidden="false" customHeight="true" outlineLevel="0" collapsed="false">
      <c r="A35" s="184"/>
      <c r="B35" s="195"/>
      <c r="C35" s="195"/>
      <c r="D35" s="184"/>
      <c r="E35" s="184"/>
      <c r="F35" s="184"/>
      <c r="G35" s="184"/>
      <c r="H35" s="184"/>
      <c r="I35" s="184"/>
      <c r="J35" s="184"/>
    </row>
    <row r="36" s="183" customFormat="true" ht="13.5" hidden="false" customHeight="true" outlineLevel="0" collapsed="false">
      <c r="A36" s="184"/>
      <c r="B36" s="195"/>
      <c r="C36" s="195"/>
      <c r="D36" s="184"/>
      <c r="E36" s="184"/>
      <c r="F36" s="184"/>
      <c r="G36" s="184"/>
      <c r="H36" s="184"/>
      <c r="I36" s="184"/>
      <c r="J36" s="184"/>
    </row>
    <row r="37" s="183" customFormat="true" ht="13.5" hidden="false" customHeight="true" outlineLevel="0" collapsed="false">
      <c r="A37" s="184"/>
      <c r="B37" s="195"/>
      <c r="C37" s="195"/>
      <c r="D37" s="184"/>
      <c r="E37" s="184"/>
      <c r="F37" s="184"/>
      <c r="G37" s="184"/>
      <c r="H37" s="184"/>
      <c r="I37" s="184"/>
      <c r="J37" s="184"/>
    </row>
    <row r="38" s="183" customFormat="true" ht="13.5" hidden="false" customHeight="true" outlineLevel="0" collapsed="false">
      <c r="A38" s="184"/>
      <c r="B38" s="195"/>
      <c r="C38" s="195"/>
      <c r="D38" s="184"/>
      <c r="E38" s="184"/>
      <c r="F38" s="184"/>
      <c r="G38" s="184"/>
      <c r="H38" s="184"/>
      <c r="I38" s="184"/>
      <c r="J38" s="184"/>
    </row>
    <row r="39" s="183" customFormat="true" ht="13.5" hidden="false" customHeight="true" outlineLevel="0" collapsed="false">
      <c r="A39" s="184"/>
      <c r="B39" s="195"/>
      <c r="C39" s="195"/>
      <c r="D39" s="184"/>
      <c r="E39" s="184"/>
      <c r="F39" s="184"/>
      <c r="G39" s="184"/>
      <c r="H39" s="184"/>
      <c r="I39" s="184"/>
      <c r="J39" s="184"/>
    </row>
    <row r="40" s="183" customFormat="true" ht="13.5" hidden="false" customHeight="true" outlineLevel="0" collapsed="false">
      <c r="A40" s="184"/>
      <c r="B40" s="195"/>
      <c r="C40" s="195"/>
      <c r="D40" s="184"/>
      <c r="E40" s="184"/>
      <c r="F40" s="184"/>
      <c r="G40" s="184"/>
      <c r="H40" s="184"/>
      <c r="I40" s="184"/>
      <c r="J40" s="184"/>
    </row>
    <row r="41" s="183" customFormat="true" ht="14.25" hidden="false" customHeight="true" outlineLevel="0" collapsed="false">
      <c r="A41" s="184"/>
      <c r="B41" s="195"/>
      <c r="C41" s="195"/>
      <c r="D41" s="184"/>
      <c r="E41" s="184"/>
      <c r="F41" s="184"/>
      <c r="G41" s="184"/>
      <c r="H41" s="184"/>
      <c r="I41" s="184"/>
      <c r="J41" s="184"/>
    </row>
    <row r="42" s="183" customFormat="true" ht="25.5" hidden="false" customHeight="false" outlineLevel="0" collapsed="false">
      <c r="A42" s="184"/>
      <c r="B42" s="200" t="s">
        <v>335</v>
      </c>
      <c r="C42" s="200" t="s">
        <v>336</v>
      </c>
      <c r="D42" s="201" t="s">
        <v>501</v>
      </c>
      <c r="E42" s="200" t="s">
        <v>338</v>
      </c>
      <c r="F42" s="202" t="s">
        <v>342</v>
      </c>
      <c r="G42" s="184"/>
      <c r="H42" s="184"/>
      <c r="I42" s="184"/>
      <c r="J42" s="184"/>
    </row>
    <row r="43" s="183" customFormat="true" ht="13.5" hidden="false" customHeight="true" outlineLevel="0" collapsed="false">
      <c r="A43" s="184"/>
      <c r="B43" s="203" t="n">
        <v>230</v>
      </c>
      <c r="C43" s="203" t="n">
        <v>21.8</v>
      </c>
      <c r="D43" s="203" t="n">
        <v>6.3</v>
      </c>
      <c r="E43" s="204" t="n">
        <v>109.9</v>
      </c>
      <c r="F43" s="203" t="n">
        <v>14937</v>
      </c>
      <c r="G43" s="184" t="n">
        <f aca="false">SUM(B43:F43)</f>
        <v>15305</v>
      </c>
      <c r="H43" s="184"/>
      <c r="I43" s="184"/>
      <c r="J43" s="184"/>
    </row>
    <row r="44" s="183" customFormat="true" ht="13.5" hidden="false" customHeight="true" outlineLevel="0" collapsed="false">
      <c r="A44" s="184"/>
      <c r="B44" s="195"/>
      <c r="C44" s="195"/>
      <c r="D44" s="184"/>
      <c r="E44" s="184"/>
      <c r="F44" s="184"/>
      <c r="G44" s="184"/>
      <c r="H44" s="184"/>
      <c r="I44" s="184"/>
      <c r="J44" s="184"/>
    </row>
    <row r="45" s="183" customFormat="true" ht="13.5" hidden="false" customHeight="true" outlineLevel="0" collapsed="false">
      <c r="A45" s="184"/>
      <c r="B45" s="199" t="n">
        <f aca="false">B43/$G$43</f>
        <v>0.0150277687030382</v>
      </c>
      <c r="C45" s="199" t="n">
        <f aca="false">C43/$G$43</f>
        <v>0.00142437112054884</v>
      </c>
      <c r="D45" s="199" t="n">
        <f aca="false">D43/$G$43</f>
        <v>0.000411630186213656</v>
      </c>
      <c r="E45" s="199" t="n">
        <f aca="false">E43/$G$43</f>
        <v>0.00718065991506044</v>
      </c>
      <c r="F45" s="184"/>
      <c r="G45" s="184"/>
      <c r="H45" s="184"/>
      <c r="I45" s="184"/>
      <c r="J45" s="184"/>
    </row>
    <row r="46" s="183" customFormat="true" ht="13.5" hidden="false" customHeight="true" outlineLevel="0" collapsed="false">
      <c r="A46" s="184"/>
      <c r="B46" s="195"/>
      <c r="C46" s="195"/>
      <c r="D46" s="184"/>
      <c r="E46" s="184"/>
      <c r="F46" s="184"/>
      <c r="G46" s="184"/>
      <c r="H46" s="184"/>
      <c r="I46" s="184"/>
      <c r="J46" s="184"/>
    </row>
    <row r="47" s="183" customFormat="true" ht="13.5" hidden="false" customHeight="true" outlineLevel="0" collapsed="false">
      <c r="A47" s="184"/>
      <c r="B47" s="195"/>
      <c r="C47" s="195"/>
      <c r="D47" s="184"/>
      <c r="E47" s="184"/>
      <c r="F47" s="184"/>
      <c r="G47" s="184"/>
      <c r="H47" s="184"/>
      <c r="I47" s="184"/>
      <c r="J47" s="184"/>
    </row>
    <row r="48" s="183" customFormat="true" ht="13.5" hidden="false" customHeight="true" outlineLevel="0" collapsed="false">
      <c r="A48" s="184"/>
      <c r="B48" s="195" t="n">
        <f aca="false">SUM(B43:E43)</f>
        <v>368</v>
      </c>
      <c r="C48" s="199" t="n">
        <f aca="false">B48/G43</f>
        <v>0.0240444299248612</v>
      </c>
      <c r="D48" s="184"/>
      <c r="E48" s="184"/>
      <c r="F48" s="184"/>
      <c r="G48" s="184"/>
      <c r="H48" s="184"/>
      <c r="I48" s="184"/>
      <c r="J48" s="184"/>
    </row>
    <row r="49" s="183" customFormat="true" ht="13.5" hidden="false" customHeight="true" outlineLevel="0" collapsed="false">
      <c r="A49" s="184"/>
      <c r="B49" s="195"/>
      <c r="C49" s="195"/>
      <c r="D49" s="184"/>
      <c r="E49" s="184"/>
      <c r="F49" s="184"/>
      <c r="G49" s="184"/>
      <c r="H49" s="184"/>
      <c r="I49" s="184"/>
      <c r="J49" s="184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金戸 文美</cp:lastModifiedBy>
  <cp:lastPrinted>2020-02-06T04:35:39Z</cp:lastPrinted>
  <dcterms:modified xsi:type="dcterms:W3CDTF">2020-04-03T11:00:18Z</dcterms:modified>
  <cp:revision>0</cp:revision>
  <dc:subject/>
  <dc:title/>
</cp:coreProperties>
</file>