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数" sheetId="1" state="visible" r:id="rId2"/>
    <sheet name="伸び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3">
  <si>
    <t xml:space="preserve">　６　県 内 総 生 産（支出側，実質：連鎖方式）</t>
  </si>
  <si>
    <t xml:space="preserve">実　　数　（平成２７暦年連鎖価格）</t>
  </si>
  <si>
    <r>
      <rPr>
        <sz val="12"/>
        <rFont val="Noto Sans"/>
        <family val="2"/>
      </rPr>
      <t xml:space="preserve">（ 単位 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百万円 ）</t>
    </r>
  </si>
  <si>
    <t xml:space="preserve"> 項　目　　　　　年　度</t>
  </si>
  <si>
    <t xml:space="preserve">－Ｈ２３－</t>
  </si>
  <si>
    <t xml:space="preserve">－Ｈ２４－</t>
  </si>
  <si>
    <t xml:space="preserve">－Ｈ２５－</t>
  </si>
  <si>
    <t xml:space="preserve">－Ｈ２６－</t>
  </si>
  <si>
    <t xml:space="preserve">－Ｈ２７－</t>
  </si>
  <si>
    <t xml:space="preserve">－Ｈ２８－</t>
  </si>
  <si>
    <t xml:space="preserve">－Ｈ２９－</t>
  </si>
  <si>
    <t xml:space="preserve">－Ｈ３０－</t>
  </si>
  <si>
    <t xml:space="preserve">－Ｒ１－</t>
  </si>
  <si>
    <t xml:space="preserve">項目</t>
  </si>
  <si>
    <t xml:space="preserve">１．民間最終消費支出</t>
  </si>
  <si>
    <t xml:space="preserve">1</t>
  </si>
  <si>
    <t xml:space="preserve">  （１）家計最終消費支出</t>
  </si>
  <si>
    <t xml:space="preserve">(1)</t>
  </si>
  <si>
    <r>
      <rPr>
        <sz val="12"/>
        <rFont val="ＭＳ 明朝"/>
        <family val="1"/>
        <charset val="128"/>
      </rPr>
      <t xml:space="preserve">        a</t>
    </r>
    <r>
      <rPr>
        <sz val="12"/>
        <rFont val="Noto Sans"/>
        <family val="2"/>
      </rPr>
      <t xml:space="preserve">．食料・非アルコール</t>
    </r>
  </si>
  <si>
    <t xml:space="preserve">a</t>
  </si>
  <si>
    <r>
      <rPr>
        <sz val="12"/>
        <rFont val="ＭＳ 明朝"/>
        <family val="1"/>
        <charset val="128"/>
      </rPr>
      <t xml:space="preserve">        b</t>
    </r>
    <r>
      <rPr>
        <sz val="12"/>
        <rFont val="Noto Sans"/>
        <family val="2"/>
      </rPr>
      <t xml:space="preserve">．アルコール飲料・たばこ</t>
    </r>
  </si>
  <si>
    <t xml:space="preserve">b</t>
  </si>
  <si>
    <r>
      <rPr>
        <sz val="12"/>
        <rFont val="ＭＳ 明朝"/>
        <family val="1"/>
        <charset val="128"/>
      </rPr>
      <t xml:space="preserve">        c</t>
    </r>
    <r>
      <rPr>
        <sz val="12"/>
        <rFont val="Noto Sans"/>
        <family val="2"/>
      </rPr>
      <t xml:space="preserve">．被服・履物</t>
    </r>
  </si>
  <si>
    <t xml:space="preserve">c</t>
  </si>
  <si>
    <r>
      <rPr>
        <sz val="12"/>
        <rFont val="ＭＳ 明朝"/>
        <family val="1"/>
        <charset val="128"/>
      </rPr>
      <t xml:space="preserve">        d</t>
    </r>
    <r>
      <rPr>
        <sz val="12"/>
        <rFont val="Noto Sans"/>
        <family val="2"/>
      </rPr>
      <t xml:space="preserve">．住宅・電気・ガス・水道</t>
    </r>
  </si>
  <si>
    <t xml:space="preserve">d</t>
  </si>
  <si>
    <r>
      <rPr>
        <sz val="12"/>
        <rFont val="ＭＳ 明朝"/>
        <family val="1"/>
        <charset val="128"/>
      </rPr>
      <t xml:space="preserve">        e</t>
    </r>
    <r>
      <rPr>
        <sz val="12"/>
        <rFont val="Noto Sans"/>
        <family val="2"/>
      </rPr>
      <t xml:space="preserve">．家具・家庭用機器・家事サービス</t>
    </r>
  </si>
  <si>
    <t xml:space="preserve">e</t>
  </si>
  <si>
    <r>
      <rPr>
        <sz val="12"/>
        <rFont val="ＭＳ 明朝"/>
        <family val="1"/>
        <charset val="128"/>
      </rPr>
      <t xml:space="preserve">        f</t>
    </r>
    <r>
      <rPr>
        <sz val="12"/>
        <rFont val="Noto Sans"/>
        <family val="2"/>
      </rPr>
      <t xml:space="preserve">．保健・医療</t>
    </r>
  </si>
  <si>
    <t xml:space="preserve">f</t>
  </si>
  <si>
    <r>
      <rPr>
        <sz val="12"/>
        <rFont val="ＭＳ 明朝"/>
        <family val="1"/>
        <charset val="128"/>
      </rPr>
      <t xml:space="preserve">        g</t>
    </r>
    <r>
      <rPr>
        <sz val="12"/>
        <rFont val="Noto Sans"/>
        <family val="2"/>
      </rPr>
      <t xml:space="preserve">．交通</t>
    </r>
  </si>
  <si>
    <t xml:space="preserve">g</t>
  </si>
  <si>
    <r>
      <rPr>
        <sz val="12"/>
        <rFont val="ＭＳ 明朝"/>
        <family val="1"/>
        <charset val="128"/>
      </rPr>
      <t xml:space="preserve">        h</t>
    </r>
    <r>
      <rPr>
        <sz val="12"/>
        <rFont val="Noto Sans"/>
        <family val="2"/>
      </rPr>
      <t xml:space="preserve">．情報・通信</t>
    </r>
  </si>
  <si>
    <t xml:space="preserve">h</t>
  </si>
  <si>
    <r>
      <rPr>
        <sz val="12"/>
        <rFont val="ＭＳ 明朝"/>
        <family val="1"/>
        <charset val="128"/>
      </rPr>
      <t xml:space="preserve">        i</t>
    </r>
    <r>
      <rPr>
        <sz val="12"/>
        <rFont val="Noto Sans"/>
        <family val="2"/>
      </rPr>
      <t xml:space="preserve">．娯楽・スポーツ・文化</t>
    </r>
  </si>
  <si>
    <t xml:space="preserve">i</t>
  </si>
  <si>
    <r>
      <rPr>
        <sz val="12"/>
        <rFont val="ＭＳ 明朝"/>
        <family val="1"/>
        <charset val="128"/>
      </rPr>
      <t xml:space="preserve">        j</t>
    </r>
    <r>
      <rPr>
        <sz val="12"/>
        <rFont val="Noto Sans"/>
        <family val="2"/>
      </rPr>
      <t xml:space="preserve">．教育サービス</t>
    </r>
  </si>
  <si>
    <t xml:space="preserve">j</t>
  </si>
  <si>
    <r>
      <rPr>
        <sz val="12"/>
        <rFont val="ＭＳ 明朝"/>
        <family val="1"/>
        <charset val="128"/>
      </rPr>
      <t xml:space="preserve">        k</t>
    </r>
    <r>
      <rPr>
        <sz val="12"/>
        <rFont val="Noto Sans"/>
        <family val="2"/>
      </rPr>
      <t xml:space="preserve">．外食・宿泊サービス</t>
    </r>
  </si>
  <si>
    <t xml:space="preserve">k</t>
  </si>
  <si>
    <r>
      <rPr>
        <sz val="12"/>
        <rFont val="ＭＳ 明朝"/>
        <family val="1"/>
        <charset val="128"/>
      </rPr>
      <t xml:space="preserve">        l</t>
    </r>
    <r>
      <rPr>
        <sz val="12"/>
        <rFont val="Noto Sans"/>
        <family val="2"/>
      </rPr>
      <t xml:space="preserve">．保険・金融サービス</t>
    </r>
  </si>
  <si>
    <t xml:space="preserve">l</t>
  </si>
  <si>
    <r>
      <rPr>
        <sz val="12"/>
        <rFont val="ＭＳ 明朝"/>
        <family val="1"/>
        <charset val="128"/>
      </rPr>
      <t xml:space="preserve">        m</t>
    </r>
    <r>
      <rPr>
        <sz val="12"/>
        <rFont val="Noto Sans"/>
        <family val="2"/>
      </rPr>
      <t xml:space="preserve">．個別ケア・社会保護・その他</t>
    </r>
  </si>
  <si>
    <t xml:space="preserve">m</t>
  </si>
  <si>
    <t xml:space="preserve">  （２）対家計民間非営利団体最終消費支出</t>
  </si>
  <si>
    <t xml:space="preserve">(2)</t>
  </si>
  <si>
    <t xml:space="preserve">２．地方政府等最終消費支出</t>
  </si>
  <si>
    <t xml:space="preserve">2</t>
  </si>
  <si>
    <t xml:space="preserve">３．県内総資本形成</t>
  </si>
  <si>
    <t xml:space="preserve">3</t>
  </si>
  <si>
    <t xml:space="preserve">  （１）総固定資本形成</t>
  </si>
  <si>
    <t xml:space="preserve">        ａ．民   間</t>
  </si>
  <si>
    <r>
      <rPr>
        <sz val="12"/>
        <rFont val="ＭＳ 明朝"/>
        <family val="1"/>
        <charset val="128"/>
      </rPr>
      <t xml:space="preserve">           (</t>
    </r>
    <r>
      <rPr>
        <sz val="12"/>
        <rFont val="Noto Sans"/>
        <family val="2"/>
      </rPr>
      <t xml:space="preserve">ａ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住    宅</t>
    </r>
  </si>
  <si>
    <t xml:space="preserve">(a)</t>
  </si>
  <si>
    <r>
      <rPr>
        <sz val="12"/>
        <rFont val="ＭＳ 明朝"/>
        <family val="1"/>
        <charset val="128"/>
      </rPr>
      <t xml:space="preserve">           (</t>
    </r>
    <r>
      <rPr>
        <sz val="12"/>
        <rFont val="Noto Sans"/>
        <family val="2"/>
      </rPr>
      <t xml:space="preserve">ｂ</t>
    </r>
    <r>
      <rPr>
        <sz val="12"/>
        <rFont val="ＭＳ 明朝"/>
        <family val="1"/>
        <charset val="128"/>
      </rPr>
      <t xml:space="preserve">)  </t>
    </r>
    <r>
      <rPr>
        <sz val="12"/>
        <rFont val="Noto Sans"/>
        <family val="2"/>
      </rPr>
      <t xml:space="preserve">企業設備</t>
    </r>
  </si>
  <si>
    <t xml:space="preserve">(b)</t>
  </si>
  <si>
    <t xml:space="preserve">        ｂ．公   的</t>
  </si>
  <si>
    <r>
      <rPr>
        <sz val="12"/>
        <rFont val="ＭＳ 明朝"/>
        <family val="1"/>
        <charset val="128"/>
      </rPr>
      <t xml:space="preserve">           (</t>
    </r>
    <r>
      <rPr>
        <sz val="12"/>
        <rFont val="Noto Sans"/>
        <family val="2"/>
      </rPr>
      <t xml:space="preserve">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企業設備</t>
    </r>
  </si>
  <si>
    <r>
      <rPr>
        <sz val="12"/>
        <rFont val="ＭＳ 明朝"/>
        <family val="1"/>
        <charset val="128"/>
      </rPr>
      <t xml:space="preserve">           (</t>
    </r>
    <r>
      <rPr>
        <sz val="12"/>
        <rFont val="Noto Sans"/>
        <family val="2"/>
      </rPr>
      <t xml:space="preserve">ｃ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一般政府（中央政府等・地方政府等）</t>
    </r>
  </si>
  <si>
    <t xml:space="preserve">(c)</t>
  </si>
  <si>
    <t xml:space="preserve">           　　・中央政府</t>
  </si>
  <si>
    <t xml:space="preserve">           　　・地方政府</t>
  </si>
  <si>
    <t xml:space="preserve">  （２）在庫変動</t>
  </si>
  <si>
    <t xml:space="preserve">        ａ．民間企業</t>
  </si>
  <si>
    <t xml:space="preserve">        ｂ．公的（公的企業・一般政府）</t>
  </si>
  <si>
    <t xml:space="preserve">４．財貨・サ－ビスの移出入（純）・統計上の不突合・開差</t>
  </si>
  <si>
    <t xml:space="preserve">4</t>
  </si>
  <si>
    <t xml:space="preserve">５．県内総生産（支出側）</t>
  </si>
  <si>
    <t xml:space="preserve">5</t>
  </si>
  <si>
    <t xml:space="preserve">※連鎖方式による実質値は，加法整合性がない。</t>
  </si>
  <si>
    <t xml:space="preserve">対前年度増加率</t>
  </si>
  <si>
    <r>
      <rPr>
        <sz val="12"/>
        <rFont val="Noto Sans"/>
        <family val="2"/>
      </rPr>
      <t xml:space="preserve">（ 単位 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％ ）</t>
    </r>
  </si>
  <si>
    <t xml:space="preserve">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_);\(0\)"/>
    <numFmt numFmtId="167" formatCode="#,##0.0\ ;\-#,##0.0\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6"/>
      <name val="Noto Sans"/>
      <family val="2"/>
    </font>
    <font>
      <sz val="14"/>
      <name val="ＭＳ 明朝"/>
      <family val="1"/>
      <charset val="128"/>
    </font>
    <font>
      <sz val="12"/>
      <color rgb="FF0000FF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4.99"/>
    <col collapsed="false" customWidth="true" hidden="false" outlineLevel="0" max="8" min="2" style="1" width="13.75"/>
    <col collapsed="false" customWidth="true" hidden="false" outlineLevel="0" max="10" min="9" style="2" width="13.75"/>
    <col collapsed="false" customWidth="true" hidden="false" outlineLevel="0" max="11" min="11" style="1" width="7.12"/>
    <col collapsed="false" customWidth="true" hidden="false" outlineLevel="0" max="13" min="12" style="1" width="9.25"/>
    <col collapsed="false" customWidth="false" hidden="false" outlineLevel="0" max="257" min="14" style="1" width="8.99"/>
  </cols>
  <sheetData>
    <row r="1" customFormat="false" ht="23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17.1" hidden="false" customHeight="true" outlineLevel="0" collapsed="false">
      <c r="A2" s="3"/>
      <c r="B2" s="6"/>
      <c r="C2" s="6"/>
      <c r="D2" s="6"/>
      <c r="E2" s="6"/>
      <c r="F2" s="6"/>
      <c r="G2" s="6"/>
      <c r="H2" s="6"/>
      <c r="I2" s="7"/>
      <c r="J2" s="7"/>
      <c r="K2" s="5"/>
    </row>
    <row r="3" customFormat="false" ht="17.1" hidden="false" customHeight="true" outlineLevel="0" collapsed="false">
      <c r="A3" s="8" t="s">
        <v>1</v>
      </c>
      <c r="B3" s="5"/>
      <c r="C3" s="9"/>
      <c r="D3" s="9"/>
      <c r="E3" s="5"/>
      <c r="F3" s="9"/>
      <c r="G3" s="9"/>
      <c r="H3" s="9"/>
      <c r="I3" s="9"/>
      <c r="J3" s="10" t="s">
        <v>2</v>
      </c>
      <c r="K3" s="5"/>
    </row>
    <row r="4" s="14" customFormat="true" ht="17.1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3" t="s">
        <v>13</v>
      </c>
    </row>
    <row r="5" customFormat="false" ht="21.95" hidden="false" customHeight="true" outlineLevel="0" collapsed="false">
      <c r="A5" s="15" t="s">
        <v>14</v>
      </c>
      <c r="B5" s="16" t="n">
        <v>3290786.36492636</v>
      </c>
      <c r="C5" s="17" t="n">
        <v>3326051.00879559</v>
      </c>
      <c r="D5" s="17" t="n">
        <v>3371540.59687146</v>
      </c>
      <c r="E5" s="17" t="n">
        <v>3267501.28039128</v>
      </c>
      <c r="F5" s="16" t="n">
        <v>3274651.57069689</v>
      </c>
      <c r="G5" s="16" t="n">
        <v>3260607.02041802</v>
      </c>
      <c r="H5" s="17" t="n">
        <v>3307761.09926688</v>
      </c>
      <c r="I5" s="17" t="n">
        <v>3288971.88670476</v>
      </c>
      <c r="J5" s="18" t="n">
        <v>3277209.70785444</v>
      </c>
      <c r="K5" s="19" t="s">
        <v>15</v>
      </c>
      <c r="M5" s="20"/>
    </row>
    <row r="6" customFormat="false" ht="21.95" hidden="false" customHeight="true" outlineLevel="0" collapsed="false">
      <c r="A6" s="21" t="s">
        <v>16</v>
      </c>
      <c r="B6" s="17" t="n">
        <v>3219949.1824779</v>
      </c>
      <c r="C6" s="17" t="n">
        <v>3249207.41664711</v>
      </c>
      <c r="D6" s="17" t="n">
        <v>3293988.42874364</v>
      </c>
      <c r="E6" s="17" t="n">
        <v>3197929.44818429</v>
      </c>
      <c r="F6" s="17" t="n">
        <v>3195035.10483344</v>
      </c>
      <c r="G6" s="17" t="n">
        <v>3172830.80418053</v>
      </c>
      <c r="H6" s="17" t="n">
        <v>3217016.92905107</v>
      </c>
      <c r="I6" s="17" t="n">
        <v>3213092.35377523</v>
      </c>
      <c r="J6" s="18" t="n">
        <v>3191188.57458901</v>
      </c>
      <c r="K6" s="22" t="s">
        <v>17</v>
      </c>
      <c r="L6" s="20"/>
    </row>
    <row r="7" customFormat="false" ht="21.95" hidden="false" customHeight="true" outlineLevel="0" collapsed="false">
      <c r="A7" s="23" t="s">
        <v>18</v>
      </c>
      <c r="B7" s="17" t="n">
        <v>551798.507462687</v>
      </c>
      <c r="C7" s="17" t="n">
        <v>562517.167381974</v>
      </c>
      <c r="D7" s="17" t="n">
        <v>559975.479744136</v>
      </c>
      <c r="E7" s="17" t="n">
        <v>546070.480081716</v>
      </c>
      <c r="F7" s="17" t="n">
        <v>551933.399602386</v>
      </c>
      <c r="G7" s="17" t="n">
        <v>546219.178082192</v>
      </c>
      <c r="H7" s="17" t="n">
        <v>548359.496124031</v>
      </c>
      <c r="I7" s="17" t="n">
        <v>546250.965250965</v>
      </c>
      <c r="J7" s="18" t="n">
        <v>543387.559808612</v>
      </c>
      <c r="K7" s="24" t="s">
        <v>19</v>
      </c>
    </row>
    <row r="8" customFormat="false" ht="21.95" hidden="false" customHeight="true" outlineLevel="0" collapsed="false">
      <c r="A8" s="25" t="s">
        <v>20</v>
      </c>
      <c r="B8" s="17" t="n">
        <v>114245.128205128</v>
      </c>
      <c r="C8" s="17" t="n">
        <v>112098.867147271</v>
      </c>
      <c r="D8" s="17" t="n">
        <v>111715.615305067</v>
      </c>
      <c r="E8" s="17" t="n">
        <v>101695.608782435</v>
      </c>
      <c r="F8" s="17" t="n">
        <v>105899.8998999</v>
      </c>
      <c r="G8" s="17" t="n">
        <v>103439.603960396</v>
      </c>
      <c r="H8" s="17" t="n">
        <v>100671.844660194</v>
      </c>
      <c r="I8" s="17" t="n">
        <v>94751.9011406844</v>
      </c>
      <c r="J8" s="18" t="n">
        <v>93290.590405904</v>
      </c>
      <c r="K8" s="24" t="s">
        <v>21</v>
      </c>
    </row>
    <row r="9" customFormat="false" ht="21.95" hidden="false" customHeight="true" outlineLevel="0" collapsed="false">
      <c r="A9" s="23" t="s">
        <v>22</v>
      </c>
      <c r="B9" s="17" t="n">
        <v>117818.277310924</v>
      </c>
      <c r="C9" s="17" t="n">
        <v>120257.082896118</v>
      </c>
      <c r="D9" s="17" t="n">
        <v>129533.889468196</v>
      </c>
      <c r="E9" s="17" t="n">
        <v>125795.753286148</v>
      </c>
      <c r="F9" s="17" t="n">
        <v>122819.900497512</v>
      </c>
      <c r="G9" s="17" t="n">
        <v>107832.18842002</v>
      </c>
      <c r="H9" s="17" t="n">
        <v>106794.721407625</v>
      </c>
      <c r="I9" s="17" t="n">
        <v>108923.6043095</v>
      </c>
      <c r="J9" s="18" t="n">
        <v>102531.067961165</v>
      </c>
      <c r="K9" s="24" t="s">
        <v>23</v>
      </c>
    </row>
    <row r="10" customFormat="false" ht="21.95" hidden="false" customHeight="true" outlineLevel="0" collapsed="false">
      <c r="A10" s="25" t="s">
        <v>24</v>
      </c>
      <c r="B10" s="17" t="n">
        <v>567723.214285714</v>
      </c>
      <c r="C10" s="17" t="n">
        <v>570304.47761194</v>
      </c>
      <c r="D10" s="17" t="n">
        <v>567420.895522388</v>
      </c>
      <c r="E10" s="17" t="n">
        <v>564971.201588878</v>
      </c>
      <c r="F10" s="17" t="n">
        <v>560617.085427136</v>
      </c>
      <c r="G10" s="17" t="n">
        <v>563956.211812627</v>
      </c>
      <c r="H10" s="17" t="n">
        <v>572086.469989827</v>
      </c>
      <c r="I10" s="17" t="n">
        <v>570689.024390244</v>
      </c>
      <c r="J10" s="18" t="n">
        <v>577603.869653768</v>
      </c>
      <c r="K10" s="24" t="s">
        <v>25</v>
      </c>
    </row>
    <row r="11" customFormat="false" ht="21.95" hidden="false" customHeight="true" outlineLevel="0" collapsed="false">
      <c r="A11" s="23" t="s">
        <v>26</v>
      </c>
      <c r="B11" s="17" t="n">
        <v>131437.022900763</v>
      </c>
      <c r="C11" s="17" t="n">
        <v>139843.2760364</v>
      </c>
      <c r="D11" s="17" t="n">
        <v>157673.890608875</v>
      </c>
      <c r="E11" s="17" t="n">
        <v>144368.368368368</v>
      </c>
      <c r="F11" s="17" t="n">
        <v>143075</v>
      </c>
      <c r="G11" s="17" t="n">
        <v>140463.390170512</v>
      </c>
      <c r="H11" s="17" t="n">
        <v>142504.550050556</v>
      </c>
      <c r="I11" s="17" t="n">
        <v>143635.066258919</v>
      </c>
      <c r="J11" s="18" t="n">
        <v>139250.497017893</v>
      </c>
      <c r="K11" s="24" t="s">
        <v>27</v>
      </c>
    </row>
    <row r="12" customFormat="false" ht="21.95" hidden="false" customHeight="true" outlineLevel="0" collapsed="false">
      <c r="A12" s="23" t="s">
        <v>28</v>
      </c>
      <c r="B12" s="17" t="n">
        <v>126784.924623116</v>
      </c>
      <c r="C12" s="17" t="n">
        <v>127213.279678068</v>
      </c>
      <c r="D12" s="17" t="n">
        <v>131282.980866062</v>
      </c>
      <c r="E12" s="17" t="n">
        <v>133710.710710711</v>
      </c>
      <c r="F12" s="17" t="n">
        <v>140682</v>
      </c>
      <c r="G12" s="17" t="n">
        <v>142580.482897384</v>
      </c>
      <c r="H12" s="17" t="n">
        <v>148025.150905433</v>
      </c>
      <c r="I12" s="17" t="n">
        <v>155470.050761421</v>
      </c>
      <c r="J12" s="18" t="n">
        <v>160628.542510121</v>
      </c>
      <c r="K12" s="24" t="s">
        <v>29</v>
      </c>
    </row>
    <row r="13" customFormat="false" ht="21.95" hidden="false" customHeight="true" outlineLevel="0" collapsed="false">
      <c r="A13" s="23" t="s">
        <v>30</v>
      </c>
      <c r="B13" s="17" t="n">
        <v>397934.760448522</v>
      </c>
      <c r="C13" s="17" t="n">
        <v>409545.824847251</v>
      </c>
      <c r="D13" s="17" t="n">
        <v>410099.597585513</v>
      </c>
      <c r="E13" s="17" t="n">
        <v>397359.572400389</v>
      </c>
      <c r="F13" s="17" t="n">
        <v>379733.602421796</v>
      </c>
      <c r="G13" s="17" t="n">
        <v>384386.965376782</v>
      </c>
      <c r="H13" s="17" t="n">
        <v>386412.175648703</v>
      </c>
      <c r="I13" s="17" t="n">
        <v>377891.050583658</v>
      </c>
      <c r="J13" s="18" t="n">
        <v>360711.111111111</v>
      </c>
      <c r="K13" s="24" t="s">
        <v>31</v>
      </c>
    </row>
    <row r="14" customFormat="false" ht="21.95" hidden="false" customHeight="true" outlineLevel="0" collapsed="false">
      <c r="A14" s="23" t="s">
        <v>32</v>
      </c>
      <c r="B14" s="17" t="n">
        <v>200619.469026549</v>
      </c>
      <c r="C14" s="17" t="n">
        <v>195948.927477017</v>
      </c>
      <c r="D14" s="17" t="n">
        <v>209035.677879715</v>
      </c>
      <c r="E14" s="17" t="n">
        <v>206475.376884422</v>
      </c>
      <c r="F14" s="17" t="n">
        <v>200703.482587065</v>
      </c>
      <c r="G14" s="17" t="n">
        <v>206865.030674847</v>
      </c>
      <c r="H14" s="17" t="n">
        <v>215612.734864301</v>
      </c>
      <c r="I14" s="17" t="n">
        <v>224895.410885806</v>
      </c>
      <c r="J14" s="18" t="n">
        <v>223832.786885246</v>
      </c>
      <c r="K14" s="24" t="s">
        <v>33</v>
      </c>
    </row>
    <row r="15" customFormat="false" ht="21.95" hidden="false" customHeight="true" outlineLevel="0" collapsed="false">
      <c r="A15" s="23" t="s">
        <v>34</v>
      </c>
      <c r="B15" s="17" t="n">
        <v>214104.016477858</v>
      </c>
      <c r="C15" s="17" t="n">
        <v>219253.360910031</v>
      </c>
      <c r="D15" s="17" t="n">
        <v>222261.363636364</v>
      </c>
      <c r="E15" s="17" t="n">
        <v>221913.567839196</v>
      </c>
      <c r="F15" s="17" t="n">
        <v>224640.35964036</v>
      </c>
      <c r="G15" s="17" t="n">
        <v>211969.276511397</v>
      </c>
      <c r="H15" s="17" t="n">
        <v>209862.512363996</v>
      </c>
      <c r="I15" s="17" t="n">
        <v>206470.068694799</v>
      </c>
      <c r="J15" s="18" t="n">
        <v>196227.053140097</v>
      </c>
      <c r="K15" s="24" t="s">
        <v>35</v>
      </c>
    </row>
    <row r="16" customFormat="false" ht="21.95" hidden="false" customHeight="true" outlineLevel="0" collapsed="false">
      <c r="A16" s="23" t="s">
        <v>36</v>
      </c>
      <c r="B16" s="17" t="n">
        <v>50398.59437751</v>
      </c>
      <c r="C16" s="17" t="n">
        <v>47779.0224032586</v>
      </c>
      <c r="D16" s="17" t="n">
        <v>43487.7551020408</v>
      </c>
      <c r="E16" s="17" t="n">
        <v>40325.6281407035</v>
      </c>
      <c r="F16" s="17" t="n">
        <v>40983</v>
      </c>
      <c r="G16" s="17" t="n">
        <v>41900.5025125628</v>
      </c>
      <c r="H16" s="17" t="n">
        <v>42161</v>
      </c>
      <c r="I16" s="17" t="n">
        <v>43179</v>
      </c>
      <c r="J16" s="18" t="n">
        <v>42942.7135678392</v>
      </c>
      <c r="K16" s="24" t="s">
        <v>37</v>
      </c>
    </row>
    <row r="17" customFormat="false" ht="21.95" hidden="false" customHeight="true" outlineLevel="0" collapsed="false">
      <c r="A17" s="23" t="s">
        <v>38</v>
      </c>
      <c r="B17" s="17" t="n">
        <v>282806.553911205</v>
      </c>
      <c r="C17" s="17" t="n">
        <v>279742.616033755</v>
      </c>
      <c r="D17" s="17" t="n">
        <v>275159.619450317</v>
      </c>
      <c r="E17" s="17" t="n">
        <v>265134.888438134</v>
      </c>
      <c r="F17" s="17" t="n">
        <v>263559.322033898</v>
      </c>
      <c r="G17" s="17" t="n">
        <v>262998.021760633</v>
      </c>
      <c r="H17" s="17" t="n">
        <v>257980.31496063</v>
      </c>
      <c r="I17" s="17" t="n">
        <v>248928.988326848</v>
      </c>
      <c r="J17" s="18" t="n">
        <v>236691.20458891</v>
      </c>
      <c r="K17" s="24" t="s">
        <v>39</v>
      </c>
    </row>
    <row r="18" customFormat="false" ht="21.95" hidden="false" customHeight="true" outlineLevel="0" collapsed="false">
      <c r="A18" s="23" t="s">
        <v>40</v>
      </c>
      <c r="B18" s="17" t="n">
        <v>175230.396902227</v>
      </c>
      <c r="C18" s="17" t="n">
        <v>176450.298210736</v>
      </c>
      <c r="D18" s="17" t="n">
        <v>184220.883534137</v>
      </c>
      <c r="E18" s="17" t="n">
        <v>173965.897693079</v>
      </c>
      <c r="F18" s="17" t="n">
        <v>170778.443113772</v>
      </c>
      <c r="G18" s="17" t="n">
        <v>165324.431256182</v>
      </c>
      <c r="H18" s="17" t="n">
        <v>174819.06614786</v>
      </c>
      <c r="I18" s="17" t="n">
        <v>165791.984732824</v>
      </c>
      <c r="J18" s="18" t="n">
        <v>178456.074766355</v>
      </c>
      <c r="K18" s="24" t="s">
        <v>41</v>
      </c>
    </row>
    <row r="19" customFormat="false" ht="21.95" hidden="false" customHeight="true" outlineLevel="0" collapsed="false">
      <c r="A19" s="23" t="s">
        <v>42</v>
      </c>
      <c r="B19" s="17" t="n">
        <v>289598.547717842</v>
      </c>
      <c r="C19" s="17" t="n">
        <v>288744.525547445</v>
      </c>
      <c r="D19" s="17" t="n">
        <v>292000</v>
      </c>
      <c r="E19" s="17" t="n">
        <v>275494.979919679</v>
      </c>
      <c r="F19" s="17" t="n">
        <v>289609.60960961</v>
      </c>
      <c r="G19" s="17" t="n">
        <v>295063.063063063</v>
      </c>
      <c r="H19" s="17" t="n">
        <v>312275.896414343</v>
      </c>
      <c r="I19" s="17" t="n">
        <v>327754.455445545</v>
      </c>
      <c r="J19" s="18" t="n">
        <v>337614.2578125</v>
      </c>
      <c r="K19" s="24" t="s">
        <v>43</v>
      </c>
    </row>
    <row r="20" customFormat="false" ht="21.95" hidden="false" customHeight="true" outlineLevel="0" collapsed="false">
      <c r="A20" s="26" t="s">
        <v>44</v>
      </c>
      <c r="B20" s="17" t="n">
        <v>70825.3012048193</v>
      </c>
      <c r="C20" s="17" t="n">
        <v>76750.5091649695</v>
      </c>
      <c r="D20" s="17" t="n">
        <v>77461.3034623218</v>
      </c>
      <c r="E20" s="17" t="n">
        <v>69530.1810865191</v>
      </c>
      <c r="F20" s="17" t="n">
        <v>79616.4658634538</v>
      </c>
      <c r="G20" s="17" t="n">
        <v>87809.4758064516</v>
      </c>
      <c r="H20" s="17" t="n">
        <v>90790.7907907908</v>
      </c>
      <c r="I20" s="17" t="n">
        <v>75841.4755732802</v>
      </c>
      <c r="J20" s="18" t="n">
        <v>86057.9420579421</v>
      </c>
      <c r="K20" s="22" t="s">
        <v>45</v>
      </c>
    </row>
    <row r="21" customFormat="false" ht="21.95" hidden="false" customHeight="true" outlineLevel="0" collapsed="false">
      <c r="A21" s="26"/>
      <c r="B21" s="17"/>
      <c r="C21" s="17"/>
      <c r="D21" s="17"/>
      <c r="E21" s="17"/>
      <c r="F21" s="17"/>
      <c r="G21" s="17"/>
      <c r="H21" s="17"/>
      <c r="I21" s="17"/>
      <c r="J21" s="18"/>
      <c r="K21" s="22"/>
    </row>
    <row r="22" customFormat="false" ht="21.95" hidden="false" customHeight="true" outlineLevel="0" collapsed="false">
      <c r="A22" s="21" t="s">
        <v>46</v>
      </c>
      <c r="B22" s="17" t="n">
        <v>1221519.59798995</v>
      </c>
      <c r="C22" s="17" t="n">
        <v>1229304.96453901</v>
      </c>
      <c r="D22" s="17" t="n">
        <v>1230838.41463415</v>
      </c>
      <c r="E22" s="17" t="n">
        <v>1244588.82235529</v>
      </c>
      <c r="F22" s="17" t="n">
        <v>1277566</v>
      </c>
      <c r="G22" s="17" t="n">
        <v>1266975.90361446</v>
      </c>
      <c r="H22" s="17" t="n">
        <v>1276599.8003992</v>
      </c>
      <c r="I22" s="17" t="n">
        <v>1295571.71314741</v>
      </c>
      <c r="J22" s="18" t="n">
        <v>1310939.48412698</v>
      </c>
      <c r="K22" s="24" t="s">
        <v>47</v>
      </c>
    </row>
    <row r="23" customFormat="false" ht="21.95" hidden="false" customHeight="true" outlineLevel="0" collapsed="false">
      <c r="A23" s="26"/>
      <c r="B23" s="17"/>
      <c r="C23" s="17"/>
      <c r="D23" s="17"/>
      <c r="E23" s="17"/>
      <c r="F23" s="17"/>
      <c r="G23" s="17"/>
      <c r="H23" s="17"/>
      <c r="I23" s="17"/>
      <c r="J23" s="18"/>
      <c r="K23" s="24"/>
    </row>
    <row r="24" customFormat="false" ht="21.95" hidden="false" customHeight="true" outlineLevel="0" collapsed="false">
      <c r="A24" s="21" t="s">
        <v>48</v>
      </c>
      <c r="B24" s="17" t="n">
        <v>1248176.14853282</v>
      </c>
      <c r="C24" s="17" t="n">
        <v>1287910.31947194</v>
      </c>
      <c r="D24" s="17" t="n">
        <v>1389071.08004036</v>
      </c>
      <c r="E24" s="17" t="n">
        <v>1298979.09291382</v>
      </c>
      <c r="F24" s="17" t="n">
        <v>1354277.65512362</v>
      </c>
      <c r="G24" s="17" t="n">
        <v>1282640.35881829</v>
      </c>
      <c r="H24" s="17" t="n">
        <v>1402347.62200949</v>
      </c>
      <c r="I24" s="17" t="n">
        <v>1398165.75492066</v>
      </c>
      <c r="J24" s="18" t="n">
        <v>1410471.74741351</v>
      </c>
      <c r="K24" s="24" t="s">
        <v>49</v>
      </c>
    </row>
    <row r="25" customFormat="false" ht="21.95" hidden="false" customHeight="true" outlineLevel="0" collapsed="false">
      <c r="A25" s="21" t="s">
        <v>50</v>
      </c>
      <c r="B25" s="17" t="n">
        <v>1229458.86919302</v>
      </c>
      <c r="C25" s="17" t="n">
        <v>1291678.18666365</v>
      </c>
      <c r="D25" s="17" t="n">
        <v>1366746.29864265</v>
      </c>
      <c r="E25" s="17" t="n">
        <v>1306411.72739645</v>
      </c>
      <c r="F25" s="17" t="n">
        <v>1305547.24664544</v>
      </c>
      <c r="G25" s="17" t="n">
        <v>1299870.31107523</v>
      </c>
      <c r="H25" s="17" t="n">
        <v>1370591.26243047</v>
      </c>
      <c r="I25" s="17" t="n">
        <v>1387541.85858913</v>
      </c>
      <c r="J25" s="18" t="n">
        <v>1364031.91737171</v>
      </c>
      <c r="K25" s="22" t="s">
        <v>17</v>
      </c>
    </row>
    <row r="26" customFormat="false" ht="21.95" hidden="false" customHeight="true" outlineLevel="0" collapsed="false">
      <c r="A26" s="21" t="s">
        <v>51</v>
      </c>
      <c r="B26" s="17" t="n">
        <v>783111.328619814</v>
      </c>
      <c r="C26" s="17" t="n">
        <v>801371.617316711</v>
      </c>
      <c r="D26" s="17" t="n">
        <v>858492.548180208</v>
      </c>
      <c r="E26" s="17" t="n">
        <v>835642.685986085</v>
      </c>
      <c r="F26" s="17" t="n">
        <v>892847.847847848</v>
      </c>
      <c r="G26" s="17" t="n">
        <v>887631.019860104</v>
      </c>
      <c r="H26" s="17" t="n">
        <v>941498.398753106</v>
      </c>
      <c r="I26" s="17" t="n">
        <v>964611.241791032</v>
      </c>
      <c r="J26" s="18" t="n">
        <v>948140.331947213</v>
      </c>
      <c r="K26" s="24" t="s">
        <v>19</v>
      </c>
      <c r="L26" s="20"/>
    </row>
    <row r="27" customFormat="false" ht="21.95" hidden="false" customHeight="true" outlineLevel="0" collapsed="false">
      <c r="A27" s="23" t="s">
        <v>52</v>
      </c>
      <c r="B27" s="17" t="n">
        <v>171771.911298838</v>
      </c>
      <c r="C27" s="17" t="n">
        <v>173731.422505308</v>
      </c>
      <c r="D27" s="17" t="n">
        <v>202547.717842324</v>
      </c>
      <c r="E27" s="17" t="n">
        <v>184591.182364729</v>
      </c>
      <c r="F27" s="17" t="n">
        <v>202126.126126126</v>
      </c>
      <c r="G27" s="17" t="n">
        <v>198094.188376753</v>
      </c>
      <c r="H27" s="17" t="n">
        <v>191423.228346457</v>
      </c>
      <c r="I27" s="17" t="n">
        <v>193576.550387597</v>
      </c>
      <c r="J27" s="18" t="n">
        <v>198749.045801527</v>
      </c>
      <c r="K27" s="24" t="s">
        <v>53</v>
      </c>
    </row>
    <row r="28" customFormat="false" ht="21.95" hidden="false" customHeight="true" outlineLevel="0" collapsed="false">
      <c r="A28" s="23" t="s">
        <v>54</v>
      </c>
      <c r="B28" s="17" t="n">
        <v>611135.991820041</v>
      </c>
      <c r="C28" s="17" t="n">
        <v>627367.17948718</v>
      </c>
      <c r="D28" s="17" t="n">
        <v>656208.545269583</v>
      </c>
      <c r="E28" s="17" t="n">
        <v>651065.326633166</v>
      </c>
      <c r="F28" s="17" t="n">
        <v>690721.721721722</v>
      </c>
      <c r="G28" s="17" t="n">
        <v>689536.83148335</v>
      </c>
      <c r="H28" s="17" t="n">
        <v>750207.207207207</v>
      </c>
      <c r="I28" s="17" t="n">
        <v>771213.293650794</v>
      </c>
      <c r="J28" s="18" t="n">
        <v>749364.985163205</v>
      </c>
      <c r="K28" s="24" t="s">
        <v>55</v>
      </c>
    </row>
    <row r="29" customFormat="false" ht="21.95" hidden="false" customHeight="true" outlineLevel="0" collapsed="false">
      <c r="A29" s="21" t="s">
        <v>56</v>
      </c>
      <c r="B29" s="17" t="n">
        <v>446309.053138603</v>
      </c>
      <c r="C29" s="17" t="n">
        <v>490791.792276492</v>
      </c>
      <c r="D29" s="17" t="n">
        <v>508528.89912885</v>
      </c>
      <c r="E29" s="17" t="n">
        <v>470753.291723668</v>
      </c>
      <c r="F29" s="17" t="n">
        <v>412699.398797595</v>
      </c>
      <c r="G29" s="17" t="n">
        <v>412240.628330309</v>
      </c>
      <c r="H29" s="17" t="n">
        <v>429110.758403449</v>
      </c>
      <c r="I29" s="17" t="n">
        <v>423046.004190057</v>
      </c>
      <c r="J29" s="18" t="n">
        <v>416003.04710679</v>
      </c>
      <c r="K29" s="24" t="s">
        <v>21</v>
      </c>
    </row>
    <row r="30" customFormat="false" ht="21.95" hidden="false" customHeight="true" outlineLevel="0" collapsed="false">
      <c r="A30" s="23" t="s">
        <v>52</v>
      </c>
      <c r="B30" s="17" t="n">
        <v>9343.88185654009</v>
      </c>
      <c r="C30" s="17" t="n">
        <v>7698.83351007423</v>
      </c>
      <c r="D30" s="17" t="n">
        <v>8564.90134994808</v>
      </c>
      <c r="E30" s="17" t="n">
        <v>8624.62462462462</v>
      </c>
      <c r="F30" s="17" t="n">
        <v>6723.44689378757</v>
      </c>
      <c r="G30" s="17" t="n">
        <v>7169.84924623116</v>
      </c>
      <c r="H30" s="17" t="n">
        <v>6875.49407114624</v>
      </c>
      <c r="I30" s="17" t="n">
        <v>5650.4854368932</v>
      </c>
      <c r="J30" s="18" t="n">
        <v>6358.70599429115</v>
      </c>
      <c r="K30" s="24" t="s">
        <v>53</v>
      </c>
    </row>
    <row r="31" customFormat="false" ht="21.95" hidden="false" customHeight="true" outlineLevel="0" collapsed="false">
      <c r="A31" s="23" t="s">
        <v>57</v>
      </c>
      <c r="B31" s="17" t="n">
        <v>32174.5867768595</v>
      </c>
      <c r="C31" s="17" t="n">
        <v>70950.2074688797</v>
      </c>
      <c r="D31" s="17" t="n">
        <v>56107.47185261</v>
      </c>
      <c r="E31" s="17" t="n">
        <v>71360.8040201005</v>
      </c>
      <c r="F31" s="17" t="n">
        <v>40578.1563126253</v>
      </c>
      <c r="G31" s="17" t="n">
        <v>49123.9919354839</v>
      </c>
      <c r="H31" s="17" t="n">
        <v>49959.2039800995</v>
      </c>
      <c r="I31" s="17" t="n">
        <v>40570.0293829579</v>
      </c>
      <c r="J31" s="18" t="n">
        <v>34360.814742968</v>
      </c>
      <c r="K31" s="24" t="s">
        <v>55</v>
      </c>
    </row>
    <row r="32" customFormat="false" ht="21.95" hidden="false" customHeight="true" outlineLevel="0" collapsed="false">
      <c r="A32" s="23" t="s">
        <v>58</v>
      </c>
      <c r="B32" s="17" t="n">
        <v>405652.542372881</v>
      </c>
      <c r="C32" s="17" t="n">
        <v>412197.242841994</v>
      </c>
      <c r="D32" s="17" t="n">
        <v>444300.626304802</v>
      </c>
      <c r="E32" s="17" t="n">
        <v>390790.16064257</v>
      </c>
      <c r="F32" s="17" t="n">
        <v>365397.795591182</v>
      </c>
      <c r="G32" s="17" t="n">
        <v>355946.787148594</v>
      </c>
      <c r="H32" s="17" t="n">
        <v>372270.750988142</v>
      </c>
      <c r="I32" s="17" t="n">
        <v>376760.194174757</v>
      </c>
      <c r="J32" s="18" t="n">
        <v>375170.964660936</v>
      </c>
      <c r="K32" s="24" t="s">
        <v>59</v>
      </c>
    </row>
    <row r="33" customFormat="false" ht="21.95" hidden="true" customHeight="true" outlineLevel="0" collapsed="false">
      <c r="A33" s="26" t="s">
        <v>60</v>
      </c>
      <c r="B33" s="17"/>
      <c r="C33" s="17"/>
      <c r="D33" s="17"/>
      <c r="E33" s="17"/>
      <c r="F33" s="17"/>
      <c r="G33" s="17"/>
      <c r="H33" s="17"/>
      <c r="I33" s="17"/>
      <c r="J33" s="18"/>
      <c r="K33" s="24"/>
    </row>
    <row r="34" customFormat="false" ht="21.95" hidden="true" customHeight="true" outlineLevel="0" collapsed="false">
      <c r="A34" s="26" t="s">
        <v>61</v>
      </c>
      <c r="B34" s="17"/>
      <c r="C34" s="17"/>
      <c r="D34" s="17"/>
      <c r="E34" s="17"/>
      <c r="F34" s="17"/>
      <c r="G34" s="17"/>
      <c r="H34" s="17"/>
      <c r="I34" s="17"/>
      <c r="J34" s="18"/>
      <c r="K34" s="24"/>
    </row>
    <row r="35" customFormat="false" ht="21.95" hidden="false" customHeight="true" outlineLevel="0" collapsed="false">
      <c r="A35" s="21" t="s">
        <v>62</v>
      </c>
      <c r="B35" s="17" t="n">
        <v>20862.7312060661</v>
      </c>
      <c r="C35" s="17" t="n">
        <v>-3608.88096583502</v>
      </c>
      <c r="D35" s="17" t="n">
        <v>25253.3043949035</v>
      </c>
      <c r="E35" s="17" t="n">
        <v>-6439.52669832844</v>
      </c>
      <c r="F35" s="17" t="n">
        <v>48730.408478174</v>
      </c>
      <c r="G35" s="17" t="n">
        <v>-17925.5233501722</v>
      </c>
      <c r="H35" s="17" t="n">
        <v>31751.1689670485</v>
      </c>
      <c r="I35" s="17" t="n">
        <v>10999.0804921154</v>
      </c>
      <c r="J35" s="18" t="n">
        <v>47857.8105340534</v>
      </c>
      <c r="K35" s="22" t="s">
        <v>45</v>
      </c>
    </row>
    <row r="36" customFormat="false" ht="21.95" hidden="false" customHeight="true" outlineLevel="0" collapsed="false">
      <c r="A36" s="26" t="s">
        <v>63</v>
      </c>
      <c r="B36" s="17" t="n">
        <v>19271.6388126715</v>
      </c>
      <c r="C36" s="17" t="n">
        <v>-3407.03263344295</v>
      </c>
      <c r="D36" s="17" t="n">
        <v>14931.560807484</v>
      </c>
      <c r="E36" s="17" t="n">
        <v>-11496.2019112962</v>
      </c>
      <c r="F36" s="17" t="n">
        <v>50021.7887002787</v>
      </c>
      <c r="G36" s="17" t="n">
        <v>-10145.1529289787</v>
      </c>
      <c r="H36" s="17" t="n">
        <v>27054.6186760634</v>
      </c>
      <c r="I36" s="17" t="n">
        <v>15966.1354581673</v>
      </c>
      <c r="J36" s="18" t="n">
        <v>34301.5509788965</v>
      </c>
      <c r="K36" s="24" t="s">
        <v>19</v>
      </c>
    </row>
    <row r="37" customFormat="false" ht="21.95" hidden="false" customHeight="true" outlineLevel="0" collapsed="false">
      <c r="A37" s="26" t="s">
        <v>64</v>
      </c>
      <c r="B37" s="17" t="n">
        <v>-721.810699588477</v>
      </c>
      <c r="C37" s="17" t="n">
        <v>185.393258426966</v>
      </c>
      <c r="D37" s="17" t="n">
        <v>5769.00796524258</v>
      </c>
      <c r="E37" s="17" t="n">
        <v>4182.69617706237</v>
      </c>
      <c r="F37" s="17" t="n">
        <v>-1291.38022210471</v>
      </c>
      <c r="G37" s="17" t="n">
        <v>-8140.53487152596</v>
      </c>
      <c r="H37" s="17" t="n">
        <v>5229.69837587007</v>
      </c>
      <c r="I37" s="17" t="n">
        <v>-4266.77713338857</v>
      </c>
      <c r="J37" s="18" t="n">
        <v>10688.4219937416</v>
      </c>
      <c r="K37" s="24" t="s">
        <v>21</v>
      </c>
    </row>
    <row r="38" customFormat="false" ht="21.95" hidden="false" customHeight="true" outlineLevel="0" collapsed="false">
      <c r="A38" s="26"/>
      <c r="B38" s="17"/>
      <c r="C38" s="17"/>
      <c r="D38" s="17"/>
      <c r="E38" s="17"/>
      <c r="F38" s="17"/>
      <c r="G38" s="17"/>
      <c r="H38" s="17"/>
      <c r="I38" s="17"/>
      <c r="J38" s="18"/>
      <c r="K38" s="24"/>
    </row>
    <row r="39" customFormat="false" ht="21.95" hidden="false" customHeight="true" outlineLevel="0" collapsed="false">
      <c r="A39" s="26" t="s">
        <v>65</v>
      </c>
      <c r="B39" s="27" t="n">
        <v>-468942.544121778</v>
      </c>
      <c r="C39" s="27" t="n">
        <v>-552247.781507588</v>
      </c>
      <c r="D39" s="27" t="n">
        <v>-553672.306371118</v>
      </c>
      <c r="E39" s="27" t="n">
        <v>-438695.797959563</v>
      </c>
      <c r="F39" s="27" t="n">
        <v>-398999.133474635</v>
      </c>
      <c r="G39" s="27" t="n">
        <v>-288680.888677915</v>
      </c>
      <c r="H39" s="27" t="n">
        <v>-227792.141044232</v>
      </c>
      <c r="I39" s="27" t="n">
        <v>-293084.326998682</v>
      </c>
      <c r="J39" s="28" t="n">
        <v>-335701.293651266</v>
      </c>
      <c r="K39" s="24" t="s">
        <v>66</v>
      </c>
    </row>
    <row r="40" customFormat="false" ht="21.95" hidden="false" customHeight="true" outlineLevel="0" collapsed="false">
      <c r="A40" s="26"/>
      <c r="B40" s="27"/>
      <c r="C40" s="27"/>
      <c r="D40" s="27"/>
      <c r="E40" s="27"/>
      <c r="F40" s="27"/>
      <c r="G40" s="27"/>
      <c r="H40" s="27"/>
      <c r="I40" s="27"/>
      <c r="J40" s="28"/>
      <c r="K40" s="24"/>
    </row>
    <row r="41" s="14" customFormat="true" ht="21.95" hidden="false" customHeight="true" outlineLevel="0" collapsed="false">
      <c r="A41" s="29" t="s">
        <v>67</v>
      </c>
      <c r="B41" s="30" t="n">
        <v>5291539.56732735</v>
      </c>
      <c r="C41" s="30" t="n">
        <v>5291018.51129895</v>
      </c>
      <c r="D41" s="30" t="n">
        <v>5437777.78517484</v>
      </c>
      <c r="E41" s="30" t="n">
        <v>5372373.39770083</v>
      </c>
      <c r="F41" s="30" t="n">
        <v>5507496.09234587</v>
      </c>
      <c r="G41" s="30" t="n">
        <v>5521542.39417285</v>
      </c>
      <c r="H41" s="30" t="n">
        <v>5758916.38063134</v>
      </c>
      <c r="I41" s="30" t="n">
        <v>5689625.02777415</v>
      </c>
      <c r="J41" s="31" t="n">
        <v>5662919.64574367</v>
      </c>
      <c r="K41" s="32" t="s">
        <v>68</v>
      </c>
    </row>
    <row r="42" customFormat="false" ht="14.25" hidden="false" customHeight="false" outlineLevel="0" collapsed="false">
      <c r="A42" s="33" t="s">
        <v>69</v>
      </c>
    </row>
  </sheetData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4.99"/>
    <col collapsed="false" customWidth="true" hidden="false" outlineLevel="0" max="8" min="2" style="1" width="13.36"/>
    <col collapsed="false" customWidth="true" hidden="false" outlineLevel="0" max="10" min="9" style="2" width="13.36"/>
    <col collapsed="false" customWidth="true" hidden="false" outlineLevel="0" max="11" min="11" style="1" width="7.12"/>
    <col collapsed="false" customWidth="false" hidden="false" outlineLevel="0" max="257" min="12" style="1" width="8.99"/>
  </cols>
  <sheetData>
    <row r="1" customFormat="false" ht="23.1" hidden="false" customHeight="true" outlineLevel="0" collapsed="false">
      <c r="A1" s="3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5"/>
    </row>
    <row r="2" customFormat="false" ht="17.1" hidden="false" customHeight="true" outlineLevel="0" collapsed="false">
      <c r="A2" s="3"/>
      <c r="B2" s="7"/>
      <c r="C2" s="7"/>
      <c r="D2" s="7"/>
      <c r="E2" s="7"/>
      <c r="F2" s="7"/>
      <c r="G2" s="7"/>
      <c r="H2" s="7"/>
      <c r="I2" s="7"/>
      <c r="J2" s="7"/>
      <c r="K2" s="35"/>
    </row>
    <row r="3" customFormat="false" ht="17.1" hidden="false" customHeight="true" outlineLevel="0" collapsed="false">
      <c r="A3" s="8" t="s">
        <v>70</v>
      </c>
      <c r="B3" s="5"/>
      <c r="C3" s="10"/>
      <c r="D3" s="10"/>
      <c r="E3" s="5"/>
      <c r="F3" s="10"/>
      <c r="G3" s="10"/>
      <c r="H3" s="10"/>
      <c r="I3" s="10"/>
      <c r="J3" s="10" t="s">
        <v>71</v>
      </c>
      <c r="K3" s="35"/>
    </row>
    <row r="4" s="14" customFormat="true" ht="17.1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3" t="s">
        <v>13</v>
      </c>
    </row>
    <row r="5" customFormat="false" ht="21.95" hidden="false" customHeight="true" outlineLevel="0" collapsed="false">
      <c r="A5" s="15" t="str">
        <f aca="false">実数!A5</f>
        <v>１．民間最終消費支出</v>
      </c>
      <c r="B5" s="36"/>
      <c r="C5" s="37" t="n">
        <v>1.0716175393543</v>
      </c>
      <c r="D5" s="37" t="n">
        <v>1.36767559954952</v>
      </c>
      <c r="E5" s="37" t="n">
        <v>-3.08580939457521</v>
      </c>
      <c r="F5" s="37" t="n">
        <v>0.218830528040484</v>
      </c>
      <c r="G5" s="37" t="n">
        <v>-0.428886859431118</v>
      </c>
      <c r="H5" s="37" t="n">
        <v>1.44617485497579</v>
      </c>
      <c r="I5" s="37" t="n">
        <v>-0.568034147516832</v>
      </c>
      <c r="J5" s="38" t="n">
        <v>-0.357624791439249</v>
      </c>
      <c r="K5" s="19" t="s">
        <v>15</v>
      </c>
    </row>
    <row r="6" customFormat="false" ht="21.95" hidden="false" customHeight="true" outlineLevel="0" collapsed="false">
      <c r="A6" s="21" t="str">
        <f aca="false">実数!A6</f>
        <v>  （１）家計最終消費支出</v>
      </c>
      <c r="B6" s="39"/>
      <c r="C6" s="40" t="n">
        <v>0.908655152957815</v>
      </c>
      <c r="D6" s="40" t="n">
        <v>1.37821340266259</v>
      </c>
      <c r="E6" s="40" t="n">
        <v>-2.91619058892644</v>
      </c>
      <c r="F6" s="40" t="n">
        <v>-0.0905067919025761</v>
      </c>
      <c r="G6" s="40" t="n">
        <v>-0.694962650623642</v>
      </c>
      <c r="H6" s="40" t="n">
        <v>1.39264043996056</v>
      </c>
      <c r="I6" s="40" t="n">
        <v>-0.121994237593206</v>
      </c>
      <c r="J6" s="41" t="n">
        <v>-0.681704002702721</v>
      </c>
      <c r="K6" s="22" t="s">
        <v>17</v>
      </c>
    </row>
    <row r="7" customFormat="false" ht="21.95" hidden="false" customHeight="true" outlineLevel="0" collapsed="false">
      <c r="A7" s="26" t="str">
        <f aca="false">実数!A7</f>
        <v>        a．食料・非アルコール</v>
      </c>
      <c r="B7" s="39"/>
      <c r="C7" s="40" t="n">
        <v>1.94249527215557</v>
      </c>
      <c r="D7" s="40" t="n">
        <v>-0.451841789943438</v>
      </c>
      <c r="E7" s="40" t="n">
        <v>-2.4831443813886</v>
      </c>
      <c r="F7" s="40" t="n">
        <v>1.07365619174145</v>
      </c>
      <c r="G7" s="40" t="n">
        <v>-1.03530997115058</v>
      </c>
      <c r="H7" s="40" t="n">
        <v>0.391842346025651</v>
      </c>
      <c r="I7" s="40" t="n">
        <v>-0.384516159192927</v>
      </c>
      <c r="J7" s="41" t="n">
        <v>-0.524192289717502</v>
      </c>
      <c r="K7" s="24" t="s">
        <v>19</v>
      </c>
    </row>
    <row r="8" customFormat="false" ht="21.95" hidden="false" customHeight="true" outlineLevel="0" collapsed="false">
      <c r="A8" s="21" t="str">
        <f aca="false">実数!A8</f>
        <v>        b．アルコール飲料・たばこ</v>
      </c>
      <c r="B8" s="39"/>
      <c r="C8" s="40" t="n">
        <v>-1.87864558566008</v>
      </c>
      <c r="D8" s="40" t="n">
        <v>-0.341887346372677</v>
      </c>
      <c r="E8" s="40" t="n">
        <v>-8.96920855268977</v>
      </c>
      <c r="F8" s="40" t="n">
        <v>4.13419140492027</v>
      </c>
      <c r="G8" s="40" t="n">
        <v>-2.32322782347236</v>
      </c>
      <c r="H8" s="40" t="n">
        <v>-2.67572495855802</v>
      </c>
      <c r="I8" s="40" t="n">
        <v>-5.88043612341846</v>
      </c>
      <c r="J8" s="41" t="n">
        <v>-1.54224951392865</v>
      </c>
      <c r="K8" s="24" t="s">
        <v>21</v>
      </c>
    </row>
    <row r="9" customFormat="false" ht="21.95" hidden="false" customHeight="true" outlineLevel="0" collapsed="false">
      <c r="A9" s="26" t="str">
        <f aca="false">実数!A9</f>
        <v>        c．被服・履物</v>
      </c>
      <c r="B9" s="39"/>
      <c r="C9" s="40" t="n">
        <v>2.06997219858945</v>
      </c>
      <c r="D9" s="40" t="n">
        <v>7.7141456857823</v>
      </c>
      <c r="E9" s="40" t="n">
        <v>-2.88583643816719</v>
      </c>
      <c r="F9" s="40" t="n">
        <v>-2.3656226151498</v>
      </c>
      <c r="G9" s="40" t="n">
        <v>-12.2029996904259</v>
      </c>
      <c r="H9" s="40" t="n">
        <v>-0.962112545053736</v>
      </c>
      <c r="I9" s="40" t="n">
        <v>1.99343457599383</v>
      </c>
      <c r="J9" s="41" t="n">
        <v>-5.86882557629235</v>
      </c>
      <c r="K9" s="24" t="s">
        <v>23</v>
      </c>
    </row>
    <row r="10" customFormat="false" ht="21.95" hidden="false" customHeight="true" outlineLevel="0" collapsed="false">
      <c r="A10" s="21" t="str">
        <f aca="false">実数!A10</f>
        <v>        d．住宅・電気・ガス・水道</v>
      </c>
      <c r="B10" s="39"/>
      <c r="C10" s="40" t="n">
        <v>0.454669328516656</v>
      </c>
      <c r="D10" s="40" t="n">
        <v>-0.505621506186809</v>
      </c>
      <c r="E10" s="40" t="n">
        <v>-0.43172430780064</v>
      </c>
      <c r="F10" s="40" t="n">
        <v>-0.770679310643972</v>
      </c>
      <c r="G10" s="40" t="n">
        <v>0.595616236516853</v>
      </c>
      <c r="H10" s="40" t="n">
        <v>1.4416470653046</v>
      </c>
      <c r="I10" s="40" t="n">
        <v>-0.244271744376017</v>
      </c>
      <c r="J10" s="41" t="n">
        <v>1.21166606820802</v>
      </c>
      <c r="K10" s="24" t="s">
        <v>25</v>
      </c>
    </row>
    <row r="11" customFormat="false" ht="21.95" hidden="false" customHeight="true" outlineLevel="0" collapsed="false">
      <c r="A11" s="26" t="str">
        <f aca="false">実数!A11</f>
        <v>        e．家具・家庭用機器・家事サービス</v>
      </c>
      <c r="B11" s="39"/>
      <c r="C11" s="40" t="n">
        <v>6.39565089813685</v>
      </c>
      <c r="D11" s="40" t="n">
        <v>12.7504268191154</v>
      </c>
      <c r="E11" s="40" t="n">
        <v>-8.43863380875934</v>
      </c>
      <c r="F11" s="40" t="n">
        <v>-0.895880713334789</v>
      </c>
      <c r="G11" s="40" t="n">
        <v>-1.82534323221281</v>
      </c>
      <c r="H11" s="40" t="n">
        <v>1.45316148041619</v>
      </c>
      <c r="I11" s="40" t="n">
        <v>0.793319376793447</v>
      </c>
      <c r="J11" s="41" t="n">
        <v>-3.05257577778614</v>
      </c>
      <c r="K11" s="24" t="s">
        <v>27</v>
      </c>
    </row>
    <row r="12" customFormat="false" ht="21.95" hidden="false" customHeight="true" outlineLevel="0" collapsed="false">
      <c r="A12" s="26" t="str">
        <f aca="false">実数!A12</f>
        <v>        f．保健・医療</v>
      </c>
      <c r="B12" s="39"/>
      <c r="C12" s="40" t="n">
        <v>0.337859612431186</v>
      </c>
      <c r="D12" s="40" t="n">
        <v>3.19911663176438</v>
      </c>
      <c r="E12" s="40" t="n">
        <v>1.84923424851624</v>
      </c>
      <c r="F12" s="40" t="n">
        <v>5.21371044416332</v>
      </c>
      <c r="G12" s="40" t="n">
        <v>1.34948529121304</v>
      </c>
      <c r="H12" s="40" t="n">
        <v>3.8186629035103</v>
      </c>
      <c r="I12" s="40" t="n">
        <v>5.02948303747717</v>
      </c>
      <c r="J12" s="41" t="n">
        <v>3.3179970826768</v>
      </c>
      <c r="K12" s="24" t="s">
        <v>29</v>
      </c>
    </row>
    <row r="13" customFormat="false" ht="21.95" hidden="false" customHeight="true" outlineLevel="0" collapsed="false">
      <c r="A13" s="26" t="str">
        <f aca="false">実数!A13</f>
        <v>        g．交通</v>
      </c>
      <c r="B13" s="39"/>
      <c r="C13" s="40" t="n">
        <v>2.91783115042312</v>
      </c>
      <c r="D13" s="40" t="n">
        <v>0.135216306617006</v>
      </c>
      <c r="E13" s="40" t="n">
        <v>-3.10656856532707</v>
      </c>
      <c r="F13" s="40" t="n">
        <v>-4.43577334053303</v>
      </c>
      <c r="G13" s="40" t="n">
        <v>1.22542828059158</v>
      </c>
      <c r="H13" s="40" t="n">
        <v>0.526867572092462</v>
      </c>
      <c r="I13" s="40" t="n">
        <v>-2.20519062339067</v>
      </c>
      <c r="J13" s="41" t="n">
        <v>-4.54626788488686</v>
      </c>
      <c r="K13" s="24" t="s">
        <v>31</v>
      </c>
    </row>
    <row r="14" customFormat="false" ht="21.95" hidden="false" customHeight="true" outlineLevel="0" collapsed="false">
      <c r="A14" s="26" t="str">
        <f aca="false">実数!A14</f>
        <v>        h．情報・通信</v>
      </c>
      <c r="B14" s="39"/>
      <c r="C14" s="40" t="n">
        <v>-2.32805996955025</v>
      </c>
      <c r="D14" s="40" t="n">
        <v>6.67865375493427</v>
      </c>
      <c r="E14" s="40" t="n">
        <v>-1.2248153144296</v>
      </c>
      <c r="F14" s="40" t="n">
        <v>-2.79543952622901</v>
      </c>
      <c r="G14" s="40" t="n">
        <v>3.06997567175202</v>
      </c>
      <c r="H14" s="40" t="n">
        <v>4.2287012748925</v>
      </c>
      <c r="I14" s="40" t="n">
        <v>4.30525405994565</v>
      </c>
      <c r="J14" s="41" t="n">
        <v>-0.472496969313165</v>
      </c>
      <c r="K14" s="24" t="s">
        <v>33</v>
      </c>
    </row>
    <row r="15" customFormat="false" ht="21.95" hidden="false" customHeight="true" outlineLevel="0" collapsed="false">
      <c r="A15" s="26" t="str">
        <f aca="false">実数!A15</f>
        <v>        i．娯楽・スポーツ・文化</v>
      </c>
      <c r="B15" s="39"/>
      <c r="C15" s="40" t="n">
        <v>2.40506671331207</v>
      </c>
      <c r="D15" s="40" t="n">
        <v>1.37193004196041</v>
      </c>
      <c r="E15" s="40" t="n">
        <v>-0.156480546810968</v>
      </c>
      <c r="F15" s="40" t="n">
        <v>1.22876299440129</v>
      </c>
      <c r="G15" s="40" t="n">
        <v>-5.64060845933834</v>
      </c>
      <c r="H15" s="40" t="n">
        <v>-0.993900711496778</v>
      </c>
      <c r="I15" s="40" t="n">
        <v>-1.61650769877054</v>
      </c>
      <c r="J15" s="41" t="n">
        <v>-4.96101716798635</v>
      </c>
      <c r="K15" s="24" t="s">
        <v>35</v>
      </c>
    </row>
    <row r="16" customFormat="false" ht="21.95" hidden="false" customHeight="true" outlineLevel="0" collapsed="false">
      <c r="A16" s="26" t="str">
        <f aca="false">実数!A16</f>
        <v>        j．教育サービス</v>
      </c>
      <c r="B16" s="39"/>
      <c r="C16" s="40" t="n">
        <v>-5.19770840160643</v>
      </c>
      <c r="D16" s="40" t="n">
        <v>-8.98148828789172</v>
      </c>
      <c r="E16" s="40" t="n">
        <v>-7.27130419566978</v>
      </c>
      <c r="F16" s="40" t="n">
        <v>1.63015900707809</v>
      </c>
      <c r="G16" s="40" t="n">
        <v>2.23873926399436</v>
      </c>
      <c r="H16" s="40" t="n">
        <v>0.621704924324207</v>
      </c>
      <c r="I16" s="40" t="n">
        <v>2.41455373449398</v>
      </c>
      <c r="J16" s="41" t="n">
        <v>-0.547225346026573</v>
      </c>
      <c r="K16" s="24" t="s">
        <v>37</v>
      </c>
    </row>
    <row r="17" customFormat="false" ht="21.95" hidden="false" customHeight="true" outlineLevel="0" collapsed="false">
      <c r="A17" s="26" t="str">
        <f aca="false">実数!A17</f>
        <v>        k．外食・宿泊サービス</v>
      </c>
      <c r="B17" s="39"/>
      <c r="C17" s="40" t="n">
        <v>-1.0834041273357</v>
      </c>
      <c r="D17" s="40" t="n">
        <v>-1.63829045728418</v>
      </c>
      <c r="E17" s="40" t="n">
        <v>-3.64324206880701</v>
      </c>
      <c r="F17" s="40" t="n">
        <v>-0.594250878681773</v>
      </c>
      <c r="G17" s="40" t="n">
        <v>-0.212969235515423</v>
      </c>
      <c r="H17" s="40" t="n">
        <v>-1.90788765877865</v>
      </c>
      <c r="I17" s="40" t="n">
        <v>-3.50853383335196</v>
      </c>
      <c r="J17" s="41" t="n">
        <v>-4.91617461678254</v>
      </c>
      <c r="K17" s="24" t="s">
        <v>39</v>
      </c>
    </row>
    <row r="18" customFormat="false" ht="21.95" hidden="false" customHeight="true" outlineLevel="0" collapsed="false">
      <c r="A18" s="26" t="str">
        <f aca="false">実数!A18</f>
        <v>        l．保険・金融サービス</v>
      </c>
      <c r="B18" s="39"/>
      <c r="C18" s="40" t="n">
        <v>0.69616991690644</v>
      </c>
      <c r="D18" s="40" t="n">
        <v>4.40383802248976</v>
      </c>
      <c r="E18" s="40" t="n">
        <v>-5.56667932773056</v>
      </c>
      <c r="F18" s="40" t="n">
        <v>-1.83222954704047</v>
      </c>
      <c r="G18" s="40" t="n">
        <v>-3.19361844396076</v>
      </c>
      <c r="H18" s="40" t="n">
        <v>5.74303194000731</v>
      </c>
      <c r="I18" s="40" t="n">
        <v>-5.16367099650361</v>
      </c>
      <c r="J18" s="41" t="n">
        <v>7.63854178713103</v>
      </c>
      <c r="K18" s="24" t="s">
        <v>41</v>
      </c>
    </row>
    <row r="19" customFormat="false" ht="21.95" hidden="false" customHeight="true" outlineLevel="0" collapsed="false">
      <c r="A19" s="26" t="str">
        <f aca="false">実数!A19</f>
        <v>        m．個別ケア・社会保護・その他</v>
      </c>
      <c r="B19" s="39"/>
      <c r="C19" s="40" t="n">
        <v>-0.294898637139964</v>
      </c>
      <c r="D19" s="40" t="n">
        <v>1.12745841549119</v>
      </c>
      <c r="E19" s="40" t="n">
        <v>-5.65240413709633</v>
      </c>
      <c r="F19" s="40" t="n">
        <v>5.12337092096779</v>
      </c>
      <c r="G19" s="40" t="n">
        <v>1.88303608461219</v>
      </c>
      <c r="H19" s="40" t="n">
        <v>5.83361169391804</v>
      </c>
      <c r="I19" s="40" t="n">
        <v>4.95669349089441</v>
      </c>
      <c r="J19" s="41" t="n">
        <v>3.00828934683809</v>
      </c>
      <c r="K19" s="24" t="s">
        <v>43</v>
      </c>
    </row>
    <row r="20" customFormat="false" ht="21.95" hidden="false" customHeight="true" outlineLevel="0" collapsed="false">
      <c r="A20" s="26" t="str">
        <f aca="false">実数!A20</f>
        <v>  （２）対家計民間非営利団体最終消費支出</v>
      </c>
      <c r="B20" s="39"/>
      <c r="C20" s="40" t="n">
        <v>8.36594812779562</v>
      </c>
      <c r="D20" s="40" t="n">
        <v>0.926110204460687</v>
      </c>
      <c r="E20" s="40" t="n">
        <v>-10.2388186375672</v>
      </c>
      <c r="F20" s="40" t="n">
        <v>14.5063404399651</v>
      </c>
      <c r="G20" s="40" t="n">
        <v>10.2905973709624</v>
      </c>
      <c r="H20" s="40" t="n">
        <v>3.39520872543476</v>
      </c>
      <c r="I20" s="40" t="n">
        <v>-16.4656735416682</v>
      </c>
      <c r="J20" s="41" t="n">
        <v>13.4708171319669</v>
      </c>
      <c r="K20" s="22" t="s">
        <v>45</v>
      </c>
    </row>
    <row r="21" customFormat="false" ht="21.95" hidden="false" customHeight="true" outlineLevel="0" collapsed="false">
      <c r="A21" s="26"/>
      <c r="B21" s="39"/>
      <c r="C21" s="40"/>
      <c r="D21" s="40"/>
      <c r="E21" s="40"/>
      <c r="F21" s="40"/>
      <c r="G21" s="40"/>
      <c r="H21" s="40"/>
      <c r="I21" s="40"/>
      <c r="J21" s="41"/>
      <c r="K21" s="22"/>
    </row>
    <row r="22" customFormat="false" ht="21.95" hidden="false" customHeight="true" outlineLevel="0" collapsed="false">
      <c r="A22" s="21" t="str">
        <f aca="false">実数!A22</f>
        <v>２．地方政府等最終消費支出</v>
      </c>
      <c r="B22" s="39"/>
      <c r="C22" s="40" t="n">
        <v>0.637350932548974</v>
      </c>
      <c r="D22" s="40" t="n">
        <v>0.124741226902493</v>
      </c>
      <c r="E22" s="40" t="n">
        <v>1.11715782978953</v>
      </c>
      <c r="F22" s="40" t="n">
        <v>2.64964436867621</v>
      </c>
      <c r="G22" s="40" t="n">
        <v>-0.828927537641252</v>
      </c>
      <c r="H22" s="40" t="n">
        <v>0.759595881601872</v>
      </c>
      <c r="I22" s="40" t="n">
        <v>1.48612844387694</v>
      </c>
      <c r="J22" s="41" t="n">
        <v>1.18617679157567</v>
      </c>
      <c r="K22" s="24" t="s">
        <v>47</v>
      </c>
    </row>
    <row r="23" customFormat="false" ht="21.95" hidden="false" customHeight="true" outlineLevel="0" collapsed="false">
      <c r="A23" s="26"/>
      <c r="B23" s="39"/>
      <c r="C23" s="40"/>
      <c r="D23" s="40"/>
      <c r="E23" s="40"/>
      <c r="F23" s="40"/>
      <c r="G23" s="40"/>
      <c r="H23" s="40"/>
      <c r="I23" s="40"/>
      <c r="J23" s="41"/>
      <c r="K23" s="24"/>
    </row>
    <row r="24" customFormat="false" ht="21.95" hidden="false" customHeight="true" outlineLevel="0" collapsed="false">
      <c r="A24" s="21" t="str">
        <f aca="false">実数!A24</f>
        <v>３．県内総資本形成</v>
      </c>
      <c r="B24" s="39"/>
      <c r="C24" s="40" t="n">
        <v>3.18337848274299</v>
      </c>
      <c r="D24" s="40" t="n">
        <v>7.85464321847269</v>
      </c>
      <c r="E24" s="40" t="n">
        <v>-6.48577228487961</v>
      </c>
      <c r="F24" s="40" t="n">
        <v>4.25707869445014</v>
      </c>
      <c r="G24" s="40" t="n">
        <v>-5.289705256105</v>
      </c>
      <c r="H24" s="40" t="n">
        <v>9.33287825914737</v>
      </c>
      <c r="I24" s="40" t="n">
        <v>-0.298204740621835</v>
      </c>
      <c r="J24" s="41" t="n">
        <v>0.880152617781027</v>
      </c>
      <c r="K24" s="24" t="s">
        <v>49</v>
      </c>
    </row>
    <row r="25" customFormat="false" ht="21.95" hidden="false" customHeight="true" outlineLevel="0" collapsed="false">
      <c r="A25" s="21" t="str">
        <f aca="false">実数!A25</f>
        <v>  （１）総固定資本形成</v>
      </c>
      <c r="B25" s="39"/>
      <c r="C25" s="40" t="n">
        <v>5.06070752179555</v>
      </c>
      <c r="D25" s="40" t="n">
        <v>5.81167296576398</v>
      </c>
      <c r="E25" s="40" t="n">
        <v>-4.41446750623127</v>
      </c>
      <c r="F25" s="40" t="n">
        <v>-0.0661721517711915</v>
      </c>
      <c r="G25" s="40" t="n">
        <v>-0.434831874893694</v>
      </c>
      <c r="H25" s="40" t="n">
        <v>5.44061594088858</v>
      </c>
      <c r="I25" s="40" t="n">
        <v>1.23673604401967</v>
      </c>
      <c r="J25" s="41" t="n">
        <v>-1.69435906181063</v>
      </c>
      <c r="K25" s="22" t="s">
        <v>17</v>
      </c>
    </row>
    <row r="26" customFormat="false" ht="21.95" hidden="false" customHeight="true" outlineLevel="0" collapsed="false">
      <c r="A26" s="21" t="str">
        <f aca="false">実数!A26</f>
        <v>        ａ．民   間</v>
      </c>
      <c r="B26" s="39"/>
      <c r="C26" s="40" t="n">
        <v>2.33176152988105</v>
      </c>
      <c r="D26" s="40" t="n">
        <v>7.12789542693795</v>
      </c>
      <c r="E26" s="40" t="n">
        <v>-2.66162615418839</v>
      </c>
      <c r="F26" s="40" t="n">
        <v>6.84564860329736</v>
      </c>
      <c r="G26" s="40" t="n">
        <v>-0.58429081733455</v>
      </c>
      <c r="H26" s="40" t="n">
        <v>6.06866791355404</v>
      </c>
      <c r="I26" s="40" t="n">
        <v>2.45489987752877</v>
      </c>
      <c r="J26" s="41" t="n">
        <v>-1.7075179233073</v>
      </c>
      <c r="K26" s="24" t="s">
        <v>19</v>
      </c>
    </row>
    <row r="27" customFormat="false" ht="21.95" hidden="false" customHeight="true" outlineLevel="0" collapsed="false">
      <c r="A27" s="26" t="str">
        <f aca="false">実数!A27</f>
        <v>           (ａ)　住    宅</v>
      </c>
      <c r="B27" s="39"/>
      <c r="C27" s="40" t="n">
        <v>1.14076346455758</v>
      </c>
      <c r="D27" s="40" t="n">
        <v>16.5866916424606</v>
      </c>
      <c r="E27" s="40" t="n">
        <v>-8.86533586696479</v>
      </c>
      <c r="F27" s="40" t="n">
        <v>9.49933985836319</v>
      </c>
      <c r="G27" s="40" t="n">
        <v>-1.99476328302889</v>
      </c>
      <c r="H27" s="40" t="n">
        <v>-3.36756978332416</v>
      </c>
      <c r="I27" s="40" t="n">
        <v>1.12490112079967</v>
      </c>
      <c r="J27" s="41" t="n">
        <v>2.67206715047509</v>
      </c>
      <c r="K27" s="24" t="s">
        <v>53</v>
      </c>
    </row>
    <row r="28" customFormat="false" ht="21.95" hidden="false" customHeight="true" outlineLevel="0" collapsed="false">
      <c r="A28" s="26" t="str">
        <f aca="false">実数!A28</f>
        <v>           (ｂ)  企業設備</v>
      </c>
      <c r="B28" s="39"/>
      <c r="C28" s="40" t="n">
        <v>2.65590439515763</v>
      </c>
      <c r="D28" s="40" t="n">
        <v>4.59720666388363</v>
      </c>
      <c r="E28" s="40" t="n">
        <v>-0.783778064685861</v>
      </c>
      <c r="F28" s="40" t="n">
        <v>6.09100092822173</v>
      </c>
      <c r="G28" s="40" t="n">
        <v>-0.171543792689486</v>
      </c>
      <c r="H28" s="40" t="n">
        <v>8.79871428961111</v>
      </c>
      <c r="I28" s="40" t="n">
        <v>2.80003794175557</v>
      </c>
      <c r="J28" s="41" t="n">
        <v>-2.83297871904706</v>
      </c>
      <c r="K28" s="24" t="s">
        <v>55</v>
      </c>
    </row>
    <row r="29" customFormat="false" ht="21.95" hidden="false" customHeight="true" outlineLevel="0" collapsed="false">
      <c r="A29" s="21" t="str">
        <f aca="false">実数!A29</f>
        <v>        ｂ．公   的</v>
      </c>
      <c r="B29" s="39"/>
      <c r="C29" s="40" t="n">
        <v>9.96680188875178</v>
      </c>
      <c r="D29" s="40" t="n">
        <v>3.61397788868611</v>
      </c>
      <c r="E29" s="40" t="n">
        <v>-7.42840917593761</v>
      </c>
      <c r="F29" s="40" t="n">
        <v>-12.3321268160459</v>
      </c>
      <c r="G29" s="40" t="n">
        <v>-0.111163347613866</v>
      </c>
      <c r="H29" s="40" t="n">
        <v>4.09230165921982</v>
      </c>
      <c r="I29" s="40" t="n">
        <v>-1.41333072979962</v>
      </c>
      <c r="J29" s="41" t="n">
        <v>-1.66482061371816</v>
      </c>
      <c r="K29" s="24" t="s">
        <v>21</v>
      </c>
    </row>
    <row r="30" customFormat="false" ht="21.95" hidden="false" customHeight="true" outlineLevel="0" collapsed="false">
      <c r="A30" s="26" t="str">
        <f aca="false">実数!A30</f>
        <v>           (ａ)　住    宅</v>
      </c>
      <c r="B30" s="39"/>
      <c r="C30" s="40" t="n">
        <v>-17.6056201450624</v>
      </c>
      <c r="D30" s="40" t="n">
        <v>11.2493384710887</v>
      </c>
      <c r="E30" s="40" t="n">
        <v>0.697302540173519</v>
      </c>
      <c r="F30" s="40" t="n">
        <v>-22.0435997342875</v>
      </c>
      <c r="G30" s="40" t="n">
        <v>6.63948655348277</v>
      </c>
      <c r="H30" s="40" t="n">
        <v>-4.10545835729586</v>
      </c>
      <c r="I30" s="40" t="n">
        <v>-17.8170269885611</v>
      </c>
      <c r="J30" s="41" t="n">
        <v>12.5338002426097</v>
      </c>
      <c r="K30" s="24" t="s">
        <v>53</v>
      </c>
    </row>
    <row r="31" customFormat="false" ht="21.95" hidden="false" customHeight="true" outlineLevel="0" collapsed="false">
      <c r="A31" s="26" t="str">
        <f aca="false">実数!A31</f>
        <v>           (ｂ)　企業設備</v>
      </c>
      <c r="B31" s="39"/>
      <c r="C31" s="40" t="n">
        <v>120.516297414916</v>
      </c>
      <c r="D31" s="40" t="n">
        <v>-20.9199326482308</v>
      </c>
      <c r="E31" s="40" t="n">
        <v>27.1859195644384</v>
      </c>
      <c r="F31" s="40" t="n">
        <v>-43.1366323994956</v>
      </c>
      <c r="G31" s="40" t="n">
        <v>21.0601870548754</v>
      </c>
      <c r="H31" s="40" t="n">
        <v>1.70021207908458</v>
      </c>
      <c r="I31" s="40" t="n">
        <v>-18.7936833438772</v>
      </c>
      <c r="J31" s="41" t="n">
        <v>-15.3049301033984</v>
      </c>
      <c r="K31" s="24" t="s">
        <v>55</v>
      </c>
    </row>
    <row r="32" customFormat="false" ht="21.95" hidden="false" customHeight="true" outlineLevel="0" collapsed="false">
      <c r="A32" s="26" t="str">
        <f aca="false">実数!A32</f>
        <v>           (ｃ)　一般政府（中央政府等・地方政府等）</v>
      </c>
      <c r="B32" s="39"/>
      <c r="C32" s="40" t="n">
        <v>1.61337592779003</v>
      </c>
      <c r="D32" s="40" t="n">
        <v>7.78835473072636</v>
      </c>
      <c r="E32" s="40" t="n">
        <v>-12.0437520215247</v>
      </c>
      <c r="F32" s="40" t="n">
        <v>-6.4976981533096</v>
      </c>
      <c r="G32" s="40" t="n">
        <v>-2.58649848374073</v>
      </c>
      <c r="H32" s="40" t="n">
        <v>4.58606860039821</v>
      </c>
      <c r="I32" s="40" t="n">
        <v>1.20596183683472</v>
      </c>
      <c r="J32" s="41" t="n">
        <v>-0.421814602071315</v>
      </c>
      <c r="K32" s="24" t="s">
        <v>59</v>
      </c>
    </row>
    <row r="33" customFormat="false" ht="21.95" hidden="true" customHeight="true" outlineLevel="0" collapsed="false">
      <c r="A33" s="26" t="str">
        <f aca="false">実数!A33</f>
        <v>           　　・中央政府</v>
      </c>
      <c r="B33" s="39"/>
      <c r="C33" s="40"/>
      <c r="D33" s="40"/>
      <c r="E33" s="40"/>
      <c r="F33" s="40"/>
      <c r="G33" s="40"/>
      <c r="H33" s="40"/>
      <c r="I33" s="40"/>
      <c r="J33" s="41"/>
      <c r="K33" s="24"/>
    </row>
    <row r="34" customFormat="false" ht="21.95" hidden="true" customHeight="true" outlineLevel="0" collapsed="false">
      <c r="A34" s="26" t="str">
        <f aca="false">実数!A34</f>
        <v>           　　・地方政府</v>
      </c>
      <c r="B34" s="39"/>
      <c r="C34" s="40"/>
      <c r="D34" s="40"/>
      <c r="E34" s="40"/>
      <c r="F34" s="40"/>
      <c r="G34" s="40"/>
      <c r="H34" s="40"/>
      <c r="I34" s="40"/>
      <c r="J34" s="41"/>
      <c r="K34" s="24"/>
    </row>
    <row r="35" customFormat="false" ht="21.95" hidden="false" customHeight="true" outlineLevel="0" collapsed="false">
      <c r="A35" s="21" t="str">
        <f aca="false">実数!A35</f>
        <v>  （２）在庫変動</v>
      </c>
      <c r="B35" s="39"/>
      <c r="C35" s="40" t="n">
        <v>-117.298219155437</v>
      </c>
      <c r="D35" s="40" t="n">
        <v>799.754428976031</v>
      </c>
      <c r="E35" s="40" t="n">
        <v>-125.499738955461</v>
      </c>
      <c r="F35" s="40" t="n">
        <v>856.738977273335</v>
      </c>
      <c r="G35" s="40" t="n">
        <v>-136.785087402255</v>
      </c>
      <c r="H35" s="40" t="n">
        <v>277.128267592496</v>
      </c>
      <c r="I35" s="40" t="n">
        <v>-65.3585022222951</v>
      </c>
      <c r="J35" s="41" t="n">
        <v>335.107376188035</v>
      </c>
      <c r="K35" s="22" t="s">
        <v>45</v>
      </c>
    </row>
    <row r="36" customFormat="false" ht="21.95" hidden="false" customHeight="true" outlineLevel="0" collapsed="false">
      <c r="A36" s="26" t="str">
        <f aca="false">実数!A36</f>
        <v>        ａ．民間企業</v>
      </c>
      <c r="B36" s="39"/>
      <c r="C36" s="40" t="n">
        <v>-117.67899796463</v>
      </c>
      <c r="D36" s="40" t="n">
        <v>538.257052806536</v>
      </c>
      <c r="E36" s="40" t="n">
        <v>-176.992633653771</v>
      </c>
      <c r="F36" s="40" t="n">
        <v>535.115780726911</v>
      </c>
      <c r="G36" s="40" t="n">
        <v>-120.28146772153</v>
      </c>
      <c r="H36" s="40" t="n">
        <v>366.675316433962</v>
      </c>
      <c r="I36" s="40" t="n">
        <v>-40.9855461304529</v>
      </c>
      <c r="J36" s="41" t="n">
        <v>114.839408501635</v>
      </c>
      <c r="K36" s="24" t="s">
        <v>19</v>
      </c>
    </row>
    <row r="37" customFormat="false" ht="21.95" hidden="false" customHeight="true" outlineLevel="0" collapsed="false">
      <c r="A37" s="26" t="str">
        <f aca="false">実数!A37</f>
        <v>        ｂ．公的（公的企業・一般政府）</v>
      </c>
      <c r="B37" s="39"/>
      <c r="C37" s="40" t="n">
        <v>125.684470808297</v>
      </c>
      <c r="D37" s="40" t="n">
        <v>3011.76793276721</v>
      </c>
      <c r="E37" s="40" t="n">
        <v>-27.4971329167423</v>
      </c>
      <c r="F37" s="40" t="n">
        <v>-130.874349162307</v>
      </c>
      <c r="G37" s="40" t="n">
        <v>-530.374751926928</v>
      </c>
      <c r="H37" s="40" t="n">
        <v>164.242687469623</v>
      </c>
      <c r="I37" s="40" t="n">
        <v>-181.587442080323</v>
      </c>
      <c r="J37" s="41" t="n">
        <v>350.503404785362</v>
      </c>
      <c r="K37" s="24" t="s">
        <v>21</v>
      </c>
    </row>
    <row r="38" customFormat="false" ht="21.95" hidden="false" customHeight="true" outlineLevel="0" collapsed="false">
      <c r="A38" s="26"/>
      <c r="B38" s="39"/>
      <c r="C38" s="40"/>
      <c r="D38" s="40"/>
      <c r="E38" s="40"/>
      <c r="F38" s="40"/>
      <c r="G38" s="40"/>
      <c r="H38" s="40"/>
      <c r="I38" s="40"/>
      <c r="J38" s="41"/>
      <c r="K38" s="24"/>
    </row>
    <row r="39" customFormat="false" ht="21.95" hidden="false" customHeight="true" outlineLevel="0" collapsed="false">
      <c r="A39" s="26" t="str">
        <f aca="false">実数!A39</f>
        <v>４．財貨・サ－ビスの移出入（純）・統計上の不突合・開差</v>
      </c>
      <c r="B39" s="39"/>
      <c r="C39" s="42" t="s">
        <v>72</v>
      </c>
      <c r="D39" s="42" t="s">
        <v>72</v>
      </c>
      <c r="E39" s="42" t="s">
        <v>72</v>
      </c>
      <c r="F39" s="42" t="s">
        <v>72</v>
      </c>
      <c r="G39" s="42" t="s">
        <v>72</v>
      </c>
      <c r="H39" s="42" t="s">
        <v>72</v>
      </c>
      <c r="I39" s="42" t="s">
        <v>72</v>
      </c>
      <c r="J39" s="42" t="s">
        <v>72</v>
      </c>
      <c r="K39" s="24" t="s">
        <v>66</v>
      </c>
    </row>
    <row r="40" customFormat="false" ht="21.95" hidden="false" customHeight="true" outlineLevel="0" collapsed="false">
      <c r="A40" s="26"/>
      <c r="B40" s="39"/>
      <c r="C40" s="42"/>
      <c r="D40" s="42"/>
      <c r="E40" s="42"/>
      <c r="F40" s="42"/>
      <c r="G40" s="42"/>
      <c r="H40" s="42"/>
      <c r="I40" s="42"/>
      <c r="J40" s="42"/>
      <c r="K40" s="24"/>
    </row>
    <row r="41" s="14" customFormat="true" ht="21.95" hidden="false" customHeight="true" outlineLevel="0" collapsed="false">
      <c r="A41" s="29" t="str">
        <f aca="false">実数!A41</f>
        <v>５．県内総生産（支出側）</v>
      </c>
      <c r="B41" s="43"/>
      <c r="C41" s="44" t="n">
        <v>-0.00984696460771111</v>
      </c>
      <c r="D41" s="44" t="n">
        <v>2.77374334568073</v>
      </c>
      <c r="E41" s="44" t="n">
        <v>-1.20277786363996</v>
      </c>
      <c r="F41" s="44" t="n">
        <v>2.51513967184172</v>
      </c>
      <c r="G41" s="44" t="n">
        <v>0.25503970572935</v>
      </c>
      <c r="H41" s="44" t="n">
        <v>4.29905214001439</v>
      </c>
      <c r="I41" s="44" t="n">
        <v>-1.20320123227053</v>
      </c>
      <c r="J41" s="45" t="n">
        <v>-0.46936980732681</v>
      </c>
      <c r="K41" s="32" t="s">
        <v>68</v>
      </c>
    </row>
    <row r="42" customFormat="false" ht="13.5" hidden="false" customHeight="false" outlineLevel="0" collapsed="false">
      <c r="B42" s="46"/>
    </row>
    <row r="43" customFormat="false" ht="13.5" hidden="false" customHeight="false" outlineLevel="0" collapsed="false">
      <c r="B43" s="46"/>
    </row>
    <row r="44" customFormat="false" ht="13.5" hidden="false" customHeight="false" outlineLevel="0" collapsed="false">
      <c r="B44" s="46"/>
    </row>
    <row r="45" customFormat="false" ht="13.5" hidden="false" customHeight="false" outlineLevel="0" collapsed="false">
      <c r="B45" s="46"/>
    </row>
    <row r="46" customFormat="false" ht="13.5" hidden="false" customHeight="false" outlineLevel="0" collapsed="false">
      <c r="B46" s="46"/>
    </row>
    <row r="47" customFormat="false" ht="13.5" hidden="false" customHeight="false" outlineLevel="0" collapsed="false">
      <c r="B47" s="46"/>
    </row>
    <row r="48" customFormat="false" ht="13.5" hidden="false" customHeight="false" outlineLevel="0" collapsed="false">
      <c r="B48" s="46"/>
    </row>
    <row r="49" customFormat="false" ht="13.5" hidden="false" customHeight="false" outlineLevel="0" collapsed="false">
      <c r="B49" s="46"/>
    </row>
  </sheetData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01:21:16Z</dcterms:created>
  <dc:creator>鹿児島県</dc:creator>
  <dc:description/>
  <dc:language>en-US</dc:language>
  <cp:lastModifiedBy>鹿児島県</cp:lastModifiedBy>
  <cp:lastPrinted>2022-04-06T00:24:34Z</cp:lastPrinted>
  <dcterms:modified xsi:type="dcterms:W3CDTF">2022-04-18T06:25:45Z</dcterms:modified>
  <cp:revision>0</cp:revision>
  <dc:subject/>
  <dc:title/>
</cp:coreProperties>
</file>