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伸び率" sheetId="2" state="visible" r:id="rId3"/>
    <sheet name="構成比" sheetId="3" state="visible" r:id="rId4"/>
    <sheet name="寄与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3">
  <si>
    <t xml:space="preserve">　５　県 内 総 生 産（支出側，名目）</t>
  </si>
  <si>
    <t xml:space="preserve">実　　数</t>
  </si>
  <si>
    <r>
      <rPr>
        <sz val="10"/>
        <rFont val="Noto Sans"/>
        <family val="2"/>
      </rPr>
      <t xml:space="preserve">（ 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百万円 ）</t>
    </r>
  </si>
  <si>
    <t xml:space="preserve"> 項　目　　　　　年　度</t>
  </si>
  <si>
    <t xml:space="preserve">－Ｈ２３－</t>
  </si>
  <si>
    <t xml:space="preserve">－Ｈ２４－</t>
  </si>
  <si>
    <t xml:space="preserve">－Ｈ２５－</t>
  </si>
  <si>
    <t xml:space="preserve">－Ｈ２６－</t>
  </si>
  <si>
    <t xml:space="preserve">－Ｈ２７－</t>
  </si>
  <si>
    <t xml:space="preserve">－Ｈ２８－</t>
  </si>
  <si>
    <t xml:space="preserve">－Ｈ２９－</t>
  </si>
  <si>
    <t xml:space="preserve">－Ｈ３０－</t>
  </si>
  <si>
    <t xml:space="preserve">－Ｒ１－</t>
  </si>
  <si>
    <t xml:space="preserve">項目</t>
  </si>
  <si>
    <t xml:space="preserve">１．民間最終消費支出</t>
  </si>
  <si>
    <t xml:space="preserve">1</t>
  </si>
  <si>
    <t xml:space="preserve">  （１）家計最終消費支出</t>
  </si>
  <si>
    <t xml:space="preserve">(1)</t>
  </si>
  <si>
    <r>
      <rPr>
        <sz val="10"/>
        <rFont val="ＭＳ 明朝"/>
        <family val="1"/>
        <charset val="128"/>
      </rPr>
      <t xml:space="preserve">        a</t>
    </r>
    <r>
      <rPr>
        <sz val="10"/>
        <rFont val="Noto Sans"/>
        <family val="2"/>
      </rPr>
      <t xml:space="preserve">．食料・非アルコール</t>
    </r>
  </si>
  <si>
    <t xml:space="preserve">a</t>
  </si>
  <si>
    <r>
      <rPr>
        <sz val="10"/>
        <rFont val="ＭＳ 明朝"/>
        <family val="1"/>
        <charset val="128"/>
      </rPr>
      <t xml:space="preserve">        b</t>
    </r>
    <r>
      <rPr>
        <sz val="10"/>
        <rFont val="Noto Sans"/>
        <family val="2"/>
      </rPr>
      <t xml:space="preserve">．アルコール飲料・たばこ</t>
    </r>
  </si>
  <si>
    <t xml:space="preserve">b</t>
  </si>
  <si>
    <r>
      <rPr>
        <sz val="10"/>
        <rFont val="ＭＳ 明朝"/>
        <family val="1"/>
        <charset val="128"/>
      </rPr>
      <t xml:space="preserve">        c</t>
    </r>
    <r>
      <rPr>
        <sz val="10"/>
        <rFont val="Noto Sans"/>
        <family val="2"/>
      </rPr>
      <t xml:space="preserve">．被服・履物</t>
    </r>
  </si>
  <si>
    <t xml:space="preserve">c</t>
  </si>
  <si>
    <r>
      <rPr>
        <sz val="10"/>
        <rFont val="ＭＳ 明朝"/>
        <family val="1"/>
        <charset val="128"/>
      </rPr>
      <t xml:space="preserve">        d</t>
    </r>
    <r>
      <rPr>
        <sz val="10"/>
        <rFont val="Noto Sans"/>
        <family val="2"/>
      </rPr>
      <t xml:space="preserve">．住宅・電気・ガス・水道</t>
    </r>
  </si>
  <si>
    <t xml:space="preserve">d</t>
  </si>
  <si>
    <r>
      <rPr>
        <sz val="10"/>
        <rFont val="ＭＳ 明朝"/>
        <family val="1"/>
        <charset val="128"/>
      </rPr>
      <t xml:space="preserve">        e</t>
    </r>
    <r>
      <rPr>
        <sz val="10"/>
        <rFont val="Noto Sans"/>
        <family val="2"/>
      </rPr>
      <t xml:space="preserve">．家具・家庭用機器・家事サービス</t>
    </r>
  </si>
  <si>
    <t xml:space="preserve">e</t>
  </si>
  <si>
    <r>
      <rPr>
        <sz val="10"/>
        <rFont val="ＭＳ 明朝"/>
        <family val="1"/>
        <charset val="128"/>
      </rPr>
      <t xml:space="preserve">        f</t>
    </r>
    <r>
      <rPr>
        <sz val="10"/>
        <rFont val="Noto Sans"/>
        <family val="2"/>
      </rPr>
      <t xml:space="preserve">．保健・医療</t>
    </r>
  </si>
  <si>
    <t xml:space="preserve">f</t>
  </si>
  <si>
    <r>
      <rPr>
        <sz val="10"/>
        <rFont val="ＭＳ 明朝"/>
        <family val="1"/>
        <charset val="128"/>
      </rPr>
      <t xml:space="preserve">        g</t>
    </r>
    <r>
      <rPr>
        <sz val="10"/>
        <rFont val="Noto Sans"/>
        <family val="2"/>
      </rPr>
      <t xml:space="preserve">．交通</t>
    </r>
  </si>
  <si>
    <t xml:space="preserve">g</t>
  </si>
  <si>
    <r>
      <rPr>
        <sz val="10"/>
        <rFont val="ＭＳ 明朝"/>
        <family val="1"/>
        <charset val="128"/>
      </rPr>
      <t xml:space="preserve">        h</t>
    </r>
    <r>
      <rPr>
        <sz val="10"/>
        <rFont val="Noto Sans"/>
        <family val="2"/>
      </rPr>
      <t xml:space="preserve">．情報・通信</t>
    </r>
  </si>
  <si>
    <t xml:space="preserve">h</t>
  </si>
  <si>
    <r>
      <rPr>
        <sz val="10"/>
        <rFont val="ＭＳ 明朝"/>
        <family val="1"/>
        <charset val="128"/>
      </rPr>
      <t xml:space="preserve">        i</t>
    </r>
    <r>
      <rPr>
        <sz val="10"/>
        <rFont val="Noto Sans"/>
        <family val="2"/>
      </rPr>
      <t xml:space="preserve">．娯楽・スポーツ・文化</t>
    </r>
  </si>
  <si>
    <t xml:space="preserve">i</t>
  </si>
  <si>
    <r>
      <rPr>
        <sz val="10"/>
        <rFont val="ＭＳ 明朝"/>
        <family val="1"/>
        <charset val="128"/>
      </rPr>
      <t xml:space="preserve">        j</t>
    </r>
    <r>
      <rPr>
        <sz val="10"/>
        <rFont val="Noto Sans"/>
        <family val="2"/>
      </rPr>
      <t xml:space="preserve">．教育サービス</t>
    </r>
  </si>
  <si>
    <t xml:space="preserve">j</t>
  </si>
  <si>
    <r>
      <rPr>
        <sz val="10"/>
        <rFont val="ＭＳ 明朝"/>
        <family val="1"/>
        <charset val="128"/>
      </rPr>
      <t xml:space="preserve">        k</t>
    </r>
    <r>
      <rPr>
        <sz val="10"/>
        <rFont val="Noto Sans"/>
        <family val="2"/>
      </rPr>
      <t xml:space="preserve">．外食・宿泊サービス</t>
    </r>
  </si>
  <si>
    <t xml:space="preserve">k</t>
  </si>
  <si>
    <r>
      <rPr>
        <sz val="10"/>
        <rFont val="ＭＳ 明朝"/>
        <family val="1"/>
        <charset val="128"/>
      </rPr>
      <t xml:space="preserve">        l</t>
    </r>
    <r>
      <rPr>
        <sz val="10"/>
        <rFont val="Noto Sans"/>
        <family val="2"/>
      </rPr>
      <t xml:space="preserve">．保険・金融サービス</t>
    </r>
  </si>
  <si>
    <t xml:space="preserve">l</t>
  </si>
  <si>
    <r>
      <rPr>
        <sz val="10"/>
        <rFont val="ＭＳ 明朝"/>
        <family val="1"/>
        <charset val="128"/>
      </rPr>
      <t xml:space="preserve">        m</t>
    </r>
    <r>
      <rPr>
        <sz val="10"/>
        <rFont val="Noto Sans"/>
        <family val="2"/>
      </rPr>
      <t xml:space="preserve">．個別ケア・社会保護・その他</t>
    </r>
  </si>
  <si>
    <t xml:space="preserve">m</t>
  </si>
  <si>
    <t xml:space="preserve">　　　（再掲）
        家計最終消費支出（除く持ち家の帰属家賃）</t>
  </si>
  <si>
    <t xml:space="preserve">        持ち家の帰属家賃</t>
  </si>
  <si>
    <t xml:space="preserve">  （２）対家計民間非営利団体最終消費支出</t>
  </si>
  <si>
    <t xml:space="preserve">(2)</t>
  </si>
  <si>
    <t xml:space="preserve">２．地方政府等最終消費支出</t>
  </si>
  <si>
    <t xml:space="preserve">2</t>
  </si>
  <si>
    <t xml:space="preserve">　　　（再掲）</t>
  </si>
  <si>
    <t xml:space="preserve">　　　　家計現実最終消費</t>
  </si>
  <si>
    <t xml:space="preserve">　　　　政府現実最終消費</t>
  </si>
  <si>
    <t xml:space="preserve">３．県内総資本形成</t>
  </si>
  <si>
    <t xml:space="preserve">3</t>
  </si>
  <si>
    <t xml:space="preserve">  （１）総固定資本形成</t>
  </si>
  <si>
    <t xml:space="preserve">        ａ．民   間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住    宅</t>
    </r>
  </si>
  <si>
    <t xml:space="preserve">(a)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企業設備</t>
    </r>
  </si>
  <si>
    <t xml:space="preserve">(b)</t>
  </si>
  <si>
    <t xml:space="preserve">        ｂ．公   的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企業設備</t>
    </r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一般政府（中央政府等・地方政府等）</t>
    </r>
  </si>
  <si>
    <t xml:space="preserve">(c)</t>
  </si>
  <si>
    <t xml:space="preserve">           　　・中央政府</t>
  </si>
  <si>
    <t xml:space="preserve">           　　・地方政府</t>
  </si>
  <si>
    <t xml:space="preserve">  （２）在庫変動</t>
  </si>
  <si>
    <t xml:space="preserve">        ａ．民間企業</t>
  </si>
  <si>
    <t xml:space="preserve">        ｂ．公的（公的企業・一般政府）</t>
  </si>
  <si>
    <t xml:space="preserve">４．財貨・サ－ビスの移出入（純）・統計上の不突合</t>
  </si>
  <si>
    <t xml:space="preserve">4</t>
  </si>
  <si>
    <t xml:space="preserve">　（１）財貨・サ－ビスの移出入（純）</t>
  </si>
  <si>
    <t xml:space="preserve">　（２）統計上の不突合</t>
  </si>
  <si>
    <t xml:space="preserve">５．県内総生産（支出側）（１＋２＋３＋４）</t>
  </si>
  <si>
    <t xml:space="preserve">5</t>
  </si>
  <si>
    <t xml:space="preserve">（参考）域外からの要素所得（純）</t>
  </si>
  <si>
    <t xml:space="preserve">　　　  県民総所得（市場価格表示）</t>
  </si>
  <si>
    <t xml:space="preserve">対前年度増加率</t>
  </si>
  <si>
    <r>
      <rPr>
        <sz val="10"/>
        <rFont val="Noto Sans"/>
        <family val="2"/>
      </rPr>
      <t xml:space="preserve">（ 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％ ）</t>
    </r>
  </si>
  <si>
    <t xml:space="preserve">－</t>
  </si>
  <si>
    <t xml:space="preserve">構　成　比</t>
  </si>
  <si>
    <t xml:space="preserve">増加寄与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\(0\)"/>
    <numFmt numFmtId="167" formatCode="[$-409]#,##0_);\(#,##0\)"/>
    <numFmt numFmtId="168" formatCode="#,##0.0\ ;\-#,##0.0\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8" min="2" style="1" width="12.49"/>
    <col collapsed="false" customWidth="true" hidden="false" outlineLevel="0" max="10" min="9" style="2" width="12.49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4"/>
    </row>
    <row r="2" customFormat="false" ht="17.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5"/>
      <c r="J2" s="5"/>
      <c r="K2" s="4"/>
    </row>
    <row r="3" customFormat="false" ht="17.1" hidden="false" customHeight="true" outlineLevel="0" collapsed="false">
      <c r="A3" s="7" t="s">
        <v>1</v>
      </c>
      <c r="B3" s="4"/>
      <c r="C3" s="8"/>
      <c r="D3" s="8"/>
      <c r="E3" s="4"/>
      <c r="F3" s="8"/>
      <c r="G3" s="8"/>
      <c r="H3" s="8"/>
      <c r="I3" s="9"/>
      <c r="J3" s="7" t="s">
        <v>2</v>
      </c>
      <c r="K3" s="4"/>
    </row>
    <row r="4" s="13" customFormat="true" ht="17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M4" s="14"/>
    </row>
    <row r="5" customFormat="false" ht="15.75" hidden="false" customHeight="true" outlineLevel="0" collapsed="false">
      <c r="A5" s="15" t="s">
        <v>14</v>
      </c>
      <c r="B5" s="16" t="n">
        <v>3228060</v>
      </c>
      <c r="C5" s="16" t="n">
        <v>3233555</v>
      </c>
      <c r="D5" s="16" t="n">
        <v>3283895</v>
      </c>
      <c r="E5" s="16" t="n">
        <v>3261268</v>
      </c>
      <c r="F5" s="17" t="n">
        <v>3274003</v>
      </c>
      <c r="G5" s="17" t="n">
        <v>3258422</v>
      </c>
      <c r="H5" s="17" t="n">
        <v>3323406</v>
      </c>
      <c r="I5" s="17" t="n">
        <v>3321929</v>
      </c>
      <c r="J5" s="18" t="n">
        <v>3334922</v>
      </c>
      <c r="K5" s="19" t="s">
        <v>15</v>
      </c>
    </row>
    <row r="6" customFormat="false" ht="15.75" hidden="false" customHeight="true" outlineLevel="0" collapsed="false">
      <c r="A6" s="20" t="s">
        <v>16</v>
      </c>
      <c r="B6" s="16" t="n">
        <v>3157518</v>
      </c>
      <c r="C6" s="16" t="n">
        <v>3158186</v>
      </c>
      <c r="D6" s="16" t="n">
        <v>3207828</v>
      </c>
      <c r="E6" s="16" t="n">
        <v>3192155</v>
      </c>
      <c r="F6" s="16" t="n">
        <v>3194705</v>
      </c>
      <c r="G6" s="16" t="n">
        <v>3171315</v>
      </c>
      <c r="H6" s="16" t="n">
        <v>3232706</v>
      </c>
      <c r="I6" s="16" t="n">
        <v>3245860</v>
      </c>
      <c r="J6" s="21" t="n">
        <v>3248778</v>
      </c>
      <c r="K6" s="22" t="s">
        <v>17</v>
      </c>
    </row>
    <row r="7" customFormat="false" ht="15.75" hidden="false" customHeight="true" outlineLevel="0" collapsed="false">
      <c r="A7" s="23" t="s">
        <v>18</v>
      </c>
      <c r="B7" s="16" t="n">
        <v>517587</v>
      </c>
      <c r="C7" s="16" t="n">
        <v>524266</v>
      </c>
      <c r="D7" s="16" t="n">
        <v>525257</v>
      </c>
      <c r="E7" s="16" t="n">
        <v>534603</v>
      </c>
      <c r="F7" s="16" t="n">
        <v>555245</v>
      </c>
      <c r="G7" s="16" t="n">
        <v>558236</v>
      </c>
      <c r="H7" s="16" t="n">
        <v>565907</v>
      </c>
      <c r="I7" s="16" t="n">
        <v>565916</v>
      </c>
      <c r="J7" s="21" t="n">
        <v>567840</v>
      </c>
      <c r="K7" s="24" t="s">
        <v>19</v>
      </c>
    </row>
    <row r="8" customFormat="false" ht="15.75" hidden="false" customHeight="true" outlineLevel="0" collapsed="false">
      <c r="A8" s="25" t="s">
        <v>20</v>
      </c>
      <c r="B8" s="16" t="n">
        <v>111389</v>
      </c>
      <c r="C8" s="16" t="n">
        <v>108848</v>
      </c>
      <c r="D8" s="16" t="n">
        <v>108029</v>
      </c>
      <c r="E8" s="16" t="n">
        <v>101899</v>
      </c>
      <c r="F8" s="16" t="n">
        <v>105794</v>
      </c>
      <c r="G8" s="16" t="n">
        <v>104474</v>
      </c>
      <c r="H8" s="16" t="n">
        <v>103692</v>
      </c>
      <c r="I8" s="16" t="n">
        <v>99679</v>
      </c>
      <c r="J8" s="21" t="n">
        <v>101127</v>
      </c>
      <c r="K8" s="24" t="s">
        <v>21</v>
      </c>
    </row>
    <row r="9" customFormat="false" ht="15.75" hidden="false" customHeight="true" outlineLevel="0" collapsed="false">
      <c r="A9" s="23" t="s">
        <v>22</v>
      </c>
      <c r="B9" s="16" t="n">
        <v>112163</v>
      </c>
      <c r="C9" s="16" t="n">
        <v>114605</v>
      </c>
      <c r="D9" s="16" t="n">
        <v>124223</v>
      </c>
      <c r="E9" s="16" t="n">
        <v>124412</v>
      </c>
      <c r="F9" s="16" t="n">
        <v>123434</v>
      </c>
      <c r="G9" s="16" t="n">
        <v>109881</v>
      </c>
      <c r="H9" s="16" t="n">
        <v>109251</v>
      </c>
      <c r="I9" s="16" t="n">
        <v>111211</v>
      </c>
      <c r="J9" s="21" t="n">
        <v>105607</v>
      </c>
      <c r="K9" s="24" t="s">
        <v>23</v>
      </c>
    </row>
    <row r="10" customFormat="false" ht="15.75" hidden="false" customHeight="true" outlineLevel="0" collapsed="false">
      <c r="A10" s="25" t="s">
        <v>24</v>
      </c>
      <c r="B10" s="16" t="n">
        <v>572265</v>
      </c>
      <c r="C10" s="16" t="n">
        <v>573156</v>
      </c>
      <c r="D10" s="16" t="n">
        <v>570258</v>
      </c>
      <c r="E10" s="16" t="n">
        <v>568926</v>
      </c>
      <c r="F10" s="16" t="n">
        <v>557814</v>
      </c>
      <c r="G10" s="16" t="n">
        <v>553805</v>
      </c>
      <c r="H10" s="16" t="n">
        <v>562361</v>
      </c>
      <c r="I10" s="16" t="n">
        <v>561558</v>
      </c>
      <c r="J10" s="21" t="n">
        <v>567207</v>
      </c>
      <c r="K10" s="24" t="s">
        <v>25</v>
      </c>
    </row>
    <row r="11" customFormat="false" ht="15.75" hidden="false" customHeight="true" outlineLevel="0" collapsed="false">
      <c r="A11" s="23" t="s">
        <v>26</v>
      </c>
      <c r="B11" s="16" t="n">
        <v>137746</v>
      </c>
      <c r="C11" s="16" t="n">
        <v>138305</v>
      </c>
      <c r="D11" s="16" t="n">
        <v>152786</v>
      </c>
      <c r="E11" s="16" t="n">
        <v>144224</v>
      </c>
      <c r="F11" s="16" t="n">
        <v>143075</v>
      </c>
      <c r="G11" s="16" t="n">
        <v>140042</v>
      </c>
      <c r="H11" s="16" t="n">
        <v>140937</v>
      </c>
      <c r="I11" s="16" t="n">
        <v>140906</v>
      </c>
      <c r="J11" s="21" t="n">
        <v>140086</v>
      </c>
      <c r="K11" s="24" t="s">
        <v>27</v>
      </c>
    </row>
    <row r="12" customFormat="false" ht="15.75" hidden="false" customHeight="true" outlineLevel="0" collapsed="false">
      <c r="A12" s="23" t="s">
        <v>28</v>
      </c>
      <c r="B12" s="16" t="n">
        <v>126151</v>
      </c>
      <c r="C12" s="16" t="n">
        <v>126450</v>
      </c>
      <c r="D12" s="16" t="n">
        <v>130364</v>
      </c>
      <c r="E12" s="16" t="n">
        <v>133577</v>
      </c>
      <c r="F12" s="16" t="n">
        <v>140682</v>
      </c>
      <c r="G12" s="16" t="n">
        <v>141725</v>
      </c>
      <c r="H12" s="16" t="n">
        <v>147137</v>
      </c>
      <c r="I12" s="16" t="n">
        <v>153138</v>
      </c>
      <c r="J12" s="21" t="n">
        <v>158701</v>
      </c>
      <c r="K12" s="24" t="s">
        <v>29</v>
      </c>
    </row>
    <row r="13" customFormat="false" ht="15.75" hidden="false" customHeight="true" outlineLevel="0" collapsed="false">
      <c r="A13" s="23" t="s">
        <v>30</v>
      </c>
      <c r="B13" s="16" t="n">
        <v>390374</v>
      </c>
      <c r="C13" s="16" t="n">
        <v>402174</v>
      </c>
      <c r="D13" s="16" t="n">
        <v>407639</v>
      </c>
      <c r="E13" s="16" t="n">
        <v>408883</v>
      </c>
      <c r="F13" s="16" t="n">
        <v>376316</v>
      </c>
      <c r="G13" s="16" t="n">
        <v>377468</v>
      </c>
      <c r="H13" s="16" t="n">
        <v>387185</v>
      </c>
      <c r="I13" s="16" t="n">
        <v>388472</v>
      </c>
      <c r="J13" s="21" t="n">
        <v>373336</v>
      </c>
      <c r="K13" s="24" t="s">
        <v>31</v>
      </c>
    </row>
    <row r="14" customFormat="false" ht="15.75" hidden="false" customHeight="true" outlineLevel="0" collapsed="false">
      <c r="A14" s="23" t="s">
        <v>32</v>
      </c>
      <c r="B14" s="16" t="n">
        <v>204030</v>
      </c>
      <c r="C14" s="16" t="n">
        <v>191834</v>
      </c>
      <c r="D14" s="16" t="n">
        <v>205064</v>
      </c>
      <c r="E14" s="16" t="n">
        <v>205443</v>
      </c>
      <c r="F14" s="16" t="n">
        <v>201707</v>
      </c>
      <c r="G14" s="16" t="n">
        <v>202314</v>
      </c>
      <c r="H14" s="16" t="n">
        <v>206557</v>
      </c>
      <c r="I14" s="16" t="n">
        <v>210727</v>
      </c>
      <c r="J14" s="21" t="n">
        <v>204807</v>
      </c>
      <c r="K14" s="24" t="s">
        <v>33</v>
      </c>
    </row>
    <row r="15" customFormat="false" ht="15.75" hidden="false" customHeight="true" outlineLevel="0" collapsed="false">
      <c r="A15" s="23" t="s">
        <v>34</v>
      </c>
      <c r="B15" s="16" t="n">
        <v>207895</v>
      </c>
      <c r="C15" s="16" t="n">
        <v>212018</v>
      </c>
      <c r="D15" s="16" t="n">
        <v>215149</v>
      </c>
      <c r="E15" s="16" t="n">
        <v>220804</v>
      </c>
      <c r="F15" s="16" t="n">
        <v>224865</v>
      </c>
      <c r="G15" s="16" t="n">
        <v>213877</v>
      </c>
      <c r="H15" s="16" t="n">
        <v>212171</v>
      </c>
      <c r="I15" s="16" t="n">
        <v>210393</v>
      </c>
      <c r="J15" s="21" t="n">
        <v>203095</v>
      </c>
      <c r="K15" s="24" t="s">
        <v>35</v>
      </c>
    </row>
    <row r="16" customFormat="false" ht="15.75" hidden="false" customHeight="true" outlineLevel="0" collapsed="false">
      <c r="A16" s="23" t="s">
        <v>36</v>
      </c>
      <c r="B16" s="16" t="n">
        <v>50197</v>
      </c>
      <c r="C16" s="16" t="n">
        <v>46919</v>
      </c>
      <c r="D16" s="16" t="n">
        <v>42618</v>
      </c>
      <c r="E16" s="16" t="n">
        <v>40124</v>
      </c>
      <c r="F16" s="16" t="n">
        <v>40983</v>
      </c>
      <c r="G16" s="16" t="n">
        <v>41691</v>
      </c>
      <c r="H16" s="16" t="n">
        <v>42161</v>
      </c>
      <c r="I16" s="16" t="n">
        <v>43179</v>
      </c>
      <c r="J16" s="21" t="n">
        <v>42728</v>
      </c>
      <c r="K16" s="24" t="s">
        <v>37</v>
      </c>
    </row>
    <row r="17" customFormat="false" ht="15.75" hidden="false" customHeight="true" outlineLevel="0" collapsed="false">
      <c r="A17" s="23" t="s">
        <v>38</v>
      </c>
      <c r="B17" s="16" t="n">
        <v>267535</v>
      </c>
      <c r="C17" s="16" t="n">
        <v>265196</v>
      </c>
      <c r="D17" s="16" t="n">
        <v>260301</v>
      </c>
      <c r="E17" s="16" t="n">
        <v>261423</v>
      </c>
      <c r="F17" s="16" t="n">
        <v>264350</v>
      </c>
      <c r="G17" s="16" t="n">
        <v>265891</v>
      </c>
      <c r="H17" s="16" t="n">
        <v>262108</v>
      </c>
      <c r="I17" s="16" t="n">
        <v>255899</v>
      </c>
      <c r="J17" s="21" t="n">
        <v>247579</v>
      </c>
      <c r="K17" s="24" t="s">
        <v>39</v>
      </c>
    </row>
    <row r="18" customFormat="false" ht="15.75" hidden="false" customHeight="true" outlineLevel="0" collapsed="false">
      <c r="A18" s="23" t="s">
        <v>40</v>
      </c>
      <c r="B18" s="16" t="n">
        <v>181013</v>
      </c>
      <c r="C18" s="16" t="n">
        <v>177509</v>
      </c>
      <c r="D18" s="16" t="n">
        <v>183484</v>
      </c>
      <c r="E18" s="16" t="n">
        <v>173444</v>
      </c>
      <c r="F18" s="16" t="n">
        <v>171120</v>
      </c>
      <c r="G18" s="16" t="n">
        <v>167143</v>
      </c>
      <c r="H18" s="16" t="n">
        <v>179714</v>
      </c>
      <c r="I18" s="16" t="n">
        <v>173750</v>
      </c>
      <c r="J18" s="21" t="n">
        <v>190948</v>
      </c>
      <c r="K18" s="24" t="s">
        <v>41</v>
      </c>
    </row>
    <row r="19" customFormat="false" ht="15.75" hidden="false" customHeight="true" outlineLevel="0" collapsed="false">
      <c r="A19" s="23" t="s">
        <v>42</v>
      </c>
      <c r="B19" s="16" t="n">
        <v>279173</v>
      </c>
      <c r="C19" s="16" t="n">
        <v>276906</v>
      </c>
      <c r="D19" s="16" t="n">
        <v>282656</v>
      </c>
      <c r="E19" s="16" t="n">
        <v>274393</v>
      </c>
      <c r="F19" s="16" t="n">
        <v>289320</v>
      </c>
      <c r="G19" s="16" t="n">
        <v>294768</v>
      </c>
      <c r="H19" s="16" t="n">
        <v>313525</v>
      </c>
      <c r="I19" s="16" t="n">
        <v>331032</v>
      </c>
      <c r="J19" s="21" t="n">
        <v>345717</v>
      </c>
      <c r="K19" s="24" t="s">
        <v>43</v>
      </c>
    </row>
    <row r="20" customFormat="false" ht="31.5" hidden="false" customHeight="true" outlineLevel="0" collapsed="false">
      <c r="A20" s="26" t="s">
        <v>44</v>
      </c>
      <c r="B20" s="16" t="n">
        <v>2736283</v>
      </c>
      <c r="C20" s="16" t="n">
        <v>2740793</v>
      </c>
      <c r="D20" s="16" t="n">
        <v>2794306</v>
      </c>
      <c r="E20" s="16" t="n">
        <v>2777999</v>
      </c>
      <c r="F20" s="16" t="n">
        <v>2779807</v>
      </c>
      <c r="G20" s="16" t="n">
        <v>2756391</v>
      </c>
      <c r="H20" s="16" t="n">
        <v>2816593</v>
      </c>
      <c r="I20" s="16" t="n">
        <v>2829116</v>
      </c>
      <c r="J20" s="21" t="n">
        <v>2823146</v>
      </c>
      <c r="K20" s="24"/>
    </row>
    <row r="21" customFormat="false" ht="15.75" hidden="false" customHeight="true" outlineLevel="0" collapsed="false">
      <c r="A21" s="26" t="s">
        <v>45</v>
      </c>
      <c r="B21" s="16" t="n">
        <v>421235</v>
      </c>
      <c r="C21" s="16" t="n">
        <v>417393</v>
      </c>
      <c r="D21" s="16" t="n">
        <v>413522</v>
      </c>
      <c r="E21" s="16" t="n">
        <v>414156</v>
      </c>
      <c r="F21" s="16" t="n">
        <v>414898</v>
      </c>
      <c r="G21" s="16" t="n">
        <v>414924</v>
      </c>
      <c r="H21" s="16" t="n">
        <v>416113</v>
      </c>
      <c r="I21" s="16" t="n">
        <v>416744</v>
      </c>
      <c r="J21" s="21" t="n">
        <v>425632</v>
      </c>
      <c r="K21" s="24"/>
    </row>
    <row r="22" customFormat="false" ht="15.75" hidden="false" customHeight="true" outlineLevel="0" collapsed="false">
      <c r="A22" s="27" t="s">
        <v>46</v>
      </c>
      <c r="B22" s="28" t="n">
        <v>70542</v>
      </c>
      <c r="C22" s="28" t="n">
        <v>75369</v>
      </c>
      <c r="D22" s="28" t="n">
        <v>76067</v>
      </c>
      <c r="E22" s="28" t="n">
        <v>69113</v>
      </c>
      <c r="F22" s="28" t="n">
        <v>79298</v>
      </c>
      <c r="G22" s="28" t="n">
        <v>87107</v>
      </c>
      <c r="H22" s="28" t="n">
        <v>90700</v>
      </c>
      <c r="I22" s="28" t="n">
        <v>76069</v>
      </c>
      <c r="J22" s="29" t="n">
        <v>86144</v>
      </c>
      <c r="K22" s="22" t="s">
        <v>47</v>
      </c>
    </row>
    <row r="23" customFormat="false" ht="15.75" hidden="false" customHeight="true" outlineLevel="0" collapsed="false">
      <c r="A23" s="27"/>
      <c r="B23" s="28"/>
      <c r="C23" s="28"/>
      <c r="D23" s="28"/>
      <c r="E23" s="28"/>
      <c r="F23" s="30"/>
      <c r="G23" s="30"/>
      <c r="H23" s="30"/>
      <c r="I23" s="30"/>
      <c r="J23" s="31"/>
      <c r="K23" s="22"/>
    </row>
    <row r="24" customFormat="false" ht="15.75" hidden="false" customHeight="true" outlineLevel="0" collapsed="false">
      <c r="A24" s="20" t="s">
        <v>48</v>
      </c>
      <c r="B24" s="16" t="n">
        <v>1215412</v>
      </c>
      <c r="C24" s="16" t="n">
        <v>1213324</v>
      </c>
      <c r="D24" s="16" t="n">
        <v>1211145</v>
      </c>
      <c r="E24" s="16" t="n">
        <v>1247078</v>
      </c>
      <c r="F24" s="28" t="n">
        <v>1277566</v>
      </c>
      <c r="G24" s="28" t="n">
        <v>1261908</v>
      </c>
      <c r="H24" s="28" t="n">
        <v>1279153</v>
      </c>
      <c r="I24" s="28" t="n">
        <v>1300754</v>
      </c>
      <c r="J24" s="29" t="n">
        <v>1321427</v>
      </c>
      <c r="K24" s="24" t="s">
        <v>49</v>
      </c>
    </row>
    <row r="25" customFormat="false" ht="15.75" hidden="true" customHeight="true" outlineLevel="0" collapsed="false">
      <c r="A25" s="27" t="s">
        <v>50</v>
      </c>
      <c r="B25" s="28"/>
      <c r="C25" s="28"/>
      <c r="D25" s="28"/>
      <c r="E25" s="28"/>
      <c r="F25" s="28"/>
      <c r="G25" s="28"/>
      <c r="H25" s="28"/>
      <c r="I25" s="28"/>
      <c r="J25" s="29"/>
      <c r="K25" s="24"/>
    </row>
    <row r="26" customFormat="false" ht="15.75" hidden="true" customHeight="true" outlineLevel="0" collapsed="false">
      <c r="A26" s="27" t="s">
        <v>51</v>
      </c>
      <c r="B26" s="28" t="n">
        <v>3701808</v>
      </c>
      <c r="C26" s="28" t="n">
        <v>3700711</v>
      </c>
      <c r="D26" s="28" t="n">
        <v>3741196</v>
      </c>
      <c r="E26" s="28" t="n">
        <v>3732734</v>
      </c>
      <c r="F26" s="28" t="n">
        <v>3756916</v>
      </c>
      <c r="G26" s="28" t="n">
        <v>3739521</v>
      </c>
      <c r="H26" s="28" t="n">
        <v>3811625</v>
      </c>
      <c r="I26" s="28" t="n">
        <v>3822511</v>
      </c>
      <c r="J26" s="29" t="n">
        <v>3832631</v>
      </c>
      <c r="K26" s="24"/>
    </row>
    <row r="27" customFormat="false" ht="15.75" hidden="true" customHeight="true" outlineLevel="0" collapsed="false">
      <c r="A27" s="27" t="s">
        <v>52</v>
      </c>
      <c r="B27" s="28" t="n">
        <v>161298</v>
      </c>
      <c r="C27" s="28" t="n">
        <v>157379</v>
      </c>
      <c r="D27" s="28" t="n">
        <v>152590</v>
      </c>
      <c r="E27" s="28" t="n">
        <v>164103</v>
      </c>
      <c r="F27" s="28" t="n">
        <v>171916</v>
      </c>
      <c r="G27" s="28" t="n">
        <v>163236</v>
      </c>
      <c r="H27" s="28" t="n">
        <v>166145</v>
      </c>
      <c r="I27" s="28" t="n">
        <v>170827</v>
      </c>
      <c r="J27" s="29" t="n">
        <v>182097</v>
      </c>
      <c r="K27" s="24"/>
    </row>
    <row r="28" customFormat="false" ht="15.75" hidden="false" customHeight="true" outlineLevel="0" collapsed="false">
      <c r="A28" s="32"/>
      <c r="B28" s="28"/>
      <c r="C28" s="28"/>
      <c r="D28" s="28"/>
      <c r="E28" s="28"/>
      <c r="F28" s="30"/>
      <c r="G28" s="30"/>
      <c r="H28" s="30"/>
      <c r="I28" s="30"/>
      <c r="J28" s="31"/>
      <c r="K28" s="24"/>
    </row>
    <row r="29" customFormat="false" ht="15.75" hidden="false" customHeight="true" outlineLevel="0" collapsed="false">
      <c r="A29" s="20" t="s">
        <v>53</v>
      </c>
      <c r="B29" s="16" t="n">
        <v>1201736</v>
      </c>
      <c r="C29" s="16" t="n">
        <v>1236560</v>
      </c>
      <c r="D29" s="16" t="n">
        <v>1352144</v>
      </c>
      <c r="E29" s="16" t="n">
        <v>1294347</v>
      </c>
      <c r="F29" s="28" t="n">
        <v>1351967</v>
      </c>
      <c r="G29" s="28" t="n">
        <v>1273870</v>
      </c>
      <c r="H29" s="28" t="n">
        <v>1410355</v>
      </c>
      <c r="I29" s="28" t="n">
        <v>1423339</v>
      </c>
      <c r="J29" s="29" t="n">
        <v>1446492</v>
      </c>
      <c r="K29" s="24" t="s">
        <v>54</v>
      </c>
    </row>
    <row r="30" customFormat="false" ht="15.75" hidden="false" customHeight="true" outlineLevel="0" collapsed="false">
      <c r="A30" s="20" t="s">
        <v>55</v>
      </c>
      <c r="B30" s="16" t="n">
        <v>1183298</v>
      </c>
      <c r="C30" s="16" t="n">
        <v>1239696</v>
      </c>
      <c r="D30" s="16" t="n">
        <v>1329014</v>
      </c>
      <c r="E30" s="16" t="n">
        <v>1300879</v>
      </c>
      <c r="F30" s="28" t="n">
        <v>1303829</v>
      </c>
      <c r="G30" s="28" t="n">
        <v>1291417</v>
      </c>
      <c r="H30" s="28" t="n">
        <v>1377848</v>
      </c>
      <c r="I30" s="28" t="n">
        <v>1412459</v>
      </c>
      <c r="J30" s="29" t="n">
        <v>1400810</v>
      </c>
      <c r="K30" s="22" t="s">
        <v>17</v>
      </c>
    </row>
    <row r="31" customFormat="false" ht="15.75" hidden="false" customHeight="true" outlineLevel="0" collapsed="false">
      <c r="A31" s="20" t="s">
        <v>56</v>
      </c>
      <c r="B31" s="16" t="n">
        <v>760359</v>
      </c>
      <c r="C31" s="16" t="n">
        <v>775338</v>
      </c>
      <c r="D31" s="16" t="n">
        <v>840309</v>
      </c>
      <c r="E31" s="16" t="n">
        <v>832032</v>
      </c>
      <c r="F31" s="16" t="n">
        <v>891955</v>
      </c>
      <c r="G31" s="16" t="n">
        <v>881029</v>
      </c>
      <c r="H31" s="16" t="n">
        <v>943943</v>
      </c>
      <c r="I31" s="16" t="n">
        <v>977154</v>
      </c>
      <c r="J31" s="21" t="n">
        <v>965897</v>
      </c>
      <c r="K31" s="24" t="s">
        <v>19</v>
      </c>
    </row>
    <row r="32" customFormat="false" ht="15.75" hidden="false" customHeight="true" outlineLevel="0" collapsed="false">
      <c r="A32" s="23" t="s">
        <v>57</v>
      </c>
      <c r="B32" s="28" t="n">
        <v>162668</v>
      </c>
      <c r="C32" s="28" t="n">
        <v>163655</v>
      </c>
      <c r="D32" s="28" t="n">
        <v>195256</v>
      </c>
      <c r="E32" s="28" t="n">
        <v>184222</v>
      </c>
      <c r="F32" s="16" t="n">
        <v>201924</v>
      </c>
      <c r="G32" s="16" t="n">
        <v>197698</v>
      </c>
      <c r="H32" s="16" t="n">
        <v>194486</v>
      </c>
      <c r="I32" s="16" t="n">
        <v>199771</v>
      </c>
      <c r="J32" s="21" t="n">
        <v>208289</v>
      </c>
      <c r="K32" s="24" t="s">
        <v>58</v>
      </c>
    </row>
    <row r="33" customFormat="false" ht="15.75" hidden="false" customHeight="true" outlineLevel="0" collapsed="false">
      <c r="A33" s="23" t="s">
        <v>59</v>
      </c>
      <c r="B33" s="28" t="n">
        <v>597691</v>
      </c>
      <c r="C33" s="28" t="n">
        <v>611683</v>
      </c>
      <c r="D33" s="28" t="n">
        <v>645053</v>
      </c>
      <c r="E33" s="28" t="n">
        <v>647810</v>
      </c>
      <c r="F33" s="16" t="n">
        <v>690031</v>
      </c>
      <c r="G33" s="16" t="n">
        <v>683331</v>
      </c>
      <c r="H33" s="16" t="n">
        <v>749457</v>
      </c>
      <c r="I33" s="16" t="n">
        <v>777383</v>
      </c>
      <c r="J33" s="21" t="n">
        <v>757608</v>
      </c>
      <c r="K33" s="24" t="s">
        <v>60</v>
      </c>
    </row>
    <row r="34" customFormat="false" ht="15.75" hidden="false" customHeight="true" outlineLevel="0" collapsed="false">
      <c r="A34" s="20" t="s">
        <v>61</v>
      </c>
      <c r="B34" s="16" t="n">
        <v>422939</v>
      </c>
      <c r="C34" s="16" t="n">
        <v>464358</v>
      </c>
      <c r="D34" s="16" t="n">
        <v>488705</v>
      </c>
      <c r="E34" s="16" t="n">
        <v>468847</v>
      </c>
      <c r="F34" s="28" t="n">
        <v>411874</v>
      </c>
      <c r="G34" s="28" t="n">
        <v>410388</v>
      </c>
      <c r="H34" s="28" t="n">
        <v>433905</v>
      </c>
      <c r="I34" s="28" t="n">
        <v>435305</v>
      </c>
      <c r="J34" s="29" t="n">
        <v>434913</v>
      </c>
      <c r="K34" s="24" t="s">
        <v>21</v>
      </c>
    </row>
    <row r="35" customFormat="false" ht="15.75" hidden="false" customHeight="true" outlineLevel="0" collapsed="false">
      <c r="A35" s="23" t="s">
        <v>57</v>
      </c>
      <c r="B35" s="28" t="n">
        <v>8858</v>
      </c>
      <c r="C35" s="28" t="n">
        <v>7260</v>
      </c>
      <c r="D35" s="28" t="n">
        <v>8248</v>
      </c>
      <c r="E35" s="28" t="n">
        <v>8616</v>
      </c>
      <c r="F35" s="28" t="n">
        <v>6710</v>
      </c>
      <c r="G35" s="28" t="n">
        <v>7134</v>
      </c>
      <c r="H35" s="28" t="n">
        <v>6958</v>
      </c>
      <c r="I35" s="28" t="n">
        <v>5820</v>
      </c>
      <c r="J35" s="29" t="n">
        <v>6683</v>
      </c>
      <c r="K35" s="24" t="s">
        <v>58</v>
      </c>
    </row>
    <row r="36" customFormat="false" ht="15.75" hidden="false" customHeight="true" outlineLevel="0" collapsed="false">
      <c r="A36" s="23" t="s">
        <v>62</v>
      </c>
      <c r="B36" s="28" t="n">
        <v>31145</v>
      </c>
      <c r="C36" s="28" t="n">
        <v>68396</v>
      </c>
      <c r="D36" s="28" t="n">
        <v>54817</v>
      </c>
      <c r="E36" s="28" t="n">
        <v>71004</v>
      </c>
      <c r="F36" s="16" t="n">
        <v>40497</v>
      </c>
      <c r="G36" s="16" t="n">
        <v>48731</v>
      </c>
      <c r="H36" s="16" t="n">
        <v>50209</v>
      </c>
      <c r="I36" s="16" t="n">
        <v>41422</v>
      </c>
      <c r="J36" s="21" t="n">
        <v>35426</v>
      </c>
      <c r="K36" s="24" t="s">
        <v>60</v>
      </c>
    </row>
    <row r="37" customFormat="false" ht="15.75" hidden="false" customHeight="true" outlineLevel="0" collapsed="false">
      <c r="A37" s="23" t="s">
        <v>63</v>
      </c>
      <c r="B37" s="28" t="n">
        <v>382936</v>
      </c>
      <c r="C37" s="28" t="n">
        <v>388702</v>
      </c>
      <c r="D37" s="28" t="n">
        <v>425640</v>
      </c>
      <c r="E37" s="28" t="n">
        <v>389227</v>
      </c>
      <c r="F37" s="28" t="n">
        <v>364667</v>
      </c>
      <c r="G37" s="28" t="n">
        <v>354523</v>
      </c>
      <c r="H37" s="28" t="n">
        <v>376738</v>
      </c>
      <c r="I37" s="28" t="n">
        <v>388063</v>
      </c>
      <c r="J37" s="29" t="n">
        <v>392804</v>
      </c>
      <c r="K37" s="24" t="s">
        <v>64</v>
      </c>
    </row>
    <row r="38" customFormat="false" ht="15.75" hidden="true" customHeight="true" outlineLevel="0" collapsed="false">
      <c r="A38" s="27" t="s">
        <v>65</v>
      </c>
      <c r="B38" s="28" t="n">
        <v>93342</v>
      </c>
      <c r="C38" s="28" t="n">
        <v>102977</v>
      </c>
      <c r="D38" s="28" t="n">
        <v>101354</v>
      </c>
      <c r="E38" s="28" t="n">
        <v>93784</v>
      </c>
      <c r="F38" s="28" t="n">
        <v>78297</v>
      </c>
      <c r="G38" s="28" t="n">
        <v>74467</v>
      </c>
      <c r="H38" s="28" t="n">
        <v>75189</v>
      </c>
      <c r="I38" s="28" t="n">
        <v>92001</v>
      </c>
      <c r="J38" s="29" t="n">
        <v>81470</v>
      </c>
      <c r="K38" s="24"/>
    </row>
    <row r="39" customFormat="false" ht="15.75" hidden="true" customHeight="true" outlineLevel="0" collapsed="false">
      <c r="A39" s="27" t="s">
        <v>66</v>
      </c>
      <c r="B39" s="28" t="n">
        <v>289594</v>
      </c>
      <c r="C39" s="28" t="n">
        <v>285725</v>
      </c>
      <c r="D39" s="28" t="n">
        <v>324286</v>
      </c>
      <c r="E39" s="28" t="n">
        <v>295443</v>
      </c>
      <c r="F39" s="28" t="n">
        <v>286370</v>
      </c>
      <c r="G39" s="28" t="n">
        <v>280056</v>
      </c>
      <c r="H39" s="28" t="n">
        <v>301549</v>
      </c>
      <c r="I39" s="28" t="n">
        <v>296062</v>
      </c>
      <c r="J39" s="29" t="n">
        <v>311334</v>
      </c>
      <c r="K39" s="24"/>
    </row>
    <row r="40" customFormat="false" ht="15.75" hidden="false" customHeight="true" outlineLevel="0" collapsed="false">
      <c r="A40" s="20" t="s">
        <v>67</v>
      </c>
      <c r="B40" s="16" t="n">
        <v>18438</v>
      </c>
      <c r="C40" s="16" t="n">
        <v>-3136</v>
      </c>
      <c r="D40" s="16" t="n">
        <v>23130</v>
      </c>
      <c r="E40" s="16" t="n">
        <v>-6532</v>
      </c>
      <c r="F40" s="28" t="n">
        <v>48138</v>
      </c>
      <c r="G40" s="28" t="n">
        <v>-17547</v>
      </c>
      <c r="H40" s="28" t="n">
        <v>32507</v>
      </c>
      <c r="I40" s="28" t="n">
        <v>10880</v>
      </c>
      <c r="J40" s="29" t="n">
        <v>45682</v>
      </c>
      <c r="K40" s="22" t="s">
        <v>47</v>
      </c>
    </row>
    <row r="41" customFormat="false" ht="15.75" hidden="false" customHeight="true" outlineLevel="0" collapsed="false">
      <c r="A41" s="27" t="s">
        <v>68</v>
      </c>
      <c r="B41" s="28" t="n">
        <v>19315</v>
      </c>
      <c r="C41" s="28" t="n">
        <v>-3367</v>
      </c>
      <c r="D41" s="28" t="n">
        <v>15163</v>
      </c>
      <c r="E41" s="28" t="n">
        <v>-11729</v>
      </c>
      <c r="F41" s="28" t="n">
        <v>49359</v>
      </c>
      <c r="G41" s="28" t="n">
        <v>-9785</v>
      </c>
      <c r="H41" s="28" t="n">
        <v>26872</v>
      </c>
      <c r="I41" s="28" t="n">
        <v>16030</v>
      </c>
      <c r="J41" s="29" t="n">
        <v>33727</v>
      </c>
      <c r="K41" s="24" t="s">
        <v>19</v>
      </c>
    </row>
    <row r="42" customFormat="false" ht="15.75" hidden="false" customHeight="true" outlineLevel="0" collapsed="false">
      <c r="A42" s="27" t="s">
        <v>69</v>
      </c>
      <c r="B42" s="28" t="n">
        <v>-877</v>
      </c>
      <c r="C42" s="28" t="n">
        <v>231</v>
      </c>
      <c r="D42" s="28" t="n">
        <v>7967</v>
      </c>
      <c r="E42" s="28" t="n">
        <v>5197</v>
      </c>
      <c r="F42" s="16" t="n">
        <v>-1221</v>
      </c>
      <c r="G42" s="16" t="n">
        <v>-7762</v>
      </c>
      <c r="H42" s="16" t="n">
        <v>5635</v>
      </c>
      <c r="I42" s="16" t="n">
        <v>-5150</v>
      </c>
      <c r="J42" s="21" t="n">
        <v>11955</v>
      </c>
      <c r="K42" s="24" t="s">
        <v>21</v>
      </c>
    </row>
    <row r="43" customFormat="false" ht="15.75" hidden="false" customHeight="true" outlineLevel="0" collapsed="false">
      <c r="A43" s="27"/>
      <c r="B43" s="28"/>
      <c r="C43" s="28"/>
      <c r="D43" s="28"/>
      <c r="E43" s="28"/>
      <c r="F43" s="30"/>
      <c r="G43" s="30"/>
      <c r="H43" s="30"/>
      <c r="I43" s="30"/>
      <c r="J43" s="31"/>
      <c r="K43" s="24"/>
    </row>
    <row r="44" customFormat="false" ht="15.75" hidden="false" customHeight="true" outlineLevel="0" collapsed="false">
      <c r="A44" s="27" t="s">
        <v>70</v>
      </c>
      <c r="B44" s="28" t="n">
        <v>-481893</v>
      </c>
      <c r="C44" s="28" t="n">
        <v>-544433</v>
      </c>
      <c r="D44" s="28" t="n">
        <v>-590889</v>
      </c>
      <c r="E44" s="28" t="n">
        <v>-517031</v>
      </c>
      <c r="F44" s="28" t="n">
        <v>-398055</v>
      </c>
      <c r="G44" s="28" t="n">
        <v>-204696</v>
      </c>
      <c r="H44" s="28" t="n">
        <v>-174607</v>
      </c>
      <c r="I44" s="28" t="n">
        <v>-273252</v>
      </c>
      <c r="J44" s="29" t="n">
        <v>-329980</v>
      </c>
      <c r="K44" s="24" t="s">
        <v>71</v>
      </c>
    </row>
    <row r="45" customFormat="false" ht="15.75" hidden="false" customHeight="true" outlineLevel="0" collapsed="false">
      <c r="A45" s="27" t="s">
        <v>72</v>
      </c>
      <c r="B45" s="28" t="n">
        <v>-629343</v>
      </c>
      <c r="C45" s="28" t="n">
        <v>-593818</v>
      </c>
      <c r="D45" s="28" t="n">
        <v>-682362</v>
      </c>
      <c r="E45" s="28" t="n">
        <v>-563641</v>
      </c>
      <c r="F45" s="28" t="n">
        <v>-584410</v>
      </c>
      <c r="G45" s="28" t="n">
        <v>-527481</v>
      </c>
      <c r="H45" s="28" t="n">
        <v>-574307</v>
      </c>
      <c r="I45" s="28" t="n">
        <v>-619372</v>
      </c>
      <c r="J45" s="29" t="n">
        <v>-703028</v>
      </c>
      <c r="K45" s="22" t="s">
        <v>17</v>
      </c>
    </row>
    <row r="46" customFormat="false" ht="15.75" hidden="false" customHeight="true" outlineLevel="0" collapsed="false">
      <c r="A46" s="27" t="s">
        <v>73</v>
      </c>
      <c r="B46" s="28" t="n">
        <v>147450</v>
      </c>
      <c r="C46" s="28" t="n">
        <v>49385</v>
      </c>
      <c r="D46" s="28" t="n">
        <v>91473</v>
      </c>
      <c r="E46" s="28" t="n">
        <v>46610</v>
      </c>
      <c r="F46" s="33" t="n">
        <v>186355</v>
      </c>
      <c r="G46" s="28" t="n">
        <v>322785</v>
      </c>
      <c r="H46" s="28" t="n">
        <v>399700</v>
      </c>
      <c r="I46" s="28" t="n">
        <v>346120</v>
      </c>
      <c r="J46" s="29" t="n">
        <v>373048</v>
      </c>
      <c r="K46" s="22" t="s">
        <v>47</v>
      </c>
    </row>
    <row r="47" s="13" customFormat="true" ht="15.75" hidden="false" customHeight="true" outlineLevel="0" collapsed="false">
      <c r="A47" s="34" t="s">
        <v>74</v>
      </c>
      <c r="B47" s="35" t="n">
        <v>5163315</v>
      </c>
      <c r="C47" s="35" t="n">
        <v>5139006</v>
      </c>
      <c r="D47" s="35" t="n">
        <v>5256295</v>
      </c>
      <c r="E47" s="35" t="n">
        <v>5285662</v>
      </c>
      <c r="F47" s="36" t="n">
        <v>5505481</v>
      </c>
      <c r="G47" s="36" t="n">
        <v>5589504</v>
      </c>
      <c r="H47" s="36" t="n">
        <v>5838307</v>
      </c>
      <c r="I47" s="36" t="n">
        <v>5772770</v>
      </c>
      <c r="J47" s="37" t="n">
        <v>5772861</v>
      </c>
      <c r="K47" s="38" t="s">
        <v>75</v>
      </c>
    </row>
    <row r="48" s="13" customFormat="true" ht="15.75" hidden="false" customHeight="true" outlineLevel="0" collapsed="false">
      <c r="A48" s="39" t="s">
        <v>76</v>
      </c>
      <c r="B48" s="40" t="n">
        <v>114447</v>
      </c>
      <c r="C48" s="40" t="n">
        <v>104245</v>
      </c>
      <c r="D48" s="40" t="n">
        <v>122265</v>
      </c>
      <c r="E48" s="40" t="n">
        <v>123693</v>
      </c>
      <c r="F48" s="41" t="n">
        <v>86134</v>
      </c>
      <c r="G48" s="41" t="n">
        <v>47364</v>
      </c>
      <c r="H48" s="41" t="n">
        <v>49466</v>
      </c>
      <c r="I48" s="41" t="n">
        <v>41204</v>
      </c>
      <c r="J48" s="41" t="n">
        <v>42090</v>
      </c>
      <c r="K48" s="38"/>
    </row>
    <row r="49" s="13" customFormat="true" ht="15.75" hidden="false" customHeight="true" outlineLevel="0" collapsed="false">
      <c r="A49" s="42" t="s">
        <v>77</v>
      </c>
      <c r="B49" s="43" t="n">
        <v>5277762</v>
      </c>
      <c r="C49" s="43" t="n">
        <v>5243251</v>
      </c>
      <c r="D49" s="43" t="n">
        <v>5378560</v>
      </c>
      <c r="E49" s="43" t="n">
        <v>5409355</v>
      </c>
      <c r="F49" s="44" t="n">
        <v>5591615</v>
      </c>
      <c r="G49" s="44" t="n">
        <v>5636868</v>
      </c>
      <c r="H49" s="44" t="n">
        <v>5887773</v>
      </c>
      <c r="I49" s="44" t="n">
        <v>5813974</v>
      </c>
      <c r="J49" s="45" t="n">
        <v>5814951</v>
      </c>
      <c r="K49" s="46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8" min="2" style="1" width="12.49"/>
    <col collapsed="false" customWidth="true" hidden="false" outlineLevel="0" max="10" min="9" style="2" width="12.49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4"/>
    </row>
    <row r="2" customFormat="false" ht="17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9"/>
      <c r="J2" s="49"/>
      <c r="K2" s="50"/>
    </row>
    <row r="3" customFormat="false" ht="17.1" hidden="false" customHeight="true" outlineLevel="0" collapsed="false">
      <c r="A3" s="51" t="s">
        <v>78</v>
      </c>
      <c r="B3" s="4"/>
      <c r="C3" s="9"/>
      <c r="D3" s="9"/>
      <c r="E3" s="4"/>
      <c r="F3" s="9"/>
      <c r="G3" s="9"/>
      <c r="H3" s="9"/>
      <c r="I3" s="9"/>
      <c r="J3" s="7" t="s">
        <v>79</v>
      </c>
      <c r="K3" s="4"/>
    </row>
    <row r="4" s="13" customFormat="true" ht="17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52" t="s">
        <v>13</v>
      </c>
    </row>
    <row r="5" customFormat="false" ht="15.75" hidden="false" customHeight="true" outlineLevel="0" collapsed="false">
      <c r="A5" s="15" t="str">
        <f aca="false">実数!A5</f>
        <v>１．民間最終消費支出</v>
      </c>
      <c r="B5" s="53"/>
      <c r="C5" s="54" t="n">
        <v>0.17022608006047</v>
      </c>
      <c r="D5" s="54" t="n">
        <v>1.55680048738927</v>
      </c>
      <c r="E5" s="54" t="n">
        <v>-0.68902933863598</v>
      </c>
      <c r="F5" s="54" t="n">
        <v>0.390492287049086</v>
      </c>
      <c r="G5" s="54" t="n">
        <v>-0.475900602412399</v>
      </c>
      <c r="H5" s="54" t="n">
        <v>1.99433959137276</v>
      </c>
      <c r="I5" s="54" t="n">
        <v>-0.0444423582312844</v>
      </c>
      <c r="J5" s="54" t="n">
        <v>0.391128166797063</v>
      </c>
      <c r="K5" s="19" t="s">
        <v>15</v>
      </c>
    </row>
    <row r="6" customFormat="false" ht="15.75" hidden="false" customHeight="true" outlineLevel="0" collapsed="false">
      <c r="A6" s="20" t="str">
        <f aca="false">実数!A6</f>
        <v>  （１）家計最終消費支出</v>
      </c>
      <c r="B6" s="55"/>
      <c r="C6" s="56" t="n">
        <v>0.0211558572271005</v>
      </c>
      <c r="D6" s="56" t="n">
        <v>1.57185168954583</v>
      </c>
      <c r="E6" s="56" t="n">
        <v>-0.488586046384033</v>
      </c>
      <c r="F6" s="56" t="n">
        <v>0.0798833389982629</v>
      </c>
      <c r="G6" s="56" t="n">
        <v>-0.73214897776164</v>
      </c>
      <c r="H6" s="56" t="n">
        <v>1.93582157559246</v>
      </c>
      <c r="I6" s="56" t="n">
        <v>0.406903689973663</v>
      </c>
      <c r="J6" s="56" t="n">
        <v>0.0898991330494846</v>
      </c>
      <c r="K6" s="22" t="s">
        <v>17</v>
      </c>
    </row>
    <row r="7" customFormat="false" ht="15.75" hidden="false" customHeight="true" outlineLevel="0" collapsed="false">
      <c r="A7" s="27" t="str">
        <f aca="false">実数!A7</f>
        <v>        a．食料・非アルコール</v>
      </c>
      <c r="B7" s="55"/>
      <c r="C7" s="56" t="n">
        <v>1.29041108064924</v>
      </c>
      <c r="D7" s="56" t="n">
        <v>0.189026181365948</v>
      </c>
      <c r="E7" s="56" t="n">
        <v>1.77931945695155</v>
      </c>
      <c r="F7" s="56" t="n">
        <v>3.86118297128898</v>
      </c>
      <c r="G7" s="56" t="n">
        <v>0.538681122747616</v>
      </c>
      <c r="H7" s="56" t="n">
        <v>1.37415000107481</v>
      </c>
      <c r="I7" s="56" t="n">
        <v>0.0015903673218391</v>
      </c>
      <c r="J7" s="56" t="n">
        <v>0.339979784985758</v>
      </c>
      <c r="K7" s="24" t="s">
        <v>19</v>
      </c>
    </row>
    <row r="8" customFormat="false" ht="15.75" hidden="false" customHeight="true" outlineLevel="0" collapsed="false">
      <c r="A8" s="20" t="str">
        <f aca="false">実数!A8</f>
        <v>        b．アルコール飲料・たばこ</v>
      </c>
      <c r="B8" s="55"/>
      <c r="C8" s="56" t="n">
        <v>-2.28119473197533</v>
      </c>
      <c r="D8" s="56" t="n">
        <v>-0.752425400558577</v>
      </c>
      <c r="E8" s="56" t="n">
        <v>-5.67440224384193</v>
      </c>
      <c r="F8" s="56" t="n">
        <v>3.82241238873787</v>
      </c>
      <c r="G8" s="56" t="n">
        <v>-1.24770780951661</v>
      </c>
      <c r="H8" s="56" t="n">
        <v>-0.748511591400731</v>
      </c>
      <c r="I8" s="56" t="n">
        <v>-3.87011534158855</v>
      </c>
      <c r="J8" s="56" t="n">
        <v>1.45266304838532</v>
      </c>
      <c r="K8" s="24" t="s">
        <v>21</v>
      </c>
    </row>
    <row r="9" customFormat="false" ht="15.75" hidden="false" customHeight="true" outlineLevel="0" collapsed="false">
      <c r="A9" s="27" t="str">
        <f aca="false">実数!A9</f>
        <v>        c．被服・履物</v>
      </c>
      <c r="B9" s="55"/>
      <c r="C9" s="56" t="n">
        <v>2.17718855594091</v>
      </c>
      <c r="D9" s="56" t="n">
        <v>8.39230400069805</v>
      </c>
      <c r="E9" s="56" t="n">
        <v>0.152145737906829</v>
      </c>
      <c r="F9" s="56" t="n">
        <v>-0.786097804070347</v>
      </c>
      <c r="G9" s="56" t="n">
        <v>-10.9799569000437</v>
      </c>
      <c r="H9" s="56" t="n">
        <v>-0.573347530510279</v>
      </c>
      <c r="I9" s="56" t="n">
        <v>1.7940339218863</v>
      </c>
      <c r="J9" s="56" t="n">
        <v>-5.03906987618131</v>
      </c>
      <c r="K9" s="24" t="s">
        <v>23</v>
      </c>
    </row>
    <row r="10" customFormat="false" ht="15.75" hidden="false" customHeight="true" outlineLevel="0" collapsed="false">
      <c r="A10" s="20" t="str">
        <f aca="false">実数!A10</f>
        <v>        d．住宅・電気・ガス・水道</v>
      </c>
      <c r="B10" s="55"/>
      <c r="C10" s="56" t="n">
        <v>0.155697098372258</v>
      </c>
      <c r="D10" s="56" t="n">
        <v>-0.505621506186797</v>
      </c>
      <c r="E10" s="56" t="n">
        <v>-0.233578485527603</v>
      </c>
      <c r="F10" s="56" t="n">
        <v>-1.95315383723015</v>
      </c>
      <c r="G10" s="56" t="n">
        <v>-0.718698347477833</v>
      </c>
      <c r="H10" s="56" t="n">
        <v>1.54494813156255</v>
      </c>
      <c r="I10" s="56" t="n">
        <v>-0.142790840758872</v>
      </c>
      <c r="J10" s="56" t="n">
        <v>1.00595129977669</v>
      </c>
      <c r="K10" s="24" t="s">
        <v>25</v>
      </c>
    </row>
    <row r="11" customFormat="false" ht="15.75" hidden="false" customHeight="true" outlineLevel="0" collapsed="false">
      <c r="A11" s="27" t="str">
        <f aca="false">実数!A11</f>
        <v>        e．家具・家庭用機器・家事サービス</v>
      </c>
      <c r="B11" s="55"/>
      <c r="C11" s="56" t="n">
        <v>0.405819406734134</v>
      </c>
      <c r="D11" s="56" t="n">
        <v>10.4703372980008</v>
      </c>
      <c r="E11" s="56" t="n">
        <v>-5.60391658921629</v>
      </c>
      <c r="F11" s="56" t="n">
        <v>-0.796677390725538</v>
      </c>
      <c r="G11" s="56" t="n">
        <v>-2.11986720251616</v>
      </c>
      <c r="H11" s="56" t="n">
        <v>0.639093986089887</v>
      </c>
      <c r="I11" s="56" t="n">
        <v>-0.0219956434435244</v>
      </c>
      <c r="J11" s="56" t="n">
        <v>-0.581948249187402</v>
      </c>
      <c r="K11" s="24" t="s">
        <v>27</v>
      </c>
    </row>
    <row r="12" customFormat="false" ht="15.75" hidden="false" customHeight="true" outlineLevel="0" collapsed="false">
      <c r="A12" s="27" t="str">
        <f aca="false">実数!A12</f>
        <v>        f．保健・医療</v>
      </c>
      <c r="B12" s="55"/>
      <c r="C12" s="56" t="n">
        <v>0.237017542468946</v>
      </c>
      <c r="D12" s="56" t="n">
        <v>3.09529458283907</v>
      </c>
      <c r="E12" s="56" t="n">
        <v>2.46463747660397</v>
      </c>
      <c r="F12" s="56" t="n">
        <v>5.31902947363693</v>
      </c>
      <c r="G12" s="56" t="n">
        <v>0.741388379465745</v>
      </c>
      <c r="H12" s="56" t="n">
        <v>3.81866290351032</v>
      </c>
      <c r="I12" s="56" t="n">
        <v>4.07851186309358</v>
      </c>
      <c r="J12" s="56" t="n">
        <v>3.6326711854667</v>
      </c>
      <c r="K12" s="24" t="s">
        <v>29</v>
      </c>
    </row>
    <row r="13" customFormat="false" ht="15.75" hidden="false" customHeight="true" outlineLevel="0" collapsed="false">
      <c r="A13" s="27" t="str">
        <f aca="false">実数!A13</f>
        <v>        g．交通</v>
      </c>
      <c r="B13" s="55"/>
      <c r="C13" s="56" t="n">
        <v>3.02274229328798</v>
      </c>
      <c r="D13" s="56" t="n">
        <v>1.35886457105631</v>
      </c>
      <c r="E13" s="56" t="n">
        <v>0.305171978147331</v>
      </c>
      <c r="F13" s="56" t="n">
        <v>-7.96487014622765</v>
      </c>
      <c r="G13" s="56" t="n">
        <v>0.30612570286674</v>
      </c>
      <c r="H13" s="56" t="n">
        <v>2.57425795034281</v>
      </c>
      <c r="I13" s="56" t="n">
        <v>0.332399240673063</v>
      </c>
      <c r="J13" s="56" t="n">
        <v>-3.89629110978397</v>
      </c>
      <c r="K13" s="24" t="s">
        <v>31</v>
      </c>
    </row>
    <row r="14" customFormat="false" ht="15.75" hidden="false" customHeight="true" outlineLevel="0" collapsed="false">
      <c r="A14" s="27" t="str">
        <f aca="false">実数!A14</f>
        <v>        h．情報・通信</v>
      </c>
      <c r="B14" s="55"/>
      <c r="C14" s="56" t="n">
        <v>-5.97755232073715</v>
      </c>
      <c r="D14" s="56" t="n">
        <v>6.89658767476047</v>
      </c>
      <c r="E14" s="56" t="n">
        <v>0.184820348769165</v>
      </c>
      <c r="F14" s="56" t="n">
        <v>-1.8185092702112</v>
      </c>
      <c r="G14" s="56" t="n">
        <v>0.300931549227345</v>
      </c>
      <c r="H14" s="56" t="n">
        <v>2.09723499115237</v>
      </c>
      <c r="I14" s="56" t="n">
        <v>2.01881320894475</v>
      </c>
      <c r="J14" s="56" t="n">
        <v>-2.80932201379035</v>
      </c>
      <c r="K14" s="24" t="s">
        <v>33</v>
      </c>
    </row>
    <row r="15" customFormat="false" ht="15.75" hidden="false" customHeight="true" outlineLevel="0" collapsed="false">
      <c r="A15" s="27" t="str">
        <f aca="false">実数!A15</f>
        <v>        i．娯楽・スポーツ・文化</v>
      </c>
      <c r="B15" s="55"/>
      <c r="C15" s="56" t="n">
        <v>1.98321267947762</v>
      </c>
      <c r="D15" s="56" t="n">
        <v>1.47676140705034</v>
      </c>
      <c r="E15" s="56" t="n">
        <v>2.62841100818503</v>
      </c>
      <c r="F15" s="56" t="n">
        <v>1.83918769587507</v>
      </c>
      <c r="G15" s="56" t="n">
        <v>-4.88648744802437</v>
      </c>
      <c r="H15" s="56" t="n">
        <v>-0.797654726782216</v>
      </c>
      <c r="I15" s="56" t="n">
        <v>-0.838003308651984</v>
      </c>
      <c r="J15" s="56" t="n">
        <v>-3.46874658377418</v>
      </c>
      <c r="K15" s="24" t="s">
        <v>35</v>
      </c>
    </row>
    <row r="16" customFormat="false" ht="15.75" hidden="false" customHeight="true" outlineLevel="0" collapsed="false">
      <c r="A16" s="27" t="str">
        <f aca="false">実数!A16</f>
        <v>        j．教育サービス</v>
      </c>
      <c r="B16" s="55"/>
      <c r="C16" s="56" t="n">
        <v>-6.53027073331076</v>
      </c>
      <c r="D16" s="56" t="n">
        <v>-9.16686203883288</v>
      </c>
      <c r="E16" s="56" t="n">
        <v>-5.85198742315454</v>
      </c>
      <c r="F16" s="56" t="n">
        <v>2.14086332369654</v>
      </c>
      <c r="G16" s="56" t="n">
        <v>1.7275455676744</v>
      </c>
      <c r="H16" s="56" t="n">
        <v>1.12734163248663</v>
      </c>
      <c r="I16" s="56" t="n">
        <v>2.41455373449396</v>
      </c>
      <c r="J16" s="56" t="n">
        <v>-1.04448921929642</v>
      </c>
      <c r="K16" s="24" t="s">
        <v>37</v>
      </c>
    </row>
    <row r="17" customFormat="false" ht="15.75" hidden="false" customHeight="true" outlineLevel="0" collapsed="false">
      <c r="A17" s="27" t="str">
        <f aca="false">実数!A17</f>
        <v>        k．外食・宿泊サービス</v>
      </c>
      <c r="B17" s="55"/>
      <c r="C17" s="56" t="n">
        <v>-0.874278131833218</v>
      </c>
      <c r="D17" s="56" t="n">
        <v>-1.84580461243759</v>
      </c>
      <c r="E17" s="56" t="n">
        <v>0.431039450482326</v>
      </c>
      <c r="F17" s="56" t="n">
        <v>1.11964134754784</v>
      </c>
      <c r="G17" s="56" t="n">
        <v>0.582939285038774</v>
      </c>
      <c r="H17" s="56" t="n">
        <v>-1.42276346322365</v>
      </c>
      <c r="I17" s="56" t="n">
        <v>-2.36887084713172</v>
      </c>
      <c r="J17" s="56" t="n">
        <v>-3.25128273264061</v>
      </c>
      <c r="K17" s="24" t="s">
        <v>39</v>
      </c>
    </row>
    <row r="18" customFormat="false" ht="15.75" hidden="false" customHeight="true" outlineLevel="0" collapsed="false">
      <c r="A18" s="27" t="str">
        <f aca="false">実数!A18</f>
        <v>        l．保険・金融サービス</v>
      </c>
      <c r="B18" s="55"/>
      <c r="C18" s="56" t="n">
        <v>-1.93577256882102</v>
      </c>
      <c r="D18" s="56" t="n">
        <v>3.36602651133182</v>
      </c>
      <c r="E18" s="56" t="n">
        <v>-5.47186675677443</v>
      </c>
      <c r="F18" s="56" t="n">
        <v>-1.33991374737668</v>
      </c>
      <c r="G18" s="56" t="n">
        <v>-2.32410004675082</v>
      </c>
      <c r="H18" s="56" t="n">
        <v>7.52110468281651</v>
      </c>
      <c r="I18" s="56" t="n">
        <v>-3.31860622989862</v>
      </c>
      <c r="J18" s="56" t="n">
        <v>9.89812949640288</v>
      </c>
      <c r="K18" s="24" t="s">
        <v>41</v>
      </c>
    </row>
    <row r="19" customFormat="false" ht="15.75" hidden="false" customHeight="true" outlineLevel="0" collapsed="false">
      <c r="A19" s="27" t="str">
        <f aca="false">実数!A19</f>
        <v>        m．個別ケア・社会保護・その他</v>
      </c>
      <c r="B19" s="55"/>
      <c r="C19" s="56" t="n">
        <v>-0.81204127906352</v>
      </c>
      <c r="D19" s="56" t="n">
        <v>2.0765169407669</v>
      </c>
      <c r="E19" s="56" t="n">
        <v>-2.92334144684705</v>
      </c>
      <c r="F19" s="56" t="n">
        <v>5.4400075803683</v>
      </c>
      <c r="G19" s="56" t="n">
        <v>1.88303608461219</v>
      </c>
      <c r="H19" s="56" t="n">
        <v>6.36330945014384</v>
      </c>
      <c r="I19" s="56" t="n">
        <v>5.58392472689578</v>
      </c>
      <c r="J19" s="56" t="n">
        <v>4.43612702095266</v>
      </c>
      <c r="K19" s="24" t="s">
        <v>43</v>
      </c>
    </row>
    <row r="20" customFormat="false" ht="31.5" hidden="false" customHeight="true" outlineLevel="0" collapsed="false">
      <c r="A20" s="26" t="str">
        <f aca="false">実数!A20</f>
        <v>　　　（再掲）
        家計最終消費支出（除く持ち家の帰属家賃）</v>
      </c>
      <c r="B20" s="55"/>
      <c r="C20" s="56" t="n">
        <v>0.164822132798398</v>
      </c>
      <c r="D20" s="56" t="n">
        <v>1.95246412260977</v>
      </c>
      <c r="E20" s="56" t="n">
        <v>-0.583579607959901</v>
      </c>
      <c r="F20" s="56" t="n">
        <v>0.0650828168044697</v>
      </c>
      <c r="G20" s="56" t="n">
        <v>-0.842360638706212</v>
      </c>
      <c r="H20" s="56" t="n">
        <v>2.18408781627861</v>
      </c>
      <c r="I20" s="56" t="n">
        <v>0.444615178692839</v>
      </c>
      <c r="J20" s="56" t="n">
        <v>-0.211019979385787</v>
      </c>
      <c r="K20" s="24"/>
    </row>
    <row r="21" customFormat="false" ht="15.75" hidden="false" customHeight="true" outlineLevel="0" collapsed="false">
      <c r="A21" s="26" t="str">
        <f aca="false">実数!A21</f>
        <v>        持ち家の帰属家賃</v>
      </c>
      <c r="B21" s="55"/>
      <c r="C21" s="56" t="n">
        <v>-0.912079955369331</v>
      </c>
      <c r="D21" s="56" t="n">
        <v>-0.927423315676113</v>
      </c>
      <c r="E21" s="56" t="n">
        <v>0.153317114929798</v>
      </c>
      <c r="F21" s="56" t="n">
        <v>0.179159543746801</v>
      </c>
      <c r="G21" s="56" t="n">
        <v>0.00626660046565662</v>
      </c>
      <c r="H21" s="56" t="n">
        <v>0.286558502279936</v>
      </c>
      <c r="I21" s="56" t="n">
        <v>0.15164150122683</v>
      </c>
      <c r="J21" s="56" t="n">
        <v>2.13272416639472</v>
      </c>
      <c r="K21" s="24"/>
    </row>
    <row r="22" customFormat="false" ht="15.75" hidden="false" customHeight="true" outlineLevel="0" collapsed="false">
      <c r="A22" s="27" t="str">
        <f aca="false">実数!A22</f>
        <v>  （２）対家計民間非営利団体最終消費支出</v>
      </c>
      <c r="B22" s="55"/>
      <c r="C22" s="56" t="n">
        <v>6.84273198945309</v>
      </c>
      <c r="D22" s="56" t="n">
        <v>0.92611020446072</v>
      </c>
      <c r="E22" s="56" t="n">
        <v>-9.14194065757819</v>
      </c>
      <c r="F22" s="56" t="n">
        <v>14.7367354911522</v>
      </c>
      <c r="G22" s="56" t="n">
        <v>9.84766324497465</v>
      </c>
      <c r="H22" s="56" t="n">
        <v>4.12481201281183</v>
      </c>
      <c r="I22" s="56" t="n">
        <v>-16.1312017640573</v>
      </c>
      <c r="J22" s="56" t="n">
        <v>13.2445542862401</v>
      </c>
      <c r="K22" s="22" t="s">
        <v>47</v>
      </c>
    </row>
    <row r="23" customFormat="false" ht="15.75" hidden="false" customHeight="true" outlineLevel="0" collapsed="false">
      <c r="A23" s="27"/>
      <c r="B23" s="56"/>
      <c r="C23" s="56"/>
      <c r="D23" s="56"/>
      <c r="E23" s="56"/>
      <c r="F23" s="56"/>
      <c r="G23" s="56"/>
      <c r="H23" s="56"/>
      <c r="I23" s="56"/>
      <c r="J23" s="56"/>
      <c r="K23" s="22"/>
    </row>
    <row r="24" customFormat="false" ht="15.75" hidden="false" customHeight="true" outlineLevel="0" collapsed="false">
      <c r="A24" s="20" t="str">
        <f aca="false">実数!A24</f>
        <v>２．地方政府等最終消費支出</v>
      </c>
      <c r="B24" s="55"/>
      <c r="C24" s="56" t="n">
        <v>-0.171793597561979</v>
      </c>
      <c r="D24" s="56" t="n">
        <v>-0.179589293544016</v>
      </c>
      <c r="E24" s="56" t="n">
        <v>2.96686193643205</v>
      </c>
      <c r="F24" s="56" t="n">
        <v>2.4447548589583</v>
      </c>
      <c r="G24" s="56" t="n">
        <v>-1.22561182749071</v>
      </c>
      <c r="H24" s="56" t="n">
        <v>1.36658139896094</v>
      </c>
      <c r="I24" s="56" t="n">
        <v>1.68869556651941</v>
      </c>
      <c r="J24" s="56" t="n">
        <v>1.58930897002815</v>
      </c>
      <c r="K24" s="24" t="s">
        <v>49</v>
      </c>
    </row>
    <row r="25" customFormat="false" ht="15.75" hidden="true" customHeight="true" outlineLevel="0" collapsed="false">
      <c r="A25" s="27" t="str">
        <f aca="false">実数!A25</f>
        <v>　　　（再掲）</v>
      </c>
      <c r="B25" s="56"/>
      <c r="C25" s="56"/>
      <c r="D25" s="56"/>
      <c r="E25" s="56"/>
      <c r="F25" s="56"/>
      <c r="G25" s="56"/>
      <c r="H25" s="56"/>
      <c r="I25" s="56"/>
      <c r="J25" s="56"/>
      <c r="K25" s="24"/>
    </row>
    <row r="26" customFormat="false" ht="15.75" hidden="true" customHeight="true" outlineLevel="0" collapsed="false">
      <c r="A26" s="27" t="str">
        <f aca="false">実数!A26</f>
        <v>　　　　家計現実最終消費</v>
      </c>
      <c r="B26" s="55"/>
      <c r="C26" s="56" t="n">
        <v>-0.0296341679525248</v>
      </c>
      <c r="D26" s="56" t="n">
        <v>1.09397896782537</v>
      </c>
      <c r="E26" s="56" t="n">
        <v>-0.226184353880417</v>
      </c>
      <c r="F26" s="56" t="n">
        <v>0.647836143695211</v>
      </c>
      <c r="G26" s="56" t="n">
        <v>-0.463012747689861</v>
      </c>
      <c r="H26" s="56" t="n">
        <v>1.9281613875146</v>
      </c>
      <c r="I26" s="56" t="n">
        <v>0.285599973764471</v>
      </c>
      <c r="J26" s="56" t="n">
        <v>0.264747439575713</v>
      </c>
      <c r="K26" s="24"/>
    </row>
    <row r="27" customFormat="false" ht="15.75" hidden="true" customHeight="true" outlineLevel="0" collapsed="false">
      <c r="A27" s="27" t="str">
        <f aca="false">実数!A27</f>
        <v>　　　　政府現実最終消費</v>
      </c>
      <c r="B27" s="55"/>
      <c r="C27" s="56" t="n">
        <v>-2.42966434797704</v>
      </c>
      <c r="D27" s="56" t="n">
        <v>-3.04297269648428</v>
      </c>
      <c r="E27" s="56" t="n">
        <v>7.54505537715447</v>
      </c>
      <c r="F27" s="56" t="n">
        <v>4.76103422850283</v>
      </c>
      <c r="G27" s="56" t="n">
        <v>-5.04897740757114</v>
      </c>
      <c r="H27" s="56" t="n">
        <v>1.78208238378789</v>
      </c>
      <c r="I27" s="56" t="n">
        <v>2.81802040386409</v>
      </c>
      <c r="J27" s="56" t="n">
        <v>6.59731775421918</v>
      </c>
      <c r="K27" s="24"/>
    </row>
    <row r="28" customFormat="false" ht="15.75" hidden="false" customHeight="true" outlineLevel="0" collapsed="false">
      <c r="A28" s="27"/>
      <c r="B28" s="56"/>
      <c r="C28" s="56"/>
      <c r="D28" s="56"/>
      <c r="E28" s="56"/>
      <c r="F28" s="56"/>
      <c r="G28" s="56"/>
      <c r="H28" s="56"/>
      <c r="I28" s="56"/>
      <c r="J28" s="56"/>
      <c r="K28" s="24"/>
    </row>
    <row r="29" customFormat="false" ht="15.75" hidden="false" customHeight="true" outlineLevel="0" collapsed="false">
      <c r="A29" s="20" t="str">
        <f aca="false">実数!A29</f>
        <v>３．県内総資本形成</v>
      </c>
      <c r="B29" s="55"/>
      <c r="C29" s="56" t="n">
        <v>2.89780783799437</v>
      </c>
      <c r="D29" s="56" t="n">
        <v>9.34722132367212</v>
      </c>
      <c r="E29" s="56" t="n">
        <v>-4.27447076642724</v>
      </c>
      <c r="F29" s="56" t="n">
        <v>4.45166558890313</v>
      </c>
      <c r="G29" s="56" t="n">
        <v>-5.77654632102707</v>
      </c>
      <c r="H29" s="56" t="n">
        <v>10.7142016061294</v>
      </c>
      <c r="I29" s="56" t="n">
        <v>0.920619276706928</v>
      </c>
      <c r="J29" s="56" t="n">
        <v>1.62666799687214</v>
      </c>
      <c r="K29" s="24" t="s">
        <v>54</v>
      </c>
    </row>
    <row r="30" customFormat="false" ht="15.75" hidden="false" customHeight="true" outlineLevel="0" collapsed="false">
      <c r="A30" s="20" t="str">
        <f aca="false">実数!A30</f>
        <v>  （１）総固定資本形成</v>
      </c>
      <c r="B30" s="55"/>
      <c r="C30" s="56" t="n">
        <v>4.76617048283695</v>
      </c>
      <c r="D30" s="56" t="n">
        <v>7.20483086175966</v>
      </c>
      <c r="E30" s="56" t="n">
        <v>-2.11698296631939</v>
      </c>
      <c r="F30" s="56" t="n">
        <v>0.226769745687339</v>
      </c>
      <c r="G30" s="56" t="n">
        <v>-0.951965326741467</v>
      </c>
      <c r="H30" s="56" t="n">
        <v>6.69272589721213</v>
      </c>
      <c r="I30" s="56" t="n">
        <v>2.51196068071369</v>
      </c>
      <c r="J30" s="56" t="n">
        <v>-0.824731903722515</v>
      </c>
      <c r="K30" s="22" t="s">
        <v>17</v>
      </c>
    </row>
    <row r="31" customFormat="false" ht="15.75" hidden="false" customHeight="true" outlineLevel="0" collapsed="false">
      <c r="A31" s="20" t="str">
        <f aca="false">実数!A31</f>
        <v>        ａ．民   間</v>
      </c>
      <c r="B31" s="55"/>
      <c r="C31" s="56" t="n">
        <v>1.9699904913337</v>
      </c>
      <c r="D31" s="56" t="n">
        <v>8.37970020816728</v>
      </c>
      <c r="E31" s="56" t="n">
        <v>-0.984994805482269</v>
      </c>
      <c r="F31" s="56" t="n">
        <v>7.20200665359025</v>
      </c>
      <c r="G31" s="56" t="n">
        <v>-1.22494968916593</v>
      </c>
      <c r="H31" s="56" t="n">
        <v>7.14096811796207</v>
      </c>
      <c r="I31" s="56" t="n">
        <v>3.51832684812536</v>
      </c>
      <c r="J31" s="56" t="n">
        <v>-1.15201902668361</v>
      </c>
      <c r="K31" s="24" t="s">
        <v>19</v>
      </c>
    </row>
    <row r="32" customFormat="false" ht="15.75" hidden="false" customHeight="true" outlineLevel="0" collapsed="false">
      <c r="A32" s="27" t="str">
        <f aca="false">実数!A32</f>
        <v>           (ａ)　住    宅</v>
      </c>
      <c r="B32" s="55"/>
      <c r="C32" s="56" t="n">
        <v>0.606757321661298</v>
      </c>
      <c r="D32" s="56" t="n">
        <v>19.3095230820934</v>
      </c>
      <c r="E32" s="56" t="n">
        <v>-5.65104273364199</v>
      </c>
      <c r="F32" s="56" t="n">
        <v>9.6090586357764</v>
      </c>
      <c r="G32" s="56" t="n">
        <v>-2.09286662308591</v>
      </c>
      <c r="H32" s="56" t="n">
        <v>-1.62470030045827</v>
      </c>
      <c r="I32" s="56" t="n">
        <v>2.71741924868628</v>
      </c>
      <c r="J32" s="56" t="n">
        <v>4.26388214505609</v>
      </c>
      <c r="K32" s="24" t="s">
        <v>58</v>
      </c>
    </row>
    <row r="33" customFormat="false" ht="15.75" hidden="false" customHeight="true" outlineLevel="0" collapsed="false">
      <c r="A33" s="27" t="str">
        <f aca="false">実数!A33</f>
        <v>           (ｂ)  企業設備</v>
      </c>
      <c r="B33" s="55"/>
      <c r="C33" s="56" t="n">
        <v>2.34100898290254</v>
      </c>
      <c r="D33" s="56" t="n">
        <v>5.45544015445909</v>
      </c>
      <c r="E33" s="56" t="n">
        <v>0.427406740221346</v>
      </c>
      <c r="F33" s="56" t="n">
        <v>6.51749741436532</v>
      </c>
      <c r="G33" s="56" t="n">
        <v>-0.970970869424707</v>
      </c>
      <c r="H33" s="56" t="n">
        <v>9.67700865320028</v>
      </c>
      <c r="I33" s="56" t="n">
        <v>3.72616440969929</v>
      </c>
      <c r="J33" s="56" t="n">
        <v>-2.54379115571089</v>
      </c>
      <c r="K33" s="24" t="s">
        <v>60</v>
      </c>
    </row>
    <row r="34" customFormat="false" ht="15.75" hidden="false" customHeight="true" outlineLevel="0" collapsed="false">
      <c r="A34" s="20" t="str">
        <f aca="false">実数!A34</f>
        <v>        ｂ．公   的</v>
      </c>
      <c r="B34" s="55"/>
      <c r="C34" s="56" t="n">
        <v>9.79313801753917</v>
      </c>
      <c r="D34" s="56" t="n">
        <v>5.24315291219275</v>
      </c>
      <c r="E34" s="56" t="n">
        <v>-4.06339202586427</v>
      </c>
      <c r="F34" s="56" t="n">
        <v>-12.1517254029566</v>
      </c>
      <c r="G34" s="56" t="n">
        <v>-0.360789950324614</v>
      </c>
      <c r="H34" s="56" t="n">
        <v>5.73043071434837</v>
      </c>
      <c r="I34" s="56" t="n">
        <v>0.322651271591708</v>
      </c>
      <c r="J34" s="56" t="n">
        <v>-0.0900518027589851</v>
      </c>
      <c r="K34" s="24" t="s">
        <v>21</v>
      </c>
    </row>
    <row r="35" customFormat="false" ht="15.75" hidden="false" customHeight="true" outlineLevel="0" collapsed="false">
      <c r="A35" s="27" t="str">
        <f aca="false">実数!A35</f>
        <v>           (ａ)　住    宅</v>
      </c>
      <c r="B35" s="55"/>
      <c r="C35" s="56" t="n">
        <v>-18.0401896590653</v>
      </c>
      <c r="D35" s="56" t="n">
        <v>13.6088154269972</v>
      </c>
      <c r="E35" s="56" t="n">
        <v>4.46168768186227</v>
      </c>
      <c r="F35" s="56" t="n">
        <v>-22.1216341689879</v>
      </c>
      <c r="G35" s="56" t="n">
        <v>6.31892697466468</v>
      </c>
      <c r="H35" s="56" t="n">
        <v>-2.46705915335015</v>
      </c>
      <c r="I35" s="56" t="n">
        <v>-16.3552745041679</v>
      </c>
      <c r="J35" s="56" t="n">
        <v>14.8281786941581</v>
      </c>
      <c r="K35" s="24" t="s">
        <v>58</v>
      </c>
    </row>
    <row r="36" customFormat="false" ht="15.75" hidden="false" customHeight="true" outlineLevel="0" collapsed="false">
      <c r="A36" s="27" t="str">
        <f aca="false">実数!A36</f>
        <v>           (ｂ)　企業設備</v>
      </c>
      <c r="B36" s="55"/>
      <c r="C36" s="56" t="n">
        <v>119.605073045433</v>
      </c>
      <c r="D36" s="56" t="n">
        <v>-19.8535002046903</v>
      </c>
      <c r="E36" s="56" t="n">
        <v>29.5291606618385</v>
      </c>
      <c r="F36" s="56" t="n">
        <v>-42.9651850599966</v>
      </c>
      <c r="G36" s="56" t="n">
        <v>20.3323702990345</v>
      </c>
      <c r="H36" s="56" t="n">
        <v>3.03297695512097</v>
      </c>
      <c r="I36" s="56" t="n">
        <v>-17.5008464617897</v>
      </c>
      <c r="J36" s="56" t="n">
        <v>-14.4753995461349</v>
      </c>
      <c r="K36" s="24" t="s">
        <v>60</v>
      </c>
    </row>
    <row r="37" customFormat="false" ht="15.75" hidden="false" customHeight="true" outlineLevel="0" collapsed="false">
      <c r="A37" s="27" t="str">
        <f aca="false">実数!A37</f>
        <v>           (ｃ)　一般政府（中央政府等・地方政府等）</v>
      </c>
      <c r="B37" s="55"/>
      <c r="C37" s="56" t="n">
        <v>1.50573463973092</v>
      </c>
      <c r="D37" s="56" t="n">
        <v>9.50290968402529</v>
      </c>
      <c r="E37" s="56" t="n">
        <v>-8.55488205995677</v>
      </c>
      <c r="F37" s="56" t="n">
        <v>-6.30994252711143</v>
      </c>
      <c r="G37" s="56" t="n">
        <v>-2.78171592164907</v>
      </c>
      <c r="H37" s="56" t="n">
        <v>6.2661660879548</v>
      </c>
      <c r="I37" s="56" t="n">
        <v>3.00606787741083</v>
      </c>
      <c r="J37" s="56" t="n">
        <v>1.22170884624404</v>
      </c>
      <c r="K37" s="24" t="s">
        <v>64</v>
      </c>
    </row>
    <row r="38" customFormat="false" ht="15.75" hidden="true" customHeight="true" outlineLevel="0" collapsed="false">
      <c r="A38" s="27" t="str">
        <f aca="false">実数!A38</f>
        <v>           　　・中央政府</v>
      </c>
      <c r="B38" s="55"/>
      <c r="C38" s="56" t="n">
        <v>10.3222557905337</v>
      </c>
      <c r="D38" s="56" t="n">
        <v>-1.57608009555532</v>
      </c>
      <c r="E38" s="56" t="n">
        <v>-7.46887148015865</v>
      </c>
      <c r="F38" s="56" t="n">
        <v>-16.5134777787256</v>
      </c>
      <c r="G38" s="56" t="n">
        <v>-4.89163058610164</v>
      </c>
      <c r="H38" s="56" t="n">
        <v>0.96955698497321</v>
      </c>
      <c r="I38" s="56" t="n">
        <v>22.3596536727447</v>
      </c>
      <c r="J38" s="56" t="n">
        <v>-11.4466147107097</v>
      </c>
      <c r="K38" s="24"/>
    </row>
    <row r="39" customFormat="false" ht="15.75" hidden="true" customHeight="true" outlineLevel="0" collapsed="false">
      <c r="A39" s="27" t="str">
        <f aca="false">実数!A39</f>
        <v>           　　・地方政府</v>
      </c>
      <c r="B39" s="55"/>
      <c r="C39" s="56" t="n">
        <v>-1.33600834271428</v>
      </c>
      <c r="D39" s="56" t="n">
        <v>13.4958439058535</v>
      </c>
      <c r="E39" s="56" t="n">
        <v>-8.89430934422084</v>
      </c>
      <c r="F39" s="56" t="n">
        <v>-3.07098154297106</v>
      </c>
      <c r="G39" s="56" t="n">
        <v>-2.20483989244683</v>
      </c>
      <c r="H39" s="56" t="n">
        <v>7.67453652126718</v>
      </c>
      <c r="I39" s="56" t="n">
        <v>-1.81960477401683</v>
      </c>
      <c r="J39" s="56" t="n">
        <v>5.15837898818491</v>
      </c>
      <c r="K39" s="24"/>
    </row>
    <row r="40" customFormat="false" ht="15.75" hidden="false" customHeight="true" outlineLevel="0" collapsed="false">
      <c r="A40" s="20" t="str">
        <f aca="false">実数!A40</f>
        <v>  （２）在庫変動</v>
      </c>
      <c r="B40" s="55"/>
      <c r="C40" s="56" t="n">
        <v>-117.008352315869</v>
      </c>
      <c r="D40" s="56" t="n">
        <v>837.563775510204</v>
      </c>
      <c r="E40" s="56" t="n">
        <v>-128.240380458279</v>
      </c>
      <c r="F40" s="56" t="n">
        <v>836.956521739131</v>
      </c>
      <c r="G40" s="56" t="n">
        <v>-136.451452075284</v>
      </c>
      <c r="H40" s="56" t="n">
        <v>285.256739043711</v>
      </c>
      <c r="I40" s="56" t="n">
        <v>-66.5302857846002</v>
      </c>
      <c r="J40" s="56" t="n">
        <v>319.871323529412</v>
      </c>
      <c r="K40" s="22" t="s">
        <v>47</v>
      </c>
    </row>
    <row r="41" customFormat="false" ht="15.75" hidden="false" customHeight="true" outlineLevel="0" collapsed="false">
      <c r="A41" s="27" t="str">
        <f aca="false">実数!A41</f>
        <v>        ａ．民間企業</v>
      </c>
      <c r="B41" s="55"/>
      <c r="C41" s="56" t="n">
        <v>-117.432047631375</v>
      </c>
      <c r="D41" s="56" t="n">
        <v>550.34155034155</v>
      </c>
      <c r="E41" s="56" t="n">
        <v>-177.352766602915</v>
      </c>
      <c r="F41" s="56" t="n">
        <v>520.828715150482</v>
      </c>
      <c r="G41" s="56" t="n">
        <v>-119.824145545898</v>
      </c>
      <c r="H41" s="56" t="n">
        <v>374.624425140521</v>
      </c>
      <c r="I41" s="56" t="n">
        <v>-40.3468294135159</v>
      </c>
      <c r="J41" s="56" t="n">
        <v>110.399251403618</v>
      </c>
      <c r="K41" s="24" t="s">
        <v>19</v>
      </c>
    </row>
    <row r="42" customFormat="false" ht="15.75" hidden="false" customHeight="true" outlineLevel="0" collapsed="false">
      <c r="A42" s="27" t="str">
        <f aca="false">実数!A42</f>
        <v>        ｂ．公的（公的企業・一般政府）</v>
      </c>
      <c r="B42" s="55"/>
      <c r="C42" s="56" t="n">
        <v>126.339794754846</v>
      </c>
      <c r="D42" s="56" t="n">
        <v>3348.91774891775</v>
      </c>
      <c r="E42" s="56" t="n">
        <v>-34.768419731392</v>
      </c>
      <c r="F42" s="56" t="n">
        <v>-123.494323648259</v>
      </c>
      <c r="G42" s="56" t="n">
        <v>-535.708435708436</v>
      </c>
      <c r="H42" s="56" t="n">
        <v>172.597268745169</v>
      </c>
      <c r="I42" s="56" t="n">
        <v>-191.393078970719</v>
      </c>
      <c r="J42" s="56" t="n">
        <v>332.135922330097</v>
      </c>
      <c r="K42" s="24" t="s">
        <v>21</v>
      </c>
    </row>
    <row r="43" customFormat="false" ht="15.75" hidden="false" customHeight="true" outlineLevel="0" collapsed="false">
      <c r="A43" s="27"/>
      <c r="B43" s="56"/>
      <c r="C43" s="56"/>
      <c r="D43" s="56"/>
      <c r="E43" s="56"/>
      <c r="F43" s="56"/>
      <c r="G43" s="56"/>
      <c r="H43" s="56"/>
      <c r="I43" s="56"/>
      <c r="J43" s="56"/>
      <c r="K43" s="24"/>
    </row>
    <row r="44" customFormat="false" ht="15.75" hidden="false" customHeight="true" outlineLevel="0" collapsed="false">
      <c r="A44" s="27" t="str">
        <f aca="false">実数!A44</f>
        <v>４．財貨・サ－ビスの移出入（純）・統計上の不突合</v>
      </c>
      <c r="B44" s="55"/>
      <c r="C44" s="57" t="s">
        <v>80</v>
      </c>
      <c r="D44" s="57" t="s">
        <v>80</v>
      </c>
      <c r="E44" s="57" t="s">
        <v>80</v>
      </c>
      <c r="F44" s="57" t="s">
        <v>80</v>
      </c>
      <c r="G44" s="57" t="s">
        <v>80</v>
      </c>
      <c r="H44" s="57" t="s">
        <v>80</v>
      </c>
      <c r="I44" s="57" t="s">
        <v>80</v>
      </c>
      <c r="J44" s="57" t="s">
        <v>80</v>
      </c>
      <c r="K44" s="24" t="s">
        <v>71</v>
      </c>
    </row>
    <row r="45" customFormat="false" ht="15.75" hidden="false" customHeight="true" outlineLevel="0" collapsed="false">
      <c r="A45" s="27" t="str">
        <f aca="false">実数!A45</f>
        <v>　（１）財貨・サ－ビスの移出入（純）</v>
      </c>
      <c r="B45" s="55"/>
      <c r="C45" s="56" t="n">
        <v>5.64477558342589</v>
      </c>
      <c r="D45" s="56" t="n">
        <v>-14.9109659862113</v>
      </c>
      <c r="E45" s="56" t="n">
        <v>17.3985362608117</v>
      </c>
      <c r="F45" s="56" t="n">
        <v>-3.68479227025713</v>
      </c>
      <c r="G45" s="56" t="n">
        <v>9.74127752776304</v>
      </c>
      <c r="H45" s="56" t="n">
        <v>-8.87728657525105</v>
      </c>
      <c r="I45" s="56" t="n">
        <v>-7.84684846258186</v>
      </c>
      <c r="J45" s="56" t="n">
        <v>-13.5065840883992</v>
      </c>
      <c r="K45" s="22" t="s">
        <v>17</v>
      </c>
    </row>
    <row r="46" customFormat="false" ht="15.75" hidden="false" customHeight="true" outlineLevel="0" collapsed="false">
      <c r="A46" s="27" t="str">
        <f aca="false">実数!A46</f>
        <v>　（２）統計上の不突合</v>
      </c>
      <c r="B46" s="55"/>
      <c r="C46" s="57" t="s">
        <v>80</v>
      </c>
      <c r="D46" s="57" t="s">
        <v>80</v>
      </c>
      <c r="E46" s="57" t="s">
        <v>80</v>
      </c>
      <c r="F46" s="57" t="s">
        <v>80</v>
      </c>
      <c r="G46" s="57" t="s">
        <v>80</v>
      </c>
      <c r="H46" s="57" t="s">
        <v>80</v>
      </c>
      <c r="I46" s="57" t="s">
        <v>80</v>
      </c>
      <c r="J46" s="57" t="s">
        <v>80</v>
      </c>
      <c r="K46" s="22" t="s">
        <v>47</v>
      </c>
    </row>
    <row r="47" s="13" customFormat="true" ht="15.75" hidden="false" customHeight="true" outlineLevel="0" collapsed="false">
      <c r="A47" s="58" t="str">
        <f aca="false">実数!A47</f>
        <v>５．県内総生産（支出側）（１＋２＋３＋４）</v>
      </c>
      <c r="B47" s="59"/>
      <c r="C47" s="60" t="n">
        <v>-0.470802188129138</v>
      </c>
      <c r="D47" s="60" t="n">
        <v>2.28232852812392</v>
      </c>
      <c r="E47" s="60" t="n">
        <v>0.558701518845499</v>
      </c>
      <c r="F47" s="60" t="n">
        <v>4.15877897602987</v>
      </c>
      <c r="G47" s="60" t="n">
        <v>1.52617001130328</v>
      </c>
      <c r="H47" s="60" t="n">
        <v>4.45125363538518</v>
      </c>
      <c r="I47" s="60" t="n">
        <v>-1.1225343237346</v>
      </c>
      <c r="J47" s="60" t="n">
        <v>0.00157636628516293</v>
      </c>
      <c r="K47" s="61" t="s">
        <v>75</v>
      </c>
    </row>
    <row r="48" s="13" customFormat="true" ht="15.75" hidden="false" customHeight="true" outlineLevel="0" collapsed="false">
      <c r="A48" s="39" t="str">
        <f aca="false">実数!A48</f>
        <v>（参考）域外からの要素所得（純）</v>
      </c>
      <c r="B48" s="62"/>
      <c r="C48" s="63" t="n">
        <v>-8.91416987776001</v>
      </c>
      <c r="D48" s="63" t="n">
        <v>17.2862007770157</v>
      </c>
      <c r="E48" s="63" t="n">
        <v>1.16795485216538</v>
      </c>
      <c r="F48" s="63" t="n">
        <v>-30.3646932324384</v>
      </c>
      <c r="G48" s="63" t="n">
        <v>-45.0112615227436</v>
      </c>
      <c r="H48" s="63" t="n">
        <v>4.43796976606706</v>
      </c>
      <c r="I48" s="63" t="n">
        <v>-16.702381433712</v>
      </c>
      <c r="J48" s="63" t="n">
        <v>2.15027667216775</v>
      </c>
      <c r="K48" s="38"/>
    </row>
    <row r="49" s="13" customFormat="true" ht="15.75" hidden="false" customHeight="true" outlineLevel="0" collapsed="false">
      <c r="A49" s="42" t="str">
        <f aca="false">実数!A49</f>
        <v>　　　  県民総所得（市場価格表示）</v>
      </c>
      <c r="B49" s="64"/>
      <c r="C49" s="65" t="n">
        <v>-0.653894586379606</v>
      </c>
      <c r="D49" s="65" t="n">
        <v>2.58063174927159</v>
      </c>
      <c r="E49" s="65" t="n">
        <v>0.57255101737268</v>
      </c>
      <c r="F49" s="65" t="n">
        <v>3.36934810157588</v>
      </c>
      <c r="G49" s="65" t="n">
        <v>0.809301069547886</v>
      </c>
      <c r="H49" s="65" t="n">
        <v>4.45114201716272</v>
      </c>
      <c r="I49" s="65" t="n">
        <v>-1.25342807883388</v>
      </c>
      <c r="J49" s="65" t="n">
        <v>0.016804340714286</v>
      </c>
      <c r="K49" s="46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8" min="2" style="1" width="12.49"/>
    <col collapsed="false" customWidth="true" hidden="false" outlineLevel="0" max="10" min="9" style="2" width="12.49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4"/>
    </row>
    <row r="2" customFormat="false" ht="17.1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9"/>
      <c r="J2" s="49"/>
      <c r="K2" s="4"/>
    </row>
    <row r="3" customFormat="false" ht="17.1" hidden="false" customHeight="true" outlineLevel="0" collapsed="false">
      <c r="A3" s="67" t="s">
        <v>81</v>
      </c>
      <c r="B3" s="4"/>
      <c r="C3" s="9"/>
      <c r="D3" s="9"/>
      <c r="E3" s="4"/>
      <c r="F3" s="9"/>
      <c r="G3" s="9"/>
      <c r="H3" s="9"/>
      <c r="I3" s="9"/>
      <c r="J3" s="7" t="s">
        <v>79</v>
      </c>
      <c r="K3" s="4"/>
    </row>
    <row r="4" s="13" customFormat="true" ht="17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52" t="s">
        <v>13</v>
      </c>
    </row>
    <row r="5" customFormat="false" ht="15.75" hidden="false" customHeight="true" outlineLevel="0" collapsed="false">
      <c r="A5" s="15" t="str">
        <f aca="false">実数!A5</f>
        <v>１．民間最終消費支出</v>
      </c>
      <c r="B5" s="54" t="n">
        <v>62.5191374146261</v>
      </c>
      <c r="C5" s="56" t="n">
        <v>62.9217984956624</v>
      </c>
      <c r="D5" s="56" t="n">
        <v>62.4754698889617</v>
      </c>
      <c r="E5" s="56" t="n">
        <v>61.7002751973168</v>
      </c>
      <c r="F5" s="56" t="n">
        <v>59.4680646432165</v>
      </c>
      <c r="G5" s="56" t="n">
        <v>58.2953693207841</v>
      </c>
      <c r="H5" s="56" t="n">
        <v>56.924139138281</v>
      </c>
      <c r="I5" s="56" t="n">
        <v>57.5448008495055</v>
      </c>
      <c r="J5" s="56" t="n">
        <v>57.7689641236815</v>
      </c>
      <c r="K5" s="19" t="s">
        <v>15</v>
      </c>
    </row>
    <row r="6" customFormat="false" ht="15.75" hidden="false" customHeight="true" outlineLevel="0" collapsed="false">
      <c r="A6" s="20" t="str">
        <f aca="false">実数!A6</f>
        <v>  （１）家計最終消費支出</v>
      </c>
      <c r="B6" s="56" t="n">
        <v>61.1529221052754</v>
      </c>
      <c r="C6" s="56" t="n">
        <v>61.4551919184371</v>
      </c>
      <c r="D6" s="56" t="n">
        <v>61.028309864648</v>
      </c>
      <c r="E6" s="56" t="n">
        <v>60.3927190198692</v>
      </c>
      <c r="F6" s="56" t="n">
        <v>58.0277181957398</v>
      </c>
      <c r="G6" s="56" t="n">
        <v>56.7369662853806</v>
      </c>
      <c r="H6" s="56" t="n">
        <v>55.3706065816683</v>
      </c>
      <c r="I6" s="56" t="n">
        <v>56.2270798940543</v>
      </c>
      <c r="J6" s="56" t="n">
        <v>56.2767404238557</v>
      </c>
      <c r="K6" s="22" t="s">
        <v>17</v>
      </c>
    </row>
    <row r="7" customFormat="false" ht="15.75" hidden="false" customHeight="true" outlineLevel="0" collapsed="false">
      <c r="A7" s="27" t="str">
        <f aca="false">実数!A7</f>
        <v>        a．食料・非アルコール</v>
      </c>
      <c r="B7" s="56" t="n">
        <v>10.0243157738778</v>
      </c>
      <c r="C7" s="56" t="n">
        <v>10.2017004844906</v>
      </c>
      <c r="D7" s="56" t="n">
        <v>9.99291325924439</v>
      </c>
      <c r="E7" s="56" t="n">
        <v>10.1142108594912</v>
      </c>
      <c r="F7" s="56" t="n">
        <v>10.085313163373</v>
      </c>
      <c r="G7" s="56" t="n">
        <v>9.98721890171293</v>
      </c>
      <c r="H7" s="56" t="n">
        <v>9.69299832982404</v>
      </c>
      <c r="I7" s="56" t="n">
        <v>9.80319673224466</v>
      </c>
      <c r="J7" s="56" t="n">
        <v>9.83637056218745</v>
      </c>
      <c r="K7" s="24" t="s">
        <v>19</v>
      </c>
    </row>
    <row r="8" customFormat="false" ht="15.75" hidden="false" customHeight="true" outlineLevel="0" collapsed="false">
      <c r="A8" s="20" t="str">
        <f aca="false">実数!A8</f>
        <v>        b．アルコール飲料・たばこ</v>
      </c>
      <c r="B8" s="56" t="n">
        <v>2.15731560053958</v>
      </c>
      <c r="C8" s="56" t="n">
        <v>2.11807497403194</v>
      </c>
      <c r="D8" s="56" t="n">
        <v>2.05523091835599</v>
      </c>
      <c r="E8" s="56" t="n">
        <v>1.92783798888389</v>
      </c>
      <c r="F8" s="56" t="n">
        <v>1.92161229872558</v>
      </c>
      <c r="G8" s="56" t="n">
        <v>1.86911038975909</v>
      </c>
      <c r="H8" s="56" t="n">
        <v>1.77606282095135</v>
      </c>
      <c r="I8" s="56" t="n">
        <v>1.72671005427204</v>
      </c>
      <c r="J8" s="56" t="n">
        <v>1.75176571893901</v>
      </c>
      <c r="K8" s="24" t="s">
        <v>21</v>
      </c>
    </row>
    <row r="9" customFormat="false" ht="15.75" hidden="false" customHeight="true" outlineLevel="0" collapsed="false">
      <c r="A9" s="27" t="str">
        <f aca="false">実数!A9</f>
        <v>        c．被服・履物</v>
      </c>
      <c r="B9" s="56" t="n">
        <v>2.17230597009867</v>
      </c>
      <c r="C9" s="56" t="n">
        <v>2.23010052916848</v>
      </c>
      <c r="D9" s="56" t="n">
        <v>2.36331864935282</v>
      </c>
      <c r="E9" s="56" t="n">
        <v>2.35376382371782</v>
      </c>
      <c r="F9" s="56" t="n">
        <v>2.24202027034513</v>
      </c>
      <c r="G9" s="56" t="n">
        <v>1.96584526999176</v>
      </c>
      <c r="H9" s="56" t="n">
        <v>1.87127877996138</v>
      </c>
      <c r="I9" s="56" t="n">
        <v>1.92647550482697</v>
      </c>
      <c r="J9" s="56" t="n">
        <v>1.82937022041584</v>
      </c>
      <c r="K9" s="24" t="s">
        <v>23</v>
      </c>
    </row>
    <row r="10" customFormat="false" ht="15.75" hidden="false" customHeight="true" outlineLevel="0" collapsed="false">
      <c r="A10" s="20" t="str">
        <f aca="false">実数!A10</f>
        <v>        d．住宅・電気・ガス・水道</v>
      </c>
      <c r="B10" s="56" t="n">
        <v>11.0832866094747</v>
      </c>
      <c r="C10" s="56" t="n">
        <v>11.153051776939</v>
      </c>
      <c r="D10" s="56" t="n">
        <v>10.8490486169441</v>
      </c>
      <c r="E10" s="56" t="n">
        <v>10.7635713369489</v>
      </c>
      <c r="F10" s="56" t="n">
        <v>10.1319757528906</v>
      </c>
      <c r="G10" s="56" t="n">
        <v>9.9079453203719</v>
      </c>
      <c r="H10" s="56" t="n">
        <v>9.63226154431413</v>
      </c>
      <c r="I10" s="56" t="n">
        <v>9.72770437762114</v>
      </c>
      <c r="J10" s="56" t="n">
        <v>9.82540546186717</v>
      </c>
      <c r="K10" s="24" t="s">
        <v>25</v>
      </c>
    </row>
    <row r="11" customFormat="false" ht="15.75" hidden="false" customHeight="true" outlineLevel="0" collapsed="false">
      <c r="A11" s="27" t="str">
        <f aca="false">実数!A11</f>
        <v>        e．家具・家庭用機器・家事サービス</v>
      </c>
      <c r="B11" s="56" t="n">
        <v>2.66778222905246</v>
      </c>
      <c r="C11" s="56" t="n">
        <v>2.6912792084695</v>
      </c>
      <c r="D11" s="56" t="n">
        <v>2.90672422305065</v>
      </c>
      <c r="E11" s="56" t="n">
        <v>2.72858915307108</v>
      </c>
      <c r="F11" s="56" t="n">
        <v>2.59877384010589</v>
      </c>
      <c r="G11" s="56" t="n">
        <v>2.50544592149858</v>
      </c>
      <c r="H11" s="56" t="n">
        <v>2.41400460784265</v>
      </c>
      <c r="I11" s="56" t="n">
        <v>2.44087327227657</v>
      </c>
      <c r="J11" s="56" t="n">
        <v>2.42663040042017</v>
      </c>
      <c r="K11" s="24" t="s">
        <v>27</v>
      </c>
    </row>
    <row r="12" customFormat="false" ht="15.75" hidden="false" customHeight="true" outlineLevel="0" collapsed="false">
      <c r="A12" s="27" t="str">
        <f aca="false">実数!A12</f>
        <v>        f．保健・医療</v>
      </c>
      <c r="B12" s="56" t="n">
        <v>2.44321719670406</v>
      </c>
      <c r="C12" s="56" t="n">
        <v>2.46059257373897</v>
      </c>
      <c r="D12" s="56" t="n">
        <v>2.48014999158152</v>
      </c>
      <c r="E12" s="56" t="n">
        <v>2.52715743080053</v>
      </c>
      <c r="F12" s="56" t="n">
        <v>2.55530806481759</v>
      </c>
      <c r="G12" s="56" t="n">
        <v>2.5355559276816</v>
      </c>
      <c r="H12" s="56" t="n">
        <v>2.52019977709291</v>
      </c>
      <c r="I12" s="56" t="n">
        <v>2.65276461733275</v>
      </c>
      <c r="J12" s="56" t="n">
        <v>2.7490874975164</v>
      </c>
      <c r="K12" s="24" t="s">
        <v>29</v>
      </c>
    </row>
    <row r="13" customFormat="false" ht="15.75" hidden="false" customHeight="true" outlineLevel="0" collapsed="false">
      <c r="A13" s="27" t="str">
        <f aca="false">実数!A13</f>
        <v>        g．交通</v>
      </c>
      <c r="B13" s="56" t="n">
        <v>7.56053039568572</v>
      </c>
      <c r="C13" s="56" t="n">
        <v>7.82591030249819</v>
      </c>
      <c r="D13" s="56" t="n">
        <v>7.75525346275276</v>
      </c>
      <c r="E13" s="56" t="n">
        <v>7.73570084504079</v>
      </c>
      <c r="F13" s="56" t="n">
        <v>6.83529740634833</v>
      </c>
      <c r="G13" s="56" t="n">
        <v>6.75315734634057</v>
      </c>
      <c r="H13" s="56" t="n">
        <v>6.63180267841345</v>
      </c>
      <c r="I13" s="56" t="n">
        <v>6.72938641241553</v>
      </c>
      <c r="J13" s="56" t="n">
        <v>6.46708798289098</v>
      </c>
      <c r="K13" s="24" t="s">
        <v>31</v>
      </c>
    </row>
    <row r="14" customFormat="false" ht="15.75" hidden="false" customHeight="true" outlineLevel="0" collapsed="false">
      <c r="A14" s="27" t="str">
        <f aca="false">実数!A14</f>
        <v>        h．情報・通信</v>
      </c>
      <c r="B14" s="56" t="n">
        <v>3.95153113842561</v>
      </c>
      <c r="C14" s="56" t="n">
        <v>3.73290087616165</v>
      </c>
      <c r="D14" s="56" t="n">
        <v>3.9013031041827</v>
      </c>
      <c r="E14" s="56" t="n">
        <v>3.88679790724416</v>
      </c>
      <c r="F14" s="56" t="n">
        <v>3.66374890767946</v>
      </c>
      <c r="G14" s="56" t="n">
        <v>3.61953404094531</v>
      </c>
      <c r="H14" s="56" t="n">
        <v>3.53796057658496</v>
      </c>
      <c r="I14" s="56" t="n">
        <v>3.65036195795086</v>
      </c>
      <c r="J14" s="56" t="n">
        <v>3.5477556102598</v>
      </c>
      <c r="K14" s="24" t="s">
        <v>33</v>
      </c>
    </row>
    <row r="15" customFormat="false" ht="15.75" hidden="false" customHeight="true" outlineLevel="0" collapsed="false">
      <c r="A15" s="27" t="str">
        <f aca="false">実数!A15</f>
        <v>        i．娯楽・スポーツ・文化</v>
      </c>
      <c r="B15" s="56" t="n">
        <v>4.02638614920841</v>
      </c>
      <c r="C15" s="56" t="n">
        <v>4.12566165519169</v>
      </c>
      <c r="D15" s="56" t="n">
        <v>4.09316828678756</v>
      </c>
      <c r="E15" s="56" t="n">
        <v>4.17741429550357</v>
      </c>
      <c r="F15" s="56" t="n">
        <v>4.08438427087479</v>
      </c>
      <c r="G15" s="56" t="n">
        <v>3.82640391705597</v>
      </c>
      <c r="H15" s="56" t="n">
        <v>3.63411858951576</v>
      </c>
      <c r="I15" s="56" t="n">
        <v>3.64457617400312</v>
      </c>
      <c r="J15" s="56" t="n">
        <v>3.5180996043383</v>
      </c>
      <c r="K15" s="24" t="s">
        <v>35</v>
      </c>
    </row>
    <row r="16" customFormat="false" ht="15.75" hidden="false" customHeight="true" outlineLevel="0" collapsed="false">
      <c r="A16" s="27" t="str">
        <f aca="false">実数!A16</f>
        <v>        j．教育サービス</v>
      </c>
      <c r="B16" s="56" t="n">
        <v>0.972185504854924</v>
      </c>
      <c r="C16" s="56" t="n">
        <v>0.912997571903983</v>
      </c>
      <c r="D16" s="56" t="n">
        <v>0.810799241671177</v>
      </c>
      <c r="E16" s="56" t="n">
        <v>0.759110211738851</v>
      </c>
      <c r="F16" s="56" t="n">
        <v>0.744403622499106</v>
      </c>
      <c r="G16" s="56" t="n">
        <v>0.745880135339379</v>
      </c>
      <c r="H16" s="56" t="n">
        <v>0.722144279154899</v>
      </c>
      <c r="I16" s="56" t="n">
        <v>0.747977140956595</v>
      </c>
      <c r="J16" s="56" t="n">
        <v>0.740152932835209</v>
      </c>
      <c r="K16" s="24" t="s">
        <v>37</v>
      </c>
    </row>
    <row r="17" customFormat="false" ht="15.75" hidden="false" customHeight="true" outlineLevel="0" collapsed="false">
      <c r="A17" s="27" t="str">
        <f aca="false">実数!A17</f>
        <v>        k．外食・宿泊サービス</v>
      </c>
      <c r="B17" s="56" t="n">
        <v>5.18145803616475</v>
      </c>
      <c r="C17" s="56" t="n">
        <v>5.16045320826635</v>
      </c>
      <c r="D17" s="56" t="n">
        <v>4.95217639040427</v>
      </c>
      <c r="E17" s="56" t="n">
        <v>4.94588946474444</v>
      </c>
      <c r="F17" s="56" t="n">
        <v>4.80157864499033</v>
      </c>
      <c r="G17" s="56" t="n">
        <v>4.75696949138958</v>
      </c>
      <c r="H17" s="56" t="n">
        <v>4.48945216481422</v>
      </c>
      <c r="I17" s="56" t="n">
        <v>4.43286325282317</v>
      </c>
      <c r="J17" s="56" t="n">
        <v>4.28867073016309</v>
      </c>
      <c r="K17" s="24" t="s">
        <v>39</v>
      </c>
    </row>
    <row r="18" customFormat="false" ht="15.75" hidden="false" customHeight="true" outlineLevel="0" collapsed="false">
      <c r="A18" s="27" t="str">
        <f aca="false">実数!A18</f>
        <v>        l．保険・金融サービス</v>
      </c>
      <c r="B18" s="56" t="n">
        <v>3.50575163436668</v>
      </c>
      <c r="C18" s="56" t="n">
        <v>3.4541504719006</v>
      </c>
      <c r="D18" s="56" t="n">
        <v>3.49074776054236</v>
      </c>
      <c r="E18" s="56" t="n">
        <v>3.28140543228076</v>
      </c>
      <c r="F18" s="56" t="n">
        <v>3.10817528931623</v>
      </c>
      <c r="G18" s="56" t="n">
        <v>2.9903011072181</v>
      </c>
      <c r="H18" s="56" t="n">
        <v>3.07818687849063</v>
      </c>
      <c r="I18" s="56" t="n">
        <v>3.00982024227537</v>
      </c>
      <c r="J18" s="56" t="n">
        <v>3.30768400624924</v>
      </c>
      <c r="K18" s="24" t="s">
        <v>41</v>
      </c>
    </row>
    <row r="19" customFormat="false" ht="15.75" hidden="false" customHeight="true" outlineLevel="0" collapsed="false">
      <c r="A19" s="27" t="str">
        <f aca="false">実数!A19</f>
        <v>        m．個別ケア・社会保護・その他</v>
      </c>
      <c r="B19" s="56" t="n">
        <v>5.40685586682199</v>
      </c>
      <c r="C19" s="56" t="n">
        <v>5.38831828567626</v>
      </c>
      <c r="D19" s="56" t="n">
        <v>5.37747595977775</v>
      </c>
      <c r="E19" s="56" t="n">
        <v>5.19127027040322</v>
      </c>
      <c r="F19" s="56" t="n">
        <v>5.25512666377379</v>
      </c>
      <c r="G19" s="56" t="n">
        <v>5.27359851607585</v>
      </c>
      <c r="H19" s="56" t="n">
        <v>5.3701355547079</v>
      </c>
      <c r="I19" s="56" t="n">
        <v>5.73437015505555</v>
      </c>
      <c r="J19" s="56" t="n">
        <v>5.98865969577303</v>
      </c>
      <c r="K19" s="24" t="s">
        <v>43</v>
      </c>
    </row>
    <row r="20" customFormat="false" ht="31.5" hidden="false" customHeight="true" outlineLevel="0" collapsed="false">
      <c r="A20" s="26" t="str">
        <f aca="false">実数!A20</f>
        <v>　　　（再掲）
        家計最終消費支出（除く持ち家の帰属家賃）</v>
      </c>
      <c r="B20" s="56" t="n">
        <v>52.9946943000766</v>
      </c>
      <c r="C20" s="56" t="n">
        <v>53.3331348513701</v>
      </c>
      <c r="D20" s="56" t="n">
        <v>53.1611334599751</v>
      </c>
      <c r="E20" s="56" t="n">
        <v>52.5572577285494</v>
      </c>
      <c r="F20" s="56" t="n">
        <v>50.4916282519184</v>
      </c>
      <c r="G20" s="56" t="n">
        <v>49.3136958127233</v>
      </c>
      <c r="H20" s="56" t="n">
        <v>48.2433177974368</v>
      </c>
      <c r="I20" s="56" t="n">
        <v>49.0079459254396</v>
      </c>
      <c r="J20" s="56" t="n">
        <v>48.9037584656897</v>
      </c>
      <c r="K20" s="24"/>
    </row>
    <row r="21" customFormat="false" ht="15.75" hidden="false" customHeight="true" outlineLevel="0" collapsed="false">
      <c r="A21" s="26" t="str">
        <f aca="false">実数!A21</f>
        <v>        持ち家の帰属家賃</v>
      </c>
      <c r="B21" s="56" t="n">
        <v>8.15822780519879</v>
      </c>
      <c r="C21" s="56" t="n">
        <v>8.12205706706706</v>
      </c>
      <c r="D21" s="56" t="n">
        <v>7.86717640467287</v>
      </c>
      <c r="E21" s="56" t="n">
        <v>7.8354612913198</v>
      </c>
      <c r="F21" s="56" t="n">
        <v>7.53608994382144</v>
      </c>
      <c r="G21" s="56" t="n">
        <v>7.42327047265732</v>
      </c>
      <c r="H21" s="56" t="n">
        <v>7.12728878423146</v>
      </c>
      <c r="I21" s="56" t="n">
        <v>7.21913396861472</v>
      </c>
      <c r="J21" s="56" t="n">
        <v>7.37298195816598</v>
      </c>
      <c r="K21" s="24"/>
    </row>
    <row r="22" customFormat="false" ht="15.75" hidden="false" customHeight="true" outlineLevel="0" collapsed="false">
      <c r="A22" s="27" t="str">
        <f aca="false">実数!A22</f>
        <v>  （２）対家計民間非営利団体最終消費支出</v>
      </c>
      <c r="B22" s="56" t="n">
        <v>1.36621530935068</v>
      </c>
      <c r="C22" s="56" t="n">
        <v>1.46660657722525</v>
      </c>
      <c r="D22" s="56" t="n">
        <v>1.4471600243137</v>
      </c>
      <c r="E22" s="56" t="n">
        <v>1.30755617744759</v>
      </c>
      <c r="F22" s="56" t="n">
        <v>1.44034644747661</v>
      </c>
      <c r="G22" s="56" t="n">
        <v>1.5584030354035</v>
      </c>
      <c r="H22" s="56" t="n">
        <v>1.55353255661273</v>
      </c>
      <c r="I22" s="56" t="n">
        <v>1.3177209554512</v>
      </c>
      <c r="J22" s="56" t="n">
        <v>1.49222369982579</v>
      </c>
      <c r="K22" s="22" t="s">
        <v>47</v>
      </c>
    </row>
    <row r="23" customFormat="false" ht="15.75" hidden="false" customHeight="true" outlineLevel="0" collapsed="false">
      <c r="A23" s="27"/>
      <c r="B23" s="56"/>
      <c r="C23" s="56"/>
      <c r="D23" s="56"/>
      <c r="E23" s="56"/>
      <c r="F23" s="56"/>
      <c r="G23" s="56"/>
      <c r="H23" s="56"/>
      <c r="I23" s="56"/>
      <c r="J23" s="56"/>
      <c r="K23" s="22"/>
    </row>
    <row r="24" customFormat="false" ht="15.75" hidden="false" customHeight="true" outlineLevel="0" collapsed="false">
      <c r="A24" s="20" t="str">
        <f aca="false">実数!A24</f>
        <v>２．地方政府等最終消費支出</v>
      </c>
      <c r="B24" s="56" t="n">
        <v>23.5393734451607</v>
      </c>
      <c r="C24" s="56" t="n">
        <v>23.6100911343556</v>
      </c>
      <c r="D24" s="56" t="n">
        <v>23.0418003555737</v>
      </c>
      <c r="E24" s="56" t="n">
        <v>23.5936009529175</v>
      </c>
      <c r="F24" s="56" t="n">
        <v>23.205347543657</v>
      </c>
      <c r="G24" s="56" t="n">
        <v>22.5763860263809</v>
      </c>
      <c r="H24" s="56" t="n">
        <v>21.9096563438682</v>
      </c>
      <c r="I24" s="56" t="n">
        <v>22.5325796801189</v>
      </c>
      <c r="J24" s="56" t="n">
        <v>22.8903311546909</v>
      </c>
      <c r="K24" s="24" t="s">
        <v>49</v>
      </c>
    </row>
    <row r="25" customFormat="false" ht="15.75" hidden="true" customHeight="true" outlineLevel="0" collapsed="false">
      <c r="A25" s="27" t="str">
        <f aca="false">実数!A25</f>
        <v>　　　（再掲）</v>
      </c>
      <c r="B25" s="56"/>
      <c r="C25" s="56"/>
      <c r="D25" s="56"/>
      <c r="E25" s="56"/>
      <c r="F25" s="56"/>
      <c r="G25" s="56"/>
      <c r="H25" s="56"/>
      <c r="I25" s="56"/>
      <c r="J25" s="56"/>
      <c r="K25" s="24"/>
    </row>
    <row r="26" customFormat="false" ht="15.75" hidden="true" customHeight="true" outlineLevel="0" collapsed="false">
      <c r="A26" s="27" t="str">
        <f aca="false">実数!A26</f>
        <v>　　　　家計現実最終消費</v>
      </c>
      <c r="B26" s="56" t="n">
        <v>71.6944056289419</v>
      </c>
      <c r="C26" s="56" t="n">
        <v>72.0121945761495</v>
      </c>
      <c r="D26" s="56" t="n">
        <v>71.1755333366944</v>
      </c>
      <c r="E26" s="56" t="n">
        <v>70.6199904572029</v>
      </c>
      <c r="F26" s="56" t="n">
        <v>68.2395598132116</v>
      </c>
      <c r="G26" s="56" t="n">
        <v>66.9025552177796</v>
      </c>
      <c r="H26" s="56" t="n">
        <v>65.286477740893</v>
      </c>
      <c r="I26" s="56" t="n">
        <v>66.2162358798289</v>
      </c>
      <c r="J26" s="56" t="n">
        <v>66.3904951115227</v>
      </c>
      <c r="K26" s="24"/>
    </row>
    <row r="27" customFormat="false" ht="15.75" hidden="true" customHeight="true" outlineLevel="0" collapsed="false">
      <c r="A27" s="27" t="str">
        <f aca="false">実数!A27</f>
        <v>　　　　政府現実最終消費</v>
      </c>
      <c r="B27" s="56" t="n">
        <v>3.12392329346554</v>
      </c>
      <c r="C27" s="56" t="n">
        <v>3.0624404797348</v>
      </c>
      <c r="D27" s="56" t="n">
        <v>2.90299536080072</v>
      </c>
      <c r="E27" s="56" t="n">
        <v>3.10468206253067</v>
      </c>
      <c r="F27" s="56" t="n">
        <v>3.12263360821698</v>
      </c>
      <c r="G27" s="56" t="n">
        <v>2.92040223962627</v>
      </c>
      <c r="H27" s="56" t="n">
        <v>2.8457736121105</v>
      </c>
      <c r="I27" s="56" t="n">
        <v>2.95918597137942</v>
      </c>
      <c r="J27" s="56" t="n">
        <v>3.15436314853242</v>
      </c>
      <c r="K27" s="24"/>
    </row>
    <row r="28" customFormat="false" ht="15.75" hidden="false" customHeight="true" outlineLevel="0" collapsed="false">
      <c r="A28" s="27"/>
      <c r="B28" s="56"/>
      <c r="C28" s="56"/>
      <c r="D28" s="56"/>
      <c r="E28" s="56"/>
      <c r="F28" s="56"/>
      <c r="G28" s="56"/>
      <c r="H28" s="56"/>
      <c r="I28" s="56"/>
      <c r="J28" s="56"/>
      <c r="K28" s="24"/>
    </row>
    <row r="29" customFormat="false" ht="15.75" hidden="false" customHeight="true" outlineLevel="0" collapsed="false">
      <c r="A29" s="20" t="str">
        <f aca="false">実数!A29</f>
        <v>３．県内総資本形成</v>
      </c>
      <c r="B29" s="56" t="n">
        <v>23.274504848145</v>
      </c>
      <c r="C29" s="56" t="n">
        <v>24.0622408302306</v>
      </c>
      <c r="D29" s="56" t="n">
        <v>25.7242791738287</v>
      </c>
      <c r="E29" s="56" t="n">
        <v>24.4878881774885</v>
      </c>
      <c r="F29" s="56" t="n">
        <v>24.5567462679464</v>
      </c>
      <c r="G29" s="56" t="n">
        <v>22.790394281854</v>
      </c>
      <c r="H29" s="56" t="n">
        <v>24.1569174077348</v>
      </c>
      <c r="I29" s="56" t="n">
        <v>24.6560836478848</v>
      </c>
      <c r="J29" s="56" t="n">
        <v>25.0567612835299</v>
      </c>
      <c r="K29" s="24" t="s">
        <v>54</v>
      </c>
    </row>
    <row r="30" customFormat="false" ht="15.75" hidden="false" customHeight="true" outlineLevel="0" collapsed="false">
      <c r="A30" s="20" t="str">
        <f aca="false">実数!A30</f>
        <v>  （１）総固定資本形成</v>
      </c>
      <c r="B30" s="56" t="n">
        <v>22.9174086802761</v>
      </c>
      <c r="C30" s="56" t="n">
        <v>24.12326430442</v>
      </c>
      <c r="D30" s="56" t="n">
        <v>25.2842353787221</v>
      </c>
      <c r="E30" s="56" t="n">
        <v>24.6114677783029</v>
      </c>
      <c r="F30" s="56" t="n">
        <v>23.6823812487955</v>
      </c>
      <c r="G30" s="56" t="n">
        <v>23.1043219577265</v>
      </c>
      <c r="H30" s="56" t="n">
        <v>23.6001292840544</v>
      </c>
      <c r="I30" s="56" t="n">
        <v>24.4676126019225</v>
      </c>
      <c r="J30" s="56" t="n">
        <v>24.2654378825335</v>
      </c>
      <c r="K30" s="22" t="s">
        <v>17</v>
      </c>
    </row>
    <row r="31" customFormat="false" ht="15.75" hidden="false" customHeight="true" outlineLevel="0" collapsed="false">
      <c r="A31" s="20" t="str">
        <f aca="false">実数!A31</f>
        <v>        ａ．民   間</v>
      </c>
      <c r="B31" s="56" t="n">
        <v>14.7261788211643</v>
      </c>
      <c r="C31" s="56" t="n">
        <v>15.0873145507127</v>
      </c>
      <c r="D31" s="56" t="n">
        <v>15.986716879475</v>
      </c>
      <c r="E31" s="56" t="n">
        <v>15.7413016572002</v>
      </c>
      <c r="F31" s="56" t="n">
        <v>16.2012183858231</v>
      </c>
      <c r="G31" s="56" t="n">
        <v>15.762203587295</v>
      </c>
      <c r="H31" s="56" t="n">
        <v>16.1680946205809</v>
      </c>
      <c r="I31" s="56" t="n">
        <v>16.9269518792538</v>
      </c>
      <c r="J31" s="56" t="n">
        <v>16.7316864203036</v>
      </c>
      <c r="K31" s="24" t="s">
        <v>19</v>
      </c>
    </row>
    <row r="32" customFormat="false" ht="15.75" hidden="false" customHeight="true" outlineLevel="0" collapsed="false">
      <c r="A32" s="27" t="str">
        <f aca="false">実数!A32</f>
        <v>           (ａ)　住    宅</v>
      </c>
      <c r="B32" s="56" t="n">
        <v>3.15045663493318</v>
      </c>
      <c r="C32" s="56" t="n">
        <v>3.18456526417755</v>
      </c>
      <c r="D32" s="56" t="n">
        <v>3.71470779322698</v>
      </c>
      <c r="E32" s="56" t="n">
        <v>3.48531555744578</v>
      </c>
      <c r="F32" s="56" t="n">
        <v>3.66769043431446</v>
      </c>
      <c r="G32" s="56" t="n">
        <v>3.53695068471192</v>
      </c>
      <c r="H32" s="56" t="n">
        <v>3.33120543335594</v>
      </c>
      <c r="I32" s="56" t="n">
        <v>3.46057438629982</v>
      </c>
      <c r="J32" s="56" t="n">
        <v>3.60807232323799</v>
      </c>
      <c r="K32" s="24" t="s">
        <v>58</v>
      </c>
    </row>
    <row r="33" customFormat="false" ht="15.75" hidden="false" customHeight="true" outlineLevel="0" collapsed="false">
      <c r="A33" s="27" t="str">
        <f aca="false">実数!A33</f>
        <v>           (ｂ)  企業設備</v>
      </c>
      <c r="B33" s="56" t="n">
        <v>11.5757221862311</v>
      </c>
      <c r="C33" s="56" t="n">
        <v>11.9027492865352</v>
      </c>
      <c r="D33" s="56" t="n">
        <v>12.272009086248</v>
      </c>
      <c r="E33" s="56" t="n">
        <v>12.2559860997544</v>
      </c>
      <c r="F33" s="56" t="n">
        <v>12.5335279515087</v>
      </c>
      <c r="G33" s="56" t="n">
        <v>12.2252529025831</v>
      </c>
      <c r="H33" s="56" t="n">
        <v>12.836889187225</v>
      </c>
      <c r="I33" s="56" t="n">
        <v>13.466377492954</v>
      </c>
      <c r="J33" s="56" t="n">
        <v>13.1236140970656</v>
      </c>
      <c r="K33" s="24" t="s">
        <v>60</v>
      </c>
    </row>
    <row r="34" customFormat="false" ht="15.75" hidden="false" customHeight="true" outlineLevel="0" collapsed="false">
      <c r="A34" s="20" t="str">
        <f aca="false">実数!A34</f>
        <v>        ｂ．公   的</v>
      </c>
      <c r="B34" s="56" t="n">
        <v>8.19122985911183</v>
      </c>
      <c r="C34" s="56" t="n">
        <v>9.03594975370723</v>
      </c>
      <c r="D34" s="56" t="n">
        <v>9.29751849924709</v>
      </c>
      <c r="E34" s="56" t="n">
        <v>8.87016612110271</v>
      </c>
      <c r="F34" s="56" t="n">
        <v>7.48116286297237</v>
      </c>
      <c r="G34" s="56" t="n">
        <v>7.34211837043144</v>
      </c>
      <c r="H34" s="56" t="n">
        <v>7.4320346634735</v>
      </c>
      <c r="I34" s="56" t="n">
        <v>7.54066072266867</v>
      </c>
      <c r="J34" s="56" t="n">
        <v>7.53375146222991</v>
      </c>
      <c r="K34" s="24" t="s">
        <v>21</v>
      </c>
    </row>
    <row r="35" customFormat="false" ht="15.75" hidden="false" customHeight="true" outlineLevel="0" collapsed="false">
      <c r="A35" s="27" t="str">
        <f aca="false">実数!A35</f>
        <v>           (ａ)　住    宅</v>
      </c>
      <c r="B35" s="56" t="n">
        <v>0.171556451620713</v>
      </c>
      <c r="C35" s="56" t="n">
        <v>0.141272456190944</v>
      </c>
      <c r="D35" s="56" t="n">
        <v>0.156916611415455</v>
      </c>
      <c r="E35" s="56" t="n">
        <v>0.163007017853204</v>
      </c>
      <c r="F35" s="56" t="n">
        <v>0.121878542492473</v>
      </c>
      <c r="G35" s="56" t="n">
        <v>0.127632076119813</v>
      </c>
      <c r="H35" s="56" t="n">
        <v>0.119178385103764</v>
      </c>
      <c r="I35" s="56" t="n">
        <v>0.100818151424706</v>
      </c>
      <c r="J35" s="56" t="n">
        <v>0.115765822180718</v>
      </c>
      <c r="K35" s="24" t="s">
        <v>58</v>
      </c>
    </row>
    <row r="36" customFormat="false" ht="15.75" hidden="false" customHeight="true" outlineLevel="0" collapsed="false">
      <c r="A36" s="27" t="str">
        <f aca="false">実数!A36</f>
        <v>           (ｂ)　企業設備</v>
      </c>
      <c r="B36" s="56" t="n">
        <v>0.603197751831914</v>
      </c>
      <c r="C36" s="56" t="n">
        <v>1.33091885862752</v>
      </c>
      <c r="D36" s="56" t="n">
        <v>1.04288286711457</v>
      </c>
      <c r="E36" s="56" t="n">
        <v>1.34333220701589</v>
      </c>
      <c r="F36" s="56" t="n">
        <v>0.735576055934077</v>
      </c>
      <c r="G36" s="56" t="n">
        <v>0.871830488000366</v>
      </c>
      <c r="H36" s="56" t="n">
        <v>0.859992460142983</v>
      </c>
      <c r="I36" s="56" t="n">
        <v>0.717541145758449</v>
      </c>
      <c r="J36" s="56" t="n">
        <v>0.613664524401332</v>
      </c>
      <c r="K36" s="24" t="s">
        <v>60</v>
      </c>
    </row>
    <row r="37" customFormat="false" ht="15.75" hidden="false" customHeight="true" outlineLevel="0" collapsed="false">
      <c r="A37" s="27" t="str">
        <f aca="false">実数!A37</f>
        <v>           (ｃ)　一般政府（中央政府等・地方政府等）</v>
      </c>
      <c r="B37" s="56" t="n">
        <v>7.4164756556592</v>
      </c>
      <c r="C37" s="56" t="n">
        <v>7.56375843888877</v>
      </c>
      <c r="D37" s="56" t="n">
        <v>8.09771902071707</v>
      </c>
      <c r="E37" s="56" t="n">
        <v>7.36382689623362</v>
      </c>
      <c r="F37" s="56" t="n">
        <v>6.62370826454582</v>
      </c>
      <c r="G37" s="56" t="n">
        <v>6.34265580631126</v>
      </c>
      <c r="H37" s="56" t="n">
        <v>6.45286381822676</v>
      </c>
      <c r="I37" s="56" t="n">
        <v>6.72230142548551</v>
      </c>
      <c r="J37" s="56" t="n">
        <v>6.80432111564786</v>
      </c>
      <c r="K37" s="24" t="s">
        <v>64</v>
      </c>
    </row>
    <row r="38" customFormat="false" ht="15.75" hidden="true" customHeight="true" outlineLevel="0" collapsed="false">
      <c r="A38" s="27" t="str">
        <f aca="false">実数!A38</f>
        <v>           　　・中央政府</v>
      </c>
      <c r="B38" s="56" t="n">
        <v>1.80779208706035</v>
      </c>
      <c r="C38" s="56" t="n">
        <v>2.00383109107092</v>
      </c>
      <c r="D38" s="56" t="n">
        <v>1.92824032897697</v>
      </c>
      <c r="E38" s="56" t="n">
        <v>1.77430944316909</v>
      </c>
      <c r="F38" s="56" t="n">
        <v>1.42216456654741</v>
      </c>
      <c r="G38" s="56" t="n">
        <v>1.33226490221673</v>
      </c>
      <c r="H38" s="56" t="n">
        <v>1.28785622270292</v>
      </c>
      <c r="I38" s="56" t="n">
        <v>1.59370631429972</v>
      </c>
      <c r="J38" s="56" t="n">
        <v>1.41125864627608</v>
      </c>
      <c r="K38" s="24"/>
    </row>
    <row r="39" customFormat="false" ht="15.75" hidden="true" customHeight="true" outlineLevel="0" collapsed="false">
      <c r="A39" s="27" t="str">
        <f aca="false">実数!A39</f>
        <v>           　　・地方政府</v>
      </c>
      <c r="B39" s="56" t="n">
        <v>5.60868356859886</v>
      </c>
      <c r="C39" s="56" t="n">
        <v>5.55992734781785</v>
      </c>
      <c r="D39" s="56" t="n">
        <v>6.1694786917401</v>
      </c>
      <c r="E39" s="56" t="n">
        <v>5.58951745306454</v>
      </c>
      <c r="F39" s="56" t="n">
        <v>5.20154369799841</v>
      </c>
      <c r="G39" s="56" t="n">
        <v>5.01039090409453</v>
      </c>
      <c r="H39" s="56" t="n">
        <v>5.16500759552384</v>
      </c>
      <c r="I39" s="56" t="n">
        <v>5.12859511118579</v>
      </c>
      <c r="J39" s="56" t="n">
        <v>5.39306246937177</v>
      </c>
      <c r="K39" s="24"/>
    </row>
    <row r="40" customFormat="false" ht="15.75" hidden="false" customHeight="true" outlineLevel="0" collapsed="false">
      <c r="A40" s="20" t="str">
        <f aca="false">実数!A40</f>
        <v>  （２）在庫変動</v>
      </c>
      <c r="B40" s="56" t="n">
        <v>0.357096167868898</v>
      </c>
      <c r="C40" s="56" t="n">
        <v>-0.0610234741893666</v>
      </c>
      <c r="D40" s="56" t="n">
        <v>0.440043795106629</v>
      </c>
      <c r="E40" s="56" t="n">
        <v>-0.12357960081443</v>
      </c>
      <c r="F40" s="56" t="n">
        <v>0.874365019150915</v>
      </c>
      <c r="G40" s="56" t="n">
        <v>-0.313927675872492</v>
      </c>
      <c r="H40" s="56" t="n">
        <v>0.556788123680375</v>
      </c>
      <c r="I40" s="56" t="n">
        <v>0.188471045962337</v>
      </c>
      <c r="J40" s="56" t="n">
        <v>0.79132340099649</v>
      </c>
      <c r="K40" s="22" t="s">
        <v>47</v>
      </c>
    </row>
    <row r="41" customFormat="false" ht="15.75" hidden="false" customHeight="true" outlineLevel="0" collapsed="false">
      <c r="A41" s="27" t="str">
        <f aca="false">実数!A41</f>
        <v>        ａ．民間企業</v>
      </c>
      <c r="B41" s="56" t="n">
        <v>0.374081379888696</v>
      </c>
      <c r="C41" s="56" t="n">
        <v>-0.0655185068863512</v>
      </c>
      <c r="D41" s="56" t="n">
        <v>0.288473154569901</v>
      </c>
      <c r="E41" s="56" t="n">
        <v>-0.221902195032524</v>
      </c>
      <c r="F41" s="56" t="n">
        <v>0.896542917866759</v>
      </c>
      <c r="G41" s="56" t="n">
        <v>-0.175060255793716</v>
      </c>
      <c r="H41" s="56" t="n">
        <v>0.460270417434369</v>
      </c>
      <c r="I41" s="56" t="n">
        <v>0.277682984078701</v>
      </c>
      <c r="J41" s="56" t="n">
        <v>0.584233710113582</v>
      </c>
      <c r="K41" s="24" t="s">
        <v>19</v>
      </c>
    </row>
    <row r="42" customFormat="false" ht="15.75" hidden="false" customHeight="true" outlineLevel="0" collapsed="false">
      <c r="A42" s="27" t="str">
        <f aca="false">実数!A42</f>
        <v>        ｂ．公的（公的企業・一般政府）</v>
      </c>
      <c r="B42" s="56" t="n">
        <v>-0.0169852120197974</v>
      </c>
      <c r="C42" s="56" t="n">
        <v>0.00449503269698459</v>
      </c>
      <c r="D42" s="56" t="n">
        <v>0.151570640536728</v>
      </c>
      <c r="E42" s="56" t="n">
        <v>0.0983225942180942</v>
      </c>
      <c r="F42" s="56" t="n">
        <v>-0.0221778987158434</v>
      </c>
      <c r="G42" s="56" t="n">
        <v>-0.138867420078776</v>
      </c>
      <c r="H42" s="56" t="n">
        <v>0.0965177062460059</v>
      </c>
      <c r="I42" s="56" t="n">
        <v>-0.0892119381163636</v>
      </c>
      <c r="J42" s="56" t="n">
        <v>0.207089690882909</v>
      </c>
      <c r="K42" s="24" t="s">
        <v>21</v>
      </c>
    </row>
    <row r="43" customFormat="false" ht="15.75" hidden="false" customHeight="true" outlineLevel="0" collapsed="false">
      <c r="A43" s="27"/>
      <c r="B43" s="56"/>
      <c r="C43" s="56"/>
      <c r="D43" s="56"/>
      <c r="E43" s="56"/>
      <c r="F43" s="56"/>
      <c r="G43" s="56"/>
      <c r="H43" s="56"/>
      <c r="I43" s="56"/>
      <c r="J43" s="56"/>
      <c r="K43" s="24"/>
    </row>
    <row r="44" customFormat="false" ht="15.75" hidden="false" customHeight="true" outlineLevel="0" collapsed="false">
      <c r="A44" s="27" t="str">
        <f aca="false">実数!A44</f>
        <v>４．財貨・サ－ビスの移出入（純）・統計上の不突合</v>
      </c>
      <c r="B44" s="56" t="n">
        <v>-9.33301570793182</v>
      </c>
      <c r="C44" s="56" t="n">
        <v>-10.5941304602485</v>
      </c>
      <c r="D44" s="56" t="n">
        <v>-11.2415494183641</v>
      </c>
      <c r="E44" s="56" t="n">
        <v>-9.78176432772281</v>
      </c>
      <c r="F44" s="56" t="n">
        <v>-7.23015845481984</v>
      </c>
      <c r="G44" s="56" t="n">
        <v>-3.66214962901896</v>
      </c>
      <c r="H44" s="56" t="n">
        <v>-2.990712889884</v>
      </c>
      <c r="I44" s="56" t="n">
        <v>-4.73346417750924</v>
      </c>
      <c r="J44" s="56" t="n">
        <v>-5.71605656190232</v>
      </c>
      <c r="K44" s="24" t="s">
        <v>71</v>
      </c>
    </row>
    <row r="45" customFormat="false" ht="15.75" hidden="false" customHeight="true" outlineLevel="0" collapsed="false">
      <c r="A45" s="27" t="str">
        <f aca="false">実数!A45</f>
        <v>　（１）財貨・サ－ビスの移出入（純）</v>
      </c>
      <c r="B45" s="56" t="n">
        <v>-12.1887392111463</v>
      </c>
      <c r="C45" s="56" t="n">
        <v>-11.555113965619</v>
      </c>
      <c r="D45" s="56" t="n">
        <v>-12.9818056254453</v>
      </c>
      <c r="E45" s="56" t="n">
        <v>-10.6635838613971</v>
      </c>
      <c r="F45" s="56" t="n">
        <v>-10.6150579758608</v>
      </c>
      <c r="G45" s="56" t="n">
        <v>-9.43699118920033</v>
      </c>
      <c r="H45" s="56" t="n">
        <v>-9.83687565590504</v>
      </c>
      <c r="I45" s="56" t="n">
        <v>-10.7291993271861</v>
      </c>
      <c r="J45" s="56" t="n">
        <v>-12.1781556839841</v>
      </c>
      <c r="K45" s="22" t="s">
        <v>17</v>
      </c>
    </row>
    <row r="46" customFormat="false" ht="15.75" hidden="false" customHeight="true" outlineLevel="0" collapsed="false">
      <c r="A46" s="27" t="str">
        <f aca="false">実数!A46</f>
        <v>　（２）統計上の不突合</v>
      </c>
      <c r="B46" s="56" t="n">
        <v>2.8557235032145</v>
      </c>
      <c r="C46" s="56" t="n">
        <v>0.960983505370494</v>
      </c>
      <c r="D46" s="56" t="n">
        <v>1.74025620708122</v>
      </c>
      <c r="E46" s="56" t="n">
        <v>0.881819533674306</v>
      </c>
      <c r="F46" s="56" t="n">
        <v>3.38489952104094</v>
      </c>
      <c r="G46" s="56" t="n">
        <v>5.77484156018137</v>
      </c>
      <c r="H46" s="56" t="n">
        <v>6.84616276602104</v>
      </c>
      <c r="I46" s="56" t="n">
        <v>5.99573514967685</v>
      </c>
      <c r="J46" s="56" t="n">
        <v>6.46209912208176</v>
      </c>
      <c r="K46" s="22" t="s">
        <v>47</v>
      </c>
    </row>
    <row r="47" s="13" customFormat="true" ht="15.75" hidden="false" customHeight="true" outlineLevel="0" collapsed="false">
      <c r="A47" s="39" t="str">
        <f aca="false">実数!A47</f>
        <v>５．県内総生産（支出側）（１＋２＋３＋４）</v>
      </c>
      <c r="B47" s="63" t="n">
        <v>100</v>
      </c>
      <c r="C47" s="63" t="n">
        <v>100</v>
      </c>
      <c r="D47" s="63" t="n">
        <v>100</v>
      </c>
      <c r="E47" s="63" t="n">
        <v>100</v>
      </c>
      <c r="F47" s="60" t="n">
        <v>100</v>
      </c>
      <c r="G47" s="60" t="n">
        <v>100</v>
      </c>
      <c r="H47" s="60" t="n">
        <v>100</v>
      </c>
      <c r="I47" s="60" t="n">
        <v>100</v>
      </c>
      <c r="J47" s="68" t="n">
        <v>100</v>
      </c>
      <c r="K47" s="38" t="s">
        <v>75</v>
      </c>
    </row>
    <row r="48" s="13" customFormat="true" ht="15.75" hidden="false" customHeight="true" outlineLevel="0" collapsed="false">
      <c r="A48" s="39" t="str">
        <f aca="false">実数!A48</f>
        <v>（参考）域外からの要素所得（純）</v>
      </c>
      <c r="B48" s="63" t="n">
        <v>2.21654111747976</v>
      </c>
      <c r="C48" s="63" t="n">
        <v>2.02850512336432</v>
      </c>
      <c r="D48" s="63" t="n">
        <v>2.32606807646831</v>
      </c>
      <c r="E48" s="63" t="n">
        <v>2.34016098645733</v>
      </c>
      <c r="F48" s="63" t="n">
        <v>1.5645136183378</v>
      </c>
      <c r="G48" s="63" t="n">
        <v>0.847373935147018</v>
      </c>
      <c r="H48" s="63" t="n">
        <v>0.847266168086057</v>
      </c>
      <c r="I48" s="63" t="n">
        <v>0.71376479575663</v>
      </c>
      <c r="J48" s="63" t="n">
        <v>0.729101220348108</v>
      </c>
      <c r="K48" s="38"/>
    </row>
    <row r="49" s="13" customFormat="true" ht="15.75" hidden="false" customHeight="true" outlineLevel="0" collapsed="false">
      <c r="A49" s="42" t="str">
        <f aca="false">実数!A49</f>
        <v>　　　  県民総所得（市場価格表示）</v>
      </c>
      <c r="B49" s="65" t="n">
        <v>102.21654111748</v>
      </c>
      <c r="C49" s="65" t="n">
        <v>102.028505123364</v>
      </c>
      <c r="D49" s="65" t="n">
        <v>102.326068076468</v>
      </c>
      <c r="E49" s="65" t="n">
        <v>102.340160986457</v>
      </c>
      <c r="F49" s="65" t="n">
        <v>101.564513618338</v>
      </c>
      <c r="G49" s="65" t="n">
        <v>100.847373935147</v>
      </c>
      <c r="H49" s="65" t="n">
        <v>100.847266168086</v>
      </c>
      <c r="I49" s="65" t="n">
        <v>100.713764795757</v>
      </c>
      <c r="J49" s="65" t="n">
        <v>100.729101220348</v>
      </c>
      <c r="K49" s="46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8" min="2" style="1" width="12.49"/>
    <col collapsed="false" customWidth="true" hidden="false" outlineLevel="0" max="10" min="9" style="2" width="12.49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4"/>
    </row>
    <row r="2" customFormat="false" ht="17.1" hidden="false" customHeight="true" outlineLevel="0" collapsed="false">
      <c r="A2" s="6"/>
      <c r="B2" s="49"/>
      <c r="C2" s="49"/>
      <c r="D2" s="49"/>
      <c r="E2" s="49"/>
      <c r="F2" s="49"/>
      <c r="G2" s="49"/>
      <c r="H2" s="49"/>
      <c r="I2" s="49"/>
      <c r="J2" s="49"/>
      <c r="K2" s="4"/>
    </row>
    <row r="3" customFormat="false" ht="17.1" hidden="false" customHeight="true" outlineLevel="0" collapsed="false">
      <c r="A3" s="67" t="s">
        <v>82</v>
      </c>
      <c r="B3" s="4"/>
      <c r="C3" s="9"/>
      <c r="D3" s="9"/>
      <c r="E3" s="4"/>
      <c r="F3" s="9"/>
      <c r="G3" s="9"/>
      <c r="H3" s="9"/>
      <c r="I3" s="9"/>
      <c r="J3" s="7" t="s">
        <v>79</v>
      </c>
      <c r="K3" s="4"/>
    </row>
    <row r="4" s="13" customFormat="true" ht="17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52" t="s">
        <v>13</v>
      </c>
    </row>
    <row r="5" customFormat="false" ht="15.75" hidden="false" customHeight="true" outlineLevel="0" collapsed="false">
      <c r="A5" s="15" t="str">
        <f aca="false">実数!A5</f>
        <v>１．民間最終消費支出</v>
      </c>
      <c r="B5" s="53"/>
      <c r="C5" s="56" t="n">
        <v>0.106423876908536</v>
      </c>
      <c r="D5" s="56" t="n">
        <v>0.979566865654564</v>
      </c>
      <c r="E5" s="56" t="n">
        <v>-0.430474316985633</v>
      </c>
      <c r="F5" s="56" t="n">
        <v>0.240934815733583</v>
      </c>
      <c r="G5" s="56" t="n">
        <v>-0.283008877880062</v>
      </c>
      <c r="H5" s="56" t="n">
        <v>1.16260763030136</v>
      </c>
      <c r="I5" s="56" t="n">
        <v>-0.0252984298359096</v>
      </c>
      <c r="J5" s="56" t="n">
        <v>0.225073924649692</v>
      </c>
      <c r="K5" s="19" t="s">
        <v>15</v>
      </c>
    </row>
    <row r="6" customFormat="false" ht="15.75" hidden="false" customHeight="true" outlineLevel="0" collapsed="false">
      <c r="A6" s="20" t="str">
        <f aca="false">実数!A6</f>
        <v>  （１）家計最終消費支出</v>
      </c>
      <c r="B6" s="55"/>
      <c r="C6" s="56" t="n">
        <v>0.0129374248907921</v>
      </c>
      <c r="D6" s="56" t="n">
        <v>0.965984472483589</v>
      </c>
      <c r="E6" s="56" t="n">
        <v>-0.298175806342681</v>
      </c>
      <c r="F6" s="56" t="n">
        <v>0.0482437204649105</v>
      </c>
      <c r="G6" s="56" t="n">
        <v>-0.424849345588514</v>
      </c>
      <c r="H6" s="56" t="n">
        <v>1.09832643468902</v>
      </c>
      <c r="I6" s="56" t="n">
        <v>0.225305041341608</v>
      </c>
      <c r="J6" s="56" t="n">
        <v>0.0505476573637959</v>
      </c>
      <c r="K6" s="22" t="s">
        <v>17</v>
      </c>
    </row>
    <row r="7" customFormat="false" ht="15.75" hidden="false" customHeight="true" outlineLevel="0" collapsed="false">
      <c r="A7" s="27" t="str">
        <f aca="false">実数!A7</f>
        <v>        a．食料・非アルコール</v>
      </c>
      <c r="B7" s="55"/>
      <c r="C7" s="56" t="n">
        <v>0.129354881505389</v>
      </c>
      <c r="D7" s="56" t="n">
        <v>0.0192838848602239</v>
      </c>
      <c r="E7" s="56" t="n">
        <v>0.177805849938027</v>
      </c>
      <c r="F7" s="56" t="n">
        <v>0.390528187386935</v>
      </c>
      <c r="G7" s="56" t="n">
        <v>0.0543276781810708</v>
      </c>
      <c r="H7" s="56" t="n">
        <v>0.137239368645232</v>
      </c>
      <c r="I7" s="56" t="n">
        <v>0.000154154277943931</v>
      </c>
      <c r="J7" s="56" t="n">
        <v>0.0333288871720162</v>
      </c>
      <c r="K7" s="24" t="s">
        <v>19</v>
      </c>
    </row>
    <row r="8" customFormat="false" ht="15.75" hidden="false" customHeight="true" outlineLevel="0" collapsed="false">
      <c r="A8" s="20" t="str">
        <f aca="false">実数!A8</f>
        <v>        b．アルコール飲料・たばこ</v>
      </c>
      <c r="B8" s="55"/>
      <c r="C8" s="56" t="n">
        <v>-0.0492125698315908</v>
      </c>
      <c r="D8" s="56" t="n">
        <v>-0.0159369341074908</v>
      </c>
      <c r="E8" s="56" t="n">
        <v>-0.116622069347325</v>
      </c>
      <c r="F8" s="56" t="n">
        <v>0.0736899181218928</v>
      </c>
      <c r="G8" s="56" t="n">
        <v>-0.0239761067198307</v>
      </c>
      <c r="H8" s="56" t="n">
        <v>-0.0139905079234222</v>
      </c>
      <c r="I8" s="56" t="n">
        <v>-0.0687356797098885</v>
      </c>
      <c r="J8" s="56" t="n">
        <v>0.025083278911164</v>
      </c>
      <c r="K8" s="24" t="s">
        <v>21</v>
      </c>
    </row>
    <row r="9" customFormat="false" ht="15.75" hidden="false" customHeight="true" outlineLevel="0" collapsed="false">
      <c r="A9" s="27" t="str">
        <f aca="false">実数!A9</f>
        <v>        c．被服・履物</v>
      </c>
      <c r="B9" s="55"/>
      <c r="C9" s="56" t="n">
        <v>0.0472951969810093</v>
      </c>
      <c r="D9" s="56" t="n">
        <v>0.187156815928995</v>
      </c>
      <c r="E9" s="56" t="n">
        <v>0.00359568859814756</v>
      </c>
      <c r="F9" s="56" t="n">
        <v>-0.018502885731248</v>
      </c>
      <c r="G9" s="56" t="n">
        <v>-0.24617285937414</v>
      </c>
      <c r="H9" s="56" t="n">
        <v>-0.0112711253091509</v>
      </c>
      <c r="I9" s="56" t="n">
        <v>0.0335713760855673</v>
      </c>
      <c r="J9" s="56" t="n">
        <v>-0.0970764468357478</v>
      </c>
      <c r="K9" s="24" t="s">
        <v>23</v>
      </c>
    </row>
    <row r="10" customFormat="false" ht="15.75" hidden="false" customHeight="true" outlineLevel="0" collapsed="false">
      <c r="A10" s="20" t="str">
        <f aca="false">実数!A10</f>
        <v>        d．住宅・電気・ガス・水道</v>
      </c>
      <c r="B10" s="55"/>
      <c r="C10" s="56" t="n">
        <v>0.0172563556552331</v>
      </c>
      <c r="D10" s="56" t="n">
        <v>-0.0563922283803522</v>
      </c>
      <c r="E10" s="56" t="n">
        <v>-0.0253410434536113</v>
      </c>
      <c r="F10" s="56" t="n">
        <v>-0.210229106590622</v>
      </c>
      <c r="G10" s="56" t="n">
        <v>-0.0728183423028796</v>
      </c>
      <c r="H10" s="56" t="n">
        <v>0.153072616103325</v>
      </c>
      <c r="I10" s="56" t="n">
        <v>-0.0137539872432197</v>
      </c>
      <c r="J10" s="56" t="n">
        <v>0.0978559686251141</v>
      </c>
      <c r="K10" s="24" t="s">
        <v>25</v>
      </c>
    </row>
    <row r="11" customFormat="false" ht="15.75" hidden="false" customHeight="true" outlineLevel="0" collapsed="false">
      <c r="A11" s="27" t="str">
        <f aca="false">実数!A11</f>
        <v>        e．家具・家庭用機器・家事サービス</v>
      </c>
      <c r="B11" s="55"/>
      <c r="C11" s="56" t="n">
        <v>0.0108263780148993</v>
      </c>
      <c r="D11" s="56" t="n">
        <v>0.281786010757722</v>
      </c>
      <c r="E11" s="56" t="n">
        <v>-0.162890400938304</v>
      </c>
      <c r="F11" s="56" t="n">
        <v>-0.0217380528683068</v>
      </c>
      <c r="G11" s="56" t="n">
        <v>-0.0550905543039745</v>
      </c>
      <c r="H11" s="56" t="n">
        <v>0.0160121542090318</v>
      </c>
      <c r="I11" s="56" t="n">
        <v>-0.000530975846251319</v>
      </c>
      <c r="J11" s="56" t="n">
        <v>-0.0142046192728967</v>
      </c>
      <c r="K11" s="24" t="s">
        <v>27</v>
      </c>
    </row>
    <row r="12" customFormat="false" ht="15.75" hidden="false" customHeight="true" outlineLevel="0" collapsed="false">
      <c r="A12" s="27" t="str">
        <f aca="false">実数!A12</f>
        <v>        f．保健・医療</v>
      </c>
      <c r="B12" s="55"/>
      <c r="C12" s="56" t="n">
        <v>0.00579085335680663</v>
      </c>
      <c r="D12" s="56" t="n">
        <v>0.0761625886406827</v>
      </c>
      <c r="E12" s="56" t="n">
        <v>0.0611267061685084</v>
      </c>
      <c r="F12" s="56" t="n">
        <v>0.134420248589486</v>
      </c>
      <c r="G12" s="56" t="n">
        <v>0.0189447570521086</v>
      </c>
      <c r="H12" s="56" t="n">
        <v>0.0968243336081341</v>
      </c>
      <c r="I12" s="56" t="n">
        <v>0.102786646882392</v>
      </c>
      <c r="J12" s="56" t="n">
        <v>0.096366215872103</v>
      </c>
      <c r="K12" s="24" t="s">
        <v>29</v>
      </c>
    </row>
    <row r="13" customFormat="false" ht="15.75" hidden="false" customHeight="true" outlineLevel="0" collapsed="false">
      <c r="A13" s="27" t="str">
        <f aca="false">実数!A13</f>
        <v>        g．交通</v>
      </c>
      <c r="B13" s="55"/>
      <c r="C13" s="56" t="n">
        <v>0.228535349867285</v>
      </c>
      <c r="D13" s="56" t="n">
        <v>0.106343522463293</v>
      </c>
      <c r="E13" s="56" t="n">
        <v>0.023666860402622</v>
      </c>
      <c r="F13" s="56" t="n">
        <v>-0.616138527208134</v>
      </c>
      <c r="G13" s="56" t="n">
        <v>0.0209246022282158</v>
      </c>
      <c r="H13" s="56" t="n">
        <v>0.173843689887332</v>
      </c>
      <c r="I13" s="56" t="n">
        <v>0.0220440617459822</v>
      </c>
      <c r="J13" s="56" t="n">
        <v>-0.262196484529957</v>
      </c>
      <c r="K13" s="24" t="s">
        <v>31</v>
      </c>
    </row>
    <row r="14" customFormat="false" ht="15.75" hidden="false" customHeight="true" outlineLevel="0" collapsed="false">
      <c r="A14" s="27" t="str">
        <f aca="false">実数!A14</f>
        <v>        h．情報・通信</v>
      </c>
      <c r="B14" s="55"/>
      <c r="C14" s="56" t="n">
        <v>-0.236204841269611</v>
      </c>
      <c r="D14" s="56" t="n">
        <v>0.25744278173639</v>
      </c>
      <c r="E14" s="56" t="n">
        <v>0.00721040200369272</v>
      </c>
      <c r="F14" s="56" t="n">
        <v>-0.0706817802576101</v>
      </c>
      <c r="G14" s="56" t="n">
        <v>0.0110253763476797</v>
      </c>
      <c r="H14" s="56" t="n">
        <v>0.0759101344233764</v>
      </c>
      <c r="I14" s="56" t="n">
        <v>0.0714248154473549</v>
      </c>
      <c r="J14" s="56" t="n">
        <v>-0.102550422067742</v>
      </c>
      <c r="K14" s="24" t="s">
        <v>33</v>
      </c>
    </row>
    <row r="15" customFormat="false" ht="15.75" hidden="false" customHeight="true" outlineLevel="0" collapsed="false">
      <c r="A15" s="27" t="str">
        <f aca="false">実数!A15</f>
        <v>        i．娯楽・スポーツ・文化</v>
      </c>
      <c r="B15" s="55"/>
      <c r="C15" s="56" t="n">
        <v>0.0798518006358318</v>
      </c>
      <c r="D15" s="56" t="n">
        <v>0.0609261791093453</v>
      </c>
      <c r="E15" s="56" t="n">
        <v>0.107585285833463</v>
      </c>
      <c r="F15" s="56" t="n">
        <v>0.0768304897286281</v>
      </c>
      <c r="G15" s="56" t="n">
        <v>-0.199582924725378</v>
      </c>
      <c r="H15" s="56" t="n">
        <v>-0.0305214917101768</v>
      </c>
      <c r="I15" s="56" t="n">
        <v>-0.0304540340204789</v>
      </c>
      <c r="J15" s="56" t="n">
        <v>-0.126421111528781</v>
      </c>
      <c r="K15" s="24" t="s">
        <v>35</v>
      </c>
    </row>
    <row r="16" customFormat="false" ht="15.75" hidden="false" customHeight="true" outlineLevel="0" collapsed="false">
      <c r="A16" s="27" t="str">
        <f aca="false">実数!A16</f>
        <v>        j．教育サービス</v>
      </c>
      <c r="B16" s="55"/>
      <c r="C16" s="56" t="n">
        <v>-0.0634863454970305</v>
      </c>
      <c r="D16" s="56" t="n">
        <v>-0.0836932278343322</v>
      </c>
      <c r="E16" s="56" t="n">
        <v>-0.0474478696496296</v>
      </c>
      <c r="F16" s="56" t="n">
        <v>0.0162515121095522</v>
      </c>
      <c r="G16" s="56" t="n">
        <v>0.012859911786091</v>
      </c>
      <c r="H16" s="56" t="n">
        <v>0.00840861729412842</v>
      </c>
      <c r="I16" s="56" t="n">
        <v>0.0174365616607691</v>
      </c>
      <c r="J16" s="56" t="n">
        <v>-0.0078125406000932</v>
      </c>
      <c r="K16" s="24" t="s">
        <v>37</v>
      </c>
    </row>
    <row r="17" customFormat="false" ht="15.75" hidden="false" customHeight="true" outlineLevel="0" collapsed="false">
      <c r="A17" s="27" t="str">
        <f aca="false">実数!A17</f>
        <v>        k．外食・宿泊サービス</v>
      </c>
      <c r="B17" s="55"/>
      <c r="C17" s="56" t="n">
        <v>-0.0453003545203033</v>
      </c>
      <c r="D17" s="56" t="n">
        <v>-0.095251883340864</v>
      </c>
      <c r="E17" s="56" t="n">
        <v>0.0213458339001141</v>
      </c>
      <c r="F17" s="56" t="n">
        <v>0.0553762234512914</v>
      </c>
      <c r="G17" s="56" t="n">
        <v>0.0279902882236811</v>
      </c>
      <c r="H17" s="56" t="n">
        <v>-0.0676804238801869</v>
      </c>
      <c r="I17" s="56" t="n">
        <v>-0.106349323528208</v>
      </c>
      <c r="J17" s="56" t="n">
        <v>-0.144124917500611</v>
      </c>
      <c r="K17" s="24" t="s">
        <v>39</v>
      </c>
    </row>
    <row r="18" customFormat="false" ht="15.75" hidden="false" customHeight="true" outlineLevel="0" collapsed="false">
      <c r="A18" s="27" t="str">
        <f aca="false">実数!A18</f>
        <v>        l．保険・金融サービス</v>
      </c>
      <c r="B18" s="55"/>
      <c r="C18" s="56" t="n">
        <v>-0.0678633784690649</v>
      </c>
      <c r="D18" s="56" t="n">
        <v>0.116267620625467</v>
      </c>
      <c r="E18" s="56" t="n">
        <v>-0.191009066271965</v>
      </c>
      <c r="F18" s="56" t="n">
        <v>-0.0439680024942949</v>
      </c>
      <c r="G18" s="56" t="n">
        <v>-0.0722371033520959</v>
      </c>
      <c r="H18" s="56" t="n">
        <v>0.224903676605294</v>
      </c>
      <c r="I18" s="56" t="n">
        <v>-0.102152901517512</v>
      </c>
      <c r="J18" s="56" t="n">
        <v>0.297915905189363</v>
      </c>
      <c r="K18" s="24" t="s">
        <v>41</v>
      </c>
    </row>
    <row r="19" customFormat="false" ht="15.75" hidden="false" customHeight="true" outlineLevel="0" collapsed="false">
      <c r="A19" s="27" t="str">
        <f aca="false">実数!A19</f>
        <v>        m．個別ケア・社会保護・その他</v>
      </c>
      <c r="B19" s="55"/>
      <c r="C19" s="56" t="n">
        <v>-0.0439059015380623</v>
      </c>
      <c r="D19" s="56" t="n">
        <v>0.111889342024508</v>
      </c>
      <c r="E19" s="56" t="n">
        <v>-0.157201983526419</v>
      </c>
      <c r="F19" s="56" t="n">
        <v>0.282405496227341</v>
      </c>
      <c r="G19" s="56" t="n">
        <v>0.0989559313709374</v>
      </c>
      <c r="H19" s="56" t="n">
        <v>0.3355753927361</v>
      </c>
      <c r="I19" s="56" t="n">
        <v>0.299864327107156</v>
      </c>
      <c r="J19" s="56" t="n">
        <v>0.254383943929864</v>
      </c>
      <c r="K19" s="24" t="s">
        <v>43</v>
      </c>
    </row>
    <row r="20" customFormat="false" ht="31.5" hidden="false" customHeight="true" outlineLevel="0" collapsed="false">
      <c r="A20" s="26" t="str">
        <f aca="false">実数!A20</f>
        <v>　　　（再掲）
        家計最終消費支出（除く持ち家の帰属家賃）</v>
      </c>
      <c r="B20" s="55"/>
      <c r="C20" s="56" t="n">
        <v>0.0873469854153775</v>
      </c>
      <c r="D20" s="56" t="n">
        <v>1.04131032343609</v>
      </c>
      <c r="E20" s="56" t="n">
        <v>-0.310237534232763</v>
      </c>
      <c r="F20" s="56" t="n">
        <v>0.0342057437649248</v>
      </c>
      <c r="G20" s="56" t="n">
        <v>-0.425321602236026</v>
      </c>
      <c r="H20" s="56" t="n">
        <v>1.07705442200238</v>
      </c>
      <c r="I20" s="56" t="n">
        <v>0.214497113632428</v>
      </c>
      <c r="J20" s="56" t="n">
        <v>-0.10341655738926</v>
      </c>
      <c r="K20" s="24"/>
    </row>
    <row r="21" customFormat="false" ht="15.75" hidden="false" customHeight="true" outlineLevel="0" collapsed="false">
      <c r="A21" s="26" t="str">
        <f aca="false">実数!A21</f>
        <v>        持ち家の帰属家賃</v>
      </c>
      <c r="B21" s="55"/>
      <c r="C21" s="56" t="n">
        <v>-0.0744095605245855</v>
      </c>
      <c r="D21" s="56" t="n">
        <v>-0.0753258509524994</v>
      </c>
      <c r="E21" s="56" t="n">
        <v>0.0120617278900823</v>
      </c>
      <c r="F21" s="56" t="n">
        <v>0.0140379766999857</v>
      </c>
      <c r="G21" s="56" t="n">
        <v>0.000472256647511816</v>
      </c>
      <c r="H21" s="56" t="n">
        <v>0.0212720126866355</v>
      </c>
      <c r="I21" s="56" t="n">
        <v>0.0108079277091801</v>
      </c>
      <c r="J21" s="56" t="n">
        <v>0.153964214753056</v>
      </c>
      <c r="K21" s="24"/>
    </row>
    <row r="22" customFormat="false" ht="15.75" hidden="false" customHeight="true" outlineLevel="0" collapsed="false">
      <c r="A22" s="27" t="str">
        <f aca="false">実数!A22</f>
        <v>  （２）対家計民間非営利団体最終消費支出</v>
      </c>
      <c r="B22" s="55"/>
      <c r="C22" s="56" t="n">
        <v>0.0934864520177444</v>
      </c>
      <c r="D22" s="56" t="n">
        <v>0.0135823931709751</v>
      </c>
      <c r="E22" s="56" t="n">
        <v>-0.132298510642953</v>
      </c>
      <c r="F22" s="56" t="n">
        <v>0.192691095268672</v>
      </c>
      <c r="G22" s="56" t="n">
        <v>0.141840467708453</v>
      </c>
      <c r="H22" s="56" t="n">
        <v>0.0642811956123477</v>
      </c>
      <c r="I22" s="56" t="n">
        <v>-0.250603471177518</v>
      </c>
      <c r="J22" s="56" t="n">
        <v>0.174526267285896</v>
      </c>
      <c r="K22" s="22" t="s">
        <v>47</v>
      </c>
    </row>
    <row r="23" customFormat="false" ht="15.75" hidden="false" customHeight="true" outlineLevel="0" collapsed="false">
      <c r="A23" s="27"/>
      <c r="B23" s="56"/>
      <c r="C23" s="56"/>
      <c r="D23" s="56"/>
      <c r="E23" s="56"/>
      <c r="F23" s="56"/>
      <c r="G23" s="56"/>
      <c r="H23" s="56"/>
      <c r="I23" s="56"/>
      <c r="J23" s="56"/>
      <c r="K23" s="22"/>
    </row>
    <row r="24" customFormat="false" ht="15.75" hidden="false" customHeight="true" outlineLevel="0" collapsed="false">
      <c r="A24" s="20" t="str">
        <f aca="false">実数!A24</f>
        <v>２．地方政府等最終消費支出</v>
      </c>
      <c r="B24" s="55"/>
      <c r="C24" s="56" t="n">
        <v>-0.0404391364849908</v>
      </c>
      <c r="D24" s="56" t="n">
        <v>-0.0424011958732876</v>
      </c>
      <c r="E24" s="56" t="n">
        <v>0.68361840421818</v>
      </c>
      <c r="F24" s="56" t="n">
        <v>0.576805705699684</v>
      </c>
      <c r="G24" s="56" t="n">
        <v>-0.284407484105385</v>
      </c>
      <c r="H24" s="56" t="n">
        <v>0.308524691994138</v>
      </c>
      <c r="I24" s="56" t="n">
        <v>0.36998739531854</v>
      </c>
      <c r="J24" s="56" t="n">
        <v>0.358112310034871</v>
      </c>
      <c r="K24" s="24" t="s">
        <v>49</v>
      </c>
    </row>
    <row r="25" customFormat="false" ht="15.75" hidden="true" customHeight="true" outlineLevel="0" collapsed="false">
      <c r="A25" s="27" t="str">
        <f aca="false">実数!A25</f>
        <v>　　　（再掲）</v>
      </c>
      <c r="B25" s="56"/>
      <c r="C25" s="56"/>
      <c r="D25" s="56"/>
      <c r="E25" s="56"/>
      <c r="F25" s="56"/>
      <c r="G25" s="56"/>
      <c r="H25" s="56"/>
      <c r="I25" s="56"/>
      <c r="J25" s="56"/>
      <c r="K25" s="24"/>
    </row>
    <row r="26" customFormat="false" ht="15.75" hidden="true" customHeight="true" outlineLevel="0" collapsed="false">
      <c r="A26" s="27" t="str">
        <f aca="false">実数!A26</f>
        <v>　　　　家計現実最終消費</v>
      </c>
      <c r="B26" s="55"/>
      <c r="C26" s="56" t="n">
        <v>-0.021246040576645</v>
      </c>
      <c r="D26" s="56" t="n">
        <v>0.787798262932559</v>
      </c>
      <c r="E26" s="56" t="n">
        <v>-0.160987920198543</v>
      </c>
      <c r="F26" s="56" t="n">
        <v>0.457501822855869</v>
      </c>
      <c r="G26" s="56" t="n">
        <v>-0.315957860902617</v>
      </c>
      <c r="H26" s="56" t="n">
        <v>1.28998923696986</v>
      </c>
      <c r="I26" s="56" t="n">
        <v>0.186458163299737</v>
      </c>
      <c r="J26" s="56" t="n">
        <v>0.175305789075262</v>
      </c>
      <c r="K26" s="24"/>
    </row>
    <row r="27" customFormat="false" ht="15.75" hidden="true" customHeight="true" outlineLevel="0" collapsed="false">
      <c r="A27" s="27" t="str">
        <f aca="false">実数!A27</f>
        <v>　　　　政府現実最終消費</v>
      </c>
      <c r="B27" s="55"/>
      <c r="C27" s="56" t="n">
        <v>-0.0759008505194822</v>
      </c>
      <c r="D27" s="56" t="n">
        <v>-0.0931892276444122</v>
      </c>
      <c r="E27" s="56" t="n">
        <v>0.219032607568639</v>
      </c>
      <c r="F27" s="56" t="n">
        <v>0.147814975683273</v>
      </c>
      <c r="G27" s="56" t="n">
        <v>-0.157661065400099</v>
      </c>
      <c r="H27" s="56" t="n">
        <v>0.0520439738481268</v>
      </c>
      <c r="I27" s="56" t="n">
        <v>0.0801944810370541</v>
      </c>
      <c r="J27" s="56" t="n">
        <v>0.195226901470178</v>
      </c>
      <c r="K27" s="24"/>
    </row>
    <row r="28" customFormat="false" ht="15.75" hidden="false" customHeight="true" outlineLevel="0" collapsed="false">
      <c r="A28" s="27"/>
      <c r="B28" s="56"/>
      <c r="C28" s="56"/>
      <c r="D28" s="56"/>
      <c r="E28" s="56"/>
      <c r="F28" s="56"/>
      <c r="G28" s="56"/>
      <c r="H28" s="56"/>
      <c r="I28" s="56"/>
      <c r="J28" s="56"/>
      <c r="K28" s="24"/>
    </row>
    <row r="29" customFormat="false" ht="15.75" hidden="false" customHeight="true" outlineLevel="0" collapsed="false">
      <c r="A29" s="20" t="str">
        <f aca="false">実数!A29</f>
        <v>３．県内総資本形成</v>
      </c>
      <c r="B29" s="55"/>
      <c r="C29" s="56" t="n">
        <v>0.674450425743926</v>
      </c>
      <c r="D29" s="56" t="n">
        <v>2.24915090583665</v>
      </c>
      <c r="E29" s="56" t="n">
        <v>-1.09957679315944</v>
      </c>
      <c r="F29" s="56" t="n">
        <v>1.09011889144633</v>
      </c>
      <c r="G29" s="56" t="n">
        <v>-1.41853182310501</v>
      </c>
      <c r="H29" s="56" t="n">
        <v>2.44180879018961</v>
      </c>
      <c r="I29" s="56" t="n">
        <v>0.222393238313778</v>
      </c>
      <c r="J29" s="56" t="n">
        <v>0.401072621982168</v>
      </c>
      <c r="K29" s="24" t="s">
        <v>54</v>
      </c>
    </row>
    <row r="30" customFormat="false" ht="15.75" hidden="false" customHeight="true" outlineLevel="0" collapsed="false">
      <c r="A30" s="20" t="str">
        <f aca="false">実数!A30</f>
        <v>  （１）総固定資本形成</v>
      </c>
      <c r="B30" s="55"/>
      <c r="C30" s="56" t="n">
        <v>1.09228276795044</v>
      </c>
      <c r="D30" s="56" t="n">
        <v>1.7380403914687</v>
      </c>
      <c r="E30" s="56" t="n">
        <v>-0.535262956131648</v>
      </c>
      <c r="F30" s="56" t="n">
        <v>0.0558113628907789</v>
      </c>
      <c r="G30" s="56" t="n">
        <v>-0.225448058035256</v>
      </c>
      <c r="H30" s="56" t="n">
        <v>1.54630893904003</v>
      </c>
      <c r="I30" s="56" t="n">
        <v>0.592825968213045</v>
      </c>
      <c r="J30" s="56" t="n">
        <v>-0.201792207207285</v>
      </c>
      <c r="K30" s="22" t="s">
        <v>17</v>
      </c>
    </row>
    <row r="31" customFormat="false" ht="15.75" hidden="false" customHeight="true" outlineLevel="0" collapsed="false">
      <c r="A31" s="20" t="str">
        <f aca="false">実数!A31</f>
        <v>        ａ．民   間</v>
      </c>
      <c r="B31" s="55"/>
      <c r="C31" s="56" t="n">
        <v>0.290104322513734</v>
      </c>
      <c r="D31" s="56" t="n">
        <v>1.26427172881293</v>
      </c>
      <c r="E31" s="56" t="n">
        <v>-0.157468330829986</v>
      </c>
      <c r="F31" s="56" t="n">
        <v>1.13368959271327</v>
      </c>
      <c r="G31" s="56" t="n">
        <v>-0.198456774258235</v>
      </c>
      <c r="H31" s="56" t="n">
        <v>1.12557393285701</v>
      </c>
      <c r="I31" s="56" t="n">
        <v>0.568846413866212</v>
      </c>
      <c r="J31" s="56" t="n">
        <v>-0.195001706286583</v>
      </c>
      <c r="K31" s="24" t="s">
        <v>19</v>
      </c>
    </row>
    <row r="32" customFormat="false" ht="15.75" hidden="false" customHeight="true" outlineLevel="0" collapsed="false">
      <c r="A32" s="27" t="str">
        <f aca="false">実数!A32</f>
        <v>           (ａ)　住    宅</v>
      </c>
      <c r="B32" s="55"/>
      <c r="C32" s="56" t="n">
        <v>0.0191156262982212</v>
      </c>
      <c r="D32" s="56" t="n">
        <v>0.614924364750693</v>
      </c>
      <c r="E32" s="56" t="n">
        <v>-0.209919724825186</v>
      </c>
      <c r="F32" s="56" t="n">
        <v>0.334906015556803</v>
      </c>
      <c r="G32" s="56" t="n">
        <v>-0.0767598689378821</v>
      </c>
      <c r="H32" s="56" t="n">
        <v>-0.0574648484015755</v>
      </c>
      <c r="I32" s="56" t="n">
        <v>0.0905228176592975</v>
      </c>
      <c r="J32" s="56" t="n">
        <v>0.147554813373822</v>
      </c>
      <c r="K32" s="24" t="s">
        <v>58</v>
      </c>
    </row>
    <row r="33" customFormat="false" ht="15.75" hidden="false" customHeight="true" outlineLevel="0" collapsed="false">
      <c r="A33" s="27" t="str">
        <f aca="false">実数!A33</f>
        <v>           (ｂ)  企業設備</v>
      </c>
      <c r="B33" s="55"/>
      <c r="C33" s="56" t="n">
        <v>0.270988696215513</v>
      </c>
      <c r="D33" s="56" t="n">
        <v>0.649347364062233</v>
      </c>
      <c r="E33" s="56" t="n">
        <v>0.0524513939952</v>
      </c>
      <c r="F33" s="56" t="n">
        <v>0.798783577156466</v>
      </c>
      <c r="G33" s="56" t="n">
        <v>-0.121696905320353</v>
      </c>
      <c r="H33" s="56" t="n">
        <v>1.18303878125859</v>
      </c>
      <c r="I33" s="56" t="n">
        <v>0.478323596206914</v>
      </c>
      <c r="J33" s="56" t="n">
        <v>-0.342556519660406</v>
      </c>
      <c r="K33" s="24" t="s">
        <v>60</v>
      </c>
    </row>
    <row r="34" customFormat="false" ht="15.75" hidden="false" customHeight="true" outlineLevel="0" collapsed="false">
      <c r="A34" s="20" t="str">
        <f aca="false">実数!A34</f>
        <v>        ｂ．公   的</v>
      </c>
      <c r="B34" s="55"/>
      <c r="C34" s="56" t="n">
        <v>0.802178445436701</v>
      </c>
      <c r="D34" s="56" t="n">
        <v>0.473768662655774</v>
      </c>
      <c r="E34" s="56" t="n">
        <v>-0.377794625301662</v>
      </c>
      <c r="F34" s="56" t="n">
        <v>-1.07787822982249</v>
      </c>
      <c r="G34" s="56" t="n">
        <v>-0.0269912837770215</v>
      </c>
      <c r="H34" s="56" t="n">
        <v>0.420735006183017</v>
      </c>
      <c r="I34" s="56" t="n">
        <v>0.0239795543468338</v>
      </c>
      <c r="J34" s="56" t="n">
        <v>-0.00679050092070185</v>
      </c>
      <c r="K34" s="24" t="s">
        <v>21</v>
      </c>
    </row>
    <row r="35" customFormat="false" ht="15.75" hidden="false" customHeight="true" outlineLevel="0" collapsed="false">
      <c r="A35" s="27" t="str">
        <f aca="false">実数!A35</f>
        <v>           (ａ)　住    宅</v>
      </c>
      <c r="B35" s="55"/>
      <c r="C35" s="56" t="n">
        <v>-0.0309491092447391</v>
      </c>
      <c r="D35" s="56" t="n">
        <v>0.0192255078122112</v>
      </c>
      <c r="E35" s="56" t="n">
        <v>0.00700112912231905</v>
      </c>
      <c r="F35" s="56" t="n">
        <v>-0.0360598161592626</v>
      </c>
      <c r="G35" s="56" t="n">
        <v>0.007701416097885</v>
      </c>
      <c r="H35" s="56" t="n">
        <v>-0.00314875881652469</v>
      </c>
      <c r="I35" s="56" t="n">
        <v>-0.0194919520333549</v>
      </c>
      <c r="J35" s="56" t="n">
        <v>0.0149494956494023</v>
      </c>
      <c r="K35" s="24" t="s">
        <v>58</v>
      </c>
    </row>
    <row r="36" customFormat="false" ht="15.75" hidden="false" customHeight="true" outlineLevel="0" collapsed="false">
      <c r="A36" s="27" t="str">
        <f aca="false">実数!A36</f>
        <v>           (ｂ)　企業設備</v>
      </c>
      <c r="B36" s="55"/>
      <c r="C36" s="56" t="n">
        <v>0.721455111686969</v>
      </c>
      <c r="D36" s="56" t="n">
        <v>-0.264233978321878</v>
      </c>
      <c r="E36" s="56" t="n">
        <v>0.30795455734505</v>
      </c>
      <c r="F36" s="56" t="n">
        <v>-0.577165168714912</v>
      </c>
      <c r="G36" s="56" t="n">
        <v>0.14956004752355</v>
      </c>
      <c r="H36" s="56" t="n">
        <v>0.0264424177887698</v>
      </c>
      <c r="I36" s="56" t="n">
        <v>-0.150505960032592</v>
      </c>
      <c r="J36" s="56" t="n">
        <v>-0.10386694775645</v>
      </c>
      <c r="K36" s="24" t="s">
        <v>60</v>
      </c>
    </row>
    <row r="37" customFormat="false" ht="15.75" hidden="false" customHeight="true" outlineLevel="0" collapsed="false">
      <c r="A37" s="27" t="str">
        <f aca="false">実数!A37</f>
        <v>           (ｃ)　一般政府（中央政府等・地方政府等）</v>
      </c>
      <c r="B37" s="55"/>
      <c r="C37" s="56" t="n">
        <v>0.111672442994472</v>
      </c>
      <c r="D37" s="56" t="n">
        <v>0.718777133165441</v>
      </c>
      <c r="E37" s="56" t="n">
        <v>-0.692750311769031</v>
      </c>
      <c r="F37" s="56" t="n">
        <v>-0.464653244948315</v>
      </c>
      <c r="G37" s="56" t="n">
        <v>-0.184252747398456</v>
      </c>
      <c r="H37" s="56" t="n">
        <v>0.397441347210772</v>
      </c>
      <c r="I37" s="56" t="n">
        <v>0.19397746641278</v>
      </c>
      <c r="J37" s="56" t="n">
        <v>0.0821269511863456</v>
      </c>
      <c r="K37" s="24" t="s">
        <v>64</v>
      </c>
    </row>
    <row r="38" customFormat="false" ht="15.75" hidden="true" customHeight="true" outlineLevel="0" collapsed="false">
      <c r="A38" s="27" t="str">
        <f aca="false">実数!A38</f>
        <v>           　　・中央政府</v>
      </c>
      <c r="B38" s="55"/>
      <c r="C38" s="56" t="n">
        <v>0.186604923387397</v>
      </c>
      <c r="D38" s="56" t="n">
        <v>-0.0315819829749177</v>
      </c>
      <c r="E38" s="56" t="n">
        <v>-0.144017791999878</v>
      </c>
      <c r="F38" s="56" t="n">
        <v>-0.293000195623557</v>
      </c>
      <c r="G38" s="56" t="n">
        <v>-0.0695670369219329</v>
      </c>
      <c r="H38" s="56" t="n">
        <v>0.0129170674177888</v>
      </c>
      <c r="I38" s="56" t="n">
        <v>0.287960191199264</v>
      </c>
      <c r="J38" s="56" t="n">
        <v>-0.182425421418141</v>
      </c>
      <c r="K38" s="24"/>
    </row>
    <row r="39" customFormat="false" ht="15.75" hidden="true" customHeight="true" outlineLevel="0" collapsed="false">
      <c r="A39" s="27" t="str">
        <f aca="false">実数!A39</f>
        <v>           　　・地方政府</v>
      </c>
      <c r="B39" s="55"/>
      <c r="C39" s="56" t="n">
        <v>-0.0749324803929259</v>
      </c>
      <c r="D39" s="56" t="n">
        <v>0.750359116140359</v>
      </c>
      <c r="E39" s="56" t="n">
        <v>-0.548732519769153</v>
      </c>
      <c r="F39" s="56" t="n">
        <v>-0.171653049324758</v>
      </c>
      <c r="G39" s="56" t="n">
        <v>-0.114685710476523</v>
      </c>
      <c r="H39" s="56" t="n">
        <v>0.384524279792983</v>
      </c>
      <c r="I39" s="56" t="n">
        <v>-0.0939827247864835</v>
      </c>
      <c r="J39" s="56" t="n">
        <v>0.264552372604486</v>
      </c>
      <c r="K39" s="24"/>
    </row>
    <row r="40" customFormat="false" ht="15.75" hidden="false" customHeight="true" outlineLevel="0" collapsed="false">
      <c r="A40" s="20" t="str">
        <f aca="false">実数!A40</f>
        <v>  （２）在庫変動</v>
      </c>
      <c r="B40" s="55"/>
      <c r="C40" s="56" t="n">
        <v>-0.417832342206509</v>
      </c>
      <c r="D40" s="56" t="n">
        <v>0.511110514367954</v>
      </c>
      <c r="E40" s="56" t="n">
        <v>-0.564313837027792</v>
      </c>
      <c r="F40" s="56" t="n">
        <v>1.03430752855555</v>
      </c>
      <c r="G40" s="56" t="n">
        <v>-1.19308376506976</v>
      </c>
      <c r="H40" s="56" t="n">
        <v>0.895499851149583</v>
      </c>
      <c r="I40" s="56" t="n">
        <v>-0.370432729899267</v>
      </c>
      <c r="J40" s="56" t="n">
        <v>0.602864829189453</v>
      </c>
      <c r="K40" s="22" t="s">
        <v>47</v>
      </c>
    </row>
    <row r="41" customFormat="false" ht="15.75" hidden="false" customHeight="true" outlineLevel="0" collapsed="false">
      <c r="A41" s="27" t="str">
        <f aca="false">実数!A41</f>
        <v>        ａ．民間企業</v>
      </c>
      <c r="B41" s="55"/>
      <c r="C41" s="56" t="n">
        <v>-0.439291424210996</v>
      </c>
      <c r="D41" s="56" t="n">
        <v>0.360575566558981</v>
      </c>
      <c r="E41" s="56" t="n">
        <v>-0.511615120536423</v>
      </c>
      <c r="F41" s="56" t="n">
        <v>1.15573035127861</v>
      </c>
      <c r="G41" s="56" t="n">
        <v>-1.07427489078611</v>
      </c>
      <c r="H41" s="56" t="n">
        <v>0.655818476916735</v>
      </c>
      <c r="I41" s="56" t="n">
        <v>-0.185704520163123</v>
      </c>
      <c r="J41" s="56" t="n">
        <v>0.306559935698114</v>
      </c>
      <c r="K41" s="24" t="s">
        <v>19</v>
      </c>
    </row>
    <row r="42" customFormat="false" ht="15.75" hidden="false" customHeight="true" outlineLevel="0" collapsed="false">
      <c r="A42" s="27" t="str">
        <f aca="false">実数!A42</f>
        <v>        ｂ．公的（公的企業・一般政府）</v>
      </c>
      <c r="B42" s="55"/>
      <c r="C42" s="56" t="n">
        <v>0.0214590820044874</v>
      </c>
      <c r="D42" s="56" t="n">
        <v>0.150534947808973</v>
      </c>
      <c r="E42" s="56" t="n">
        <v>-0.0526987164913689</v>
      </c>
      <c r="F42" s="56" t="n">
        <v>-0.121422822723057</v>
      </c>
      <c r="G42" s="56" t="n">
        <v>-0.118808874283646</v>
      </c>
      <c r="H42" s="56" t="n">
        <v>0.239681374232848</v>
      </c>
      <c r="I42" s="56" t="n">
        <v>-0.184728209736144</v>
      </c>
      <c r="J42" s="56" t="n">
        <v>0.29630489349134</v>
      </c>
      <c r="K42" s="24" t="s">
        <v>21</v>
      </c>
    </row>
    <row r="43" customFormat="false" ht="15.75" hidden="false" customHeight="true" outlineLevel="0" collapsed="false">
      <c r="A43" s="27"/>
      <c r="B43" s="56"/>
      <c r="C43" s="56"/>
      <c r="D43" s="56"/>
      <c r="E43" s="56"/>
      <c r="F43" s="56"/>
      <c r="G43" s="56"/>
      <c r="H43" s="56"/>
      <c r="I43" s="56"/>
      <c r="J43" s="56"/>
      <c r="K43" s="24"/>
    </row>
    <row r="44" customFormat="false" ht="15.75" hidden="false" customHeight="true" outlineLevel="0" collapsed="false">
      <c r="A44" s="27" t="str">
        <f aca="false">実数!A44</f>
        <v>４．財貨・サ－ビスの移出入（純）・統計上の不突合</v>
      </c>
      <c r="B44" s="55"/>
      <c r="C44" s="57" t="s">
        <v>80</v>
      </c>
      <c r="D44" s="57" t="s">
        <v>80</v>
      </c>
      <c r="E44" s="57" t="s">
        <v>80</v>
      </c>
      <c r="F44" s="57" t="s">
        <v>80</v>
      </c>
      <c r="G44" s="57" t="s">
        <v>80</v>
      </c>
      <c r="H44" s="57" t="s">
        <v>80</v>
      </c>
      <c r="I44" s="57" t="s">
        <v>80</v>
      </c>
      <c r="J44" s="57" t="s">
        <v>80</v>
      </c>
      <c r="K44" s="24" t="s">
        <v>71</v>
      </c>
    </row>
    <row r="45" customFormat="false" ht="15.75" hidden="false" customHeight="true" outlineLevel="0" collapsed="false">
      <c r="A45" s="27" t="str">
        <f aca="false">実数!A45</f>
        <v>　（１）財貨・サ－ビスの移出入（純）</v>
      </c>
      <c r="B45" s="55"/>
      <c r="C45" s="56" t="n">
        <v>0.688026974918245</v>
      </c>
      <c r="D45" s="56" t="n">
        <v>-1.7229791130814</v>
      </c>
      <c r="E45" s="56" t="n">
        <v>2.25864415905119</v>
      </c>
      <c r="F45" s="56" t="n">
        <v>-0.392930913857148</v>
      </c>
      <c r="G45" s="56" t="n">
        <v>1.03404225716154</v>
      </c>
      <c r="H45" s="56" t="n">
        <v>-0.837748751946505</v>
      </c>
      <c r="I45" s="56" t="n">
        <v>-0.771884726171474</v>
      </c>
      <c r="J45" s="56" t="n">
        <v>-1.44914832913835</v>
      </c>
      <c r="K45" s="22" t="s">
        <v>17</v>
      </c>
    </row>
    <row r="46" customFormat="false" ht="15.75" hidden="false" customHeight="true" outlineLevel="0" collapsed="false">
      <c r="A46" s="27" t="str">
        <f aca="false">実数!A46</f>
        <v>　（２）統計上の不突合</v>
      </c>
      <c r="B46" s="55"/>
      <c r="C46" s="57" t="s">
        <v>80</v>
      </c>
      <c r="D46" s="57" t="s">
        <v>80</v>
      </c>
      <c r="E46" s="57" t="s">
        <v>80</v>
      </c>
      <c r="F46" s="57" t="s">
        <v>80</v>
      </c>
      <c r="G46" s="57" t="s">
        <v>80</v>
      </c>
      <c r="H46" s="57" t="s">
        <v>80</v>
      </c>
      <c r="I46" s="57" t="s">
        <v>80</v>
      </c>
      <c r="J46" s="57" t="s">
        <v>80</v>
      </c>
      <c r="K46" s="22" t="s">
        <v>47</v>
      </c>
    </row>
    <row r="47" s="13" customFormat="true" ht="15.75" hidden="false" customHeight="true" outlineLevel="0" collapsed="false">
      <c r="A47" s="58" t="str">
        <f aca="false">実数!A47</f>
        <v>５．県内総生産（支出側）（１＋２＋３＋４）</v>
      </c>
      <c r="B47" s="59"/>
      <c r="C47" s="60" t="n">
        <v>-0.470802188129138</v>
      </c>
      <c r="D47" s="60" t="n">
        <v>2.28232852812392</v>
      </c>
      <c r="E47" s="60" t="n">
        <v>0.558701518845499</v>
      </c>
      <c r="F47" s="60" t="n">
        <v>4.15877897602987</v>
      </c>
      <c r="G47" s="60" t="n">
        <v>1.52617001130328</v>
      </c>
      <c r="H47" s="60" t="n">
        <v>4.45125363538518</v>
      </c>
      <c r="I47" s="60" t="n">
        <v>-1.1225343237346</v>
      </c>
      <c r="J47" s="68" t="n">
        <v>0.00157636628516293</v>
      </c>
      <c r="K47" s="61" t="s">
        <v>75</v>
      </c>
    </row>
    <row r="48" s="13" customFormat="true" ht="15.75" hidden="false" customHeight="true" outlineLevel="0" collapsed="false">
      <c r="A48" s="39" t="str">
        <f aca="false">実数!A48</f>
        <v>（参考）域外からの要素所得（純）</v>
      </c>
      <c r="B48" s="62"/>
      <c r="C48" s="63" t="n">
        <v>-0.197586240622546</v>
      </c>
      <c r="D48" s="63" t="n">
        <v>0.350651468396807</v>
      </c>
      <c r="E48" s="63" t="n">
        <v>0.0271674249637815</v>
      </c>
      <c r="F48" s="63" t="n">
        <v>-0.710582704682971</v>
      </c>
      <c r="G48" s="63" t="n">
        <v>-0.704207316308966</v>
      </c>
      <c r="H48" s="63" t="n">
        <v>0.0376061990473573</v>
      </c>
      <c r="I48" s="63" t="n">
        <v>-0.141513627152529</v>
      </c>
      <c r="J48" s="63" t="n">
        <v>0.0153479178973006</v>
      </c>
      <c r="K48" s="38"/>
    </row>
    <row r="49" s="13" customFormat="true" ht="15.75" hidden="false" customHeight="true" outlineLevel="0" collapsed="false">
      <c r="A49" s="42" t="str">
        <f aca="false">実数!A49</f>
        <v>　　　  県民総所得（市場価格表示）</v>
      </c>
      <c r="B49" s="64"/>
      <c r="C49" s="65" t="n">
        <v>-0.668388428751684</v>
      </c>
      <c r="D49" s="65" t="n">
        <v>2.63297999652073</v>
      </c>
      <c r="E49" s="65" t="n">
        <v>0.58586894380928</v>
      </c>
      <c r="F49" s="65" t="n">
        <v>3.4481962713469</v>
      </c>
      <c r="G49" s="65" t="n">
        <v>0.821962694994316</v>
      </c>
      <c r="H49" s="65" t="n">
        <v>4.48885983443254</v>
      </c>
      <c r="I49" s="65" t="n">
        <v>-1.26404795088713</v>
      </c>
      <c r="J49" s="65" t="n">
        <v>0.0169242841824635</v>
      </c>
      <c r="K49" s="46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1:41:28Z</dcterms:created>
  <dc:creator>鹿児島県</dc:creator>
  <dc:description/>
  <dc:language>en-US</dc:language>
  <cp:lastModifiedBy>鹿児島県</cp:lastModifiedBy>
  <cp:lastPrinted>2022-04-06T00:17:41Z</cp:lastPrinted>
  <dcterms:modified xsi:type="dcterms:W3CDTF">2022-04-18T06:25:26Z</dcterms:modified>
  <cp:revision>0</cp:revision>
  <dc:subject/>
  <dc:title/>
</cp:coreProperties>
</file>