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definedNames>
    <definedName function="false" hidden="false" localSheetId="0" name="_xlnm.Print_Area" vbProcedure="false">'11-5'!$A$1:$J$41</definedName>
    <definedName function="false" hidden="false" name="DB" vbProcedure="false">#REF!</definedName>
    <definedName function="false" hidden="false" name="__123Graph_A水源別取水量" vbProcedure="false">#REF!</definedName>
    <definedName function="false" hidden="false" name="__123Graph_X水源別取水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b val="true"/>
        <sz val="14"/>
        <color rgb="FF000000"/>
        <rFont val="ＭＳ Ｐゴシック"/>
        <family val="3"/>
        <charset val="128"/>
      </rPr>
      <t xml:space="preserve">11-5  </t>
    </r>
    <r>
      <rPr>
        <b val="true"/>
        <sz val="14"/>
        <color rgb="FF000000"/>
        <rFont val="Noto Sans"/>
        <family val="2"/>
      </rPr>
      <t xml:space="preserve">上水道の現況</t>
    </r>
  </si>
  <si>
    <t xml:space="preserve">各年度末現在</t>
  </si>
  <si>
    <t xml:space="preserve">上水道の現況</t>
  </si>
  <si>
    <t xml:space="preserve">認可年月日</t>
  </si>
  <si>
    <t xml:space="preserve">計画給水人口</t>
  </si>
  <si>
    <t xml:space="preserve">現在給水人口</t>
  </si>
  <si>
    <t xml:space="preserve">給　水
普及率</t>
  </si>
  <si>
    <r>
      <rPr>
        <sz val="9"/>
        <color rgb="FF000000"/>
        <rFont val="Noto Sans"/>
        <family val="2"/>
      </rPr>
      <t xml:space="preserve">計画（</t>
    </r>
    <r>
      <rPr>
        <sz val="9"/>
        <color rgb="FF000000"/>
        <rFont val="ＭＳ 明朝"/>
        <family val="1"/>
        <charset val="128"/>
      </rPr>
      <t xml:space="preserve">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現在（</t>
    </r>
    <r>
      <rPr>
        <sz val="11"/>
        <color rgb="FF000000"/>
        <rFont val="ＭＳ 明朝"/>
        <family val="1"/>
        <charset val="128"/>
      </rPr>
      <t xml:space="preserve">m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水源の種別</t>
  </si>
  <si>
    <t xml:space="preserve">浄水施設の種別</t>
  </si>
  <si>
    <t xml:space="preserve">１日最大 給水量</t>
  </si>
  <si>
    <t xml:space="preserve">１日平均 給水量</t>
  </si>
  <si>
    <t xml:space="preserve">人</t>
  </si>
  <si>
    <t xml:space="preserve">％</t>
  </si>
  <si>
    <r>
      <rPr>
        <sz val="9"/>
        <color rgb="FF000000"/>
        <rFont val="ＭＳ 明朝"/>
        <family val="1"/>
        <charset val="128"/>
      </rPr>
      <t xml:space="preserve">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京都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10.20</t>
    </r>
  </si>
  <si>
    <t xml:space="preserve">表流水</t>
  </si>
  <si>
    <t xml:space="preserve">急ろ</t>
  </si>
  <si>
    <t xml:space="preserve">福知山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6. 6.29</t>
    </r>
  </si>
  <si>
    <t xml:space="preserve">伏流水、浅井戸</t>
  </si>
  <si>
    <t xml:space="preserve">滅菌・緩ろ・急ろ・膜</t>
  </si>
  <si>
    <t xml:space="preserve">舞鶴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 3.31</t>
    </r>
  </si>
  <si>
    <t xml:space="preserve">湖水、表流水、浅井戸、湧水</t>
  </si>
  <si>
    <t xml:space="preserve">滅菌・緩ろ・急ろ</t>
  </si>
  <si>
    <t xml:space="preserve">綾部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1. 1.29</t>
    </r>
  </si>
  <si>
    <t xml:space="preserve">表流水、浅井戸</t>
  </si>
  <si>
    <t xml:space="preserve">宇治市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4. 3.26</t>
    </r>
  </si>
  <si>
    <t xml:space="preserve">伏流水、深井戸、府営水道受水</t>
  </si>
  <si>
    <t xml:space="preserve">滅菌・急ろ</t>
  </si>
  <si>
    <t xml:space="preserve">宮津市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6. 3.31</t>
    </r>
  </si>
  <si>
    <t xml:space="preserve">ダム水、表流水、伏流水、浅井戸</t>
  </si>
  <si>
    <t xml:space="preserve">緩ろ・急ろ</t>
  </si>
  <si>
    <t xml:space="preserve">亀岡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1. 3.27</t>
    </r>
  </si>
  <si>
    <t xml:space="preserve">伏流水、深井戸</t>
  </si>
  <si>
    <t xml:space="preserve">滅菌</t>
  </si>
  <si>
    <t xml:space="preserve">城陽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6.12.24</t>
    </r>
  </si>
  <si>
    <t xml:space="preserve">深井戸、府営水道受水</t>
  </si>
  <si>
    <t xml:space="preserve">向日市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8. 3.29</t>
    </r>
  </si>
  <si>
    <t xml:space="preserve">長岡京市</t>
  </si>
  <si>
    <t xml:space="preserve">八幡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4. 3.29</t>
    </r>
  </si>
  <si>
    <t xml:space="preserve">京田辺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 3.11</t>
    </r>
  </si>
  <si>
    <t xml:space="preserve">伏流水、浅井戸、深井戸、府営水道受水</t>
  </si>
  <si>
    <t xml:space="preserve">京丹後市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 3.18</t>
    </r>
  </si>
  <si>
    <t xml:space="preserve">表流水、伏流水、浅井戸、深井戸、湖水</t>
  </si>
  <si>
    <t xml:space="preserve">緩ろ・急ろ・膜</t>
  </si>
  <si>
    <t xml:space="preserve">大山崎町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0. 5.26</t>
    </r>
  </si>
  <si>
    <t xml:space="preserve">久御山町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5. 3.31</t>
    </r>
  </si>
  <si>
    <t xml:space="preserve">井手町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8. 5.12</t>
    </r>
  </si>
  <si>
    <t xml:space="preserve">深井戸</t>
  </si>
  <si>
    <t xml:space="preserve">宇治田原町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 3.26</t>
    </r>
  </si>
  <si>
    <t xml:space="preserve">浅井戸</t>
  </si>
  <si>
    <t xml:space="preserve">木津川市山城町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12.25</t>
    </r>
  </si>
  <si>
    <t xml:space="preserve">木津川市木津町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3. 3.26</t>
    </r>
  </si>
  <si>
    <t xml:space="preserve">浅井戸、深井戸、府営水道受水</t>
  </si>
  <si>
    <t xml:space="preserve">木津川市加茂町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8. 3.27</t>
    </r>
  </si>
  <si>
    <t xml:space="preserve">浅井戸、深井戸</t>
  </si>
  <si>
    <t xml:space="preserve">精華町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2. 2.21</t>
    </r>
  </si>
  <si>
    <t xml:space="preserve">南丹市園部町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7. 4.21</t>
    </r>
  </si>
  <si>
    <t xml:space="preserve">南丹市八木町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 3.30</t>
    </r>
  </si>
  <si>
    <t xml:space="preserve">京丹波町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6.10.14</t>
    </r>
  </si>
  <si>
    <t xml:space="preserve">-</t>
  </si>
  <si>
    <t xml:space="preserve">与謝野町岩滝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0. 3.23</t>
    </r>
  </si>
  <si>
    <t xml:space="preserve">与謝野町加悦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 7.10</t>
    </r>
  </si>
  <si>
    <t xml:space="preserve">表流水、深井戸</t>
  </si>
  <si>
    <t xml:space="preserve">京都府営水道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3. 8. 1</t>
    </r>
  </si>
  <si>
    <t xml:space="preserve">ダム水・表流水</t>
  </si>
  <si>
    <t xml:space="preserve">注１　給水普及率は、計画給水人口と現在給水人口の比率である。</t>
  </si>
  <si>
    <t xml:space="preserve">　２　滅菌は消毒のみ、急ろは急速ろ過、緩ろは緩速ろ過、膜は膜ろ過の略。</t>
  </si>
  <si>
    <t xml:space="preserve">　３　一部の市町の給水量には、京都府営水道からの受水を水源として含めているため、総数には京都府営水道を含まない。</t>
  </si>
  <si>
    <t xml:space="preserve">資料：府公営企画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.0;[RED]\-#,##0.0"/>
    <numFmt numFmtId="168" formatCode="#,##0.0"/>
    <numFmt numFmtId="169" formatCode="[$-409]#,##0_);[RED]\(#,##0\)"/>
    <numFmt numFmtId="170" formatCode="@"/>
    <numFmt numFmtId="171" formatCode="0.0%"/>
    <numFmt numFmtId="172" formatCode="0.0_);[RED]\(0.0\)"/>
    <numFmt numFmtId="173" formatCode="0.0;&quot;△ &quot;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vertAlign val="superscript"/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i val="true"/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3.12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3.75"/>
    <col collapsed="false" customWidth="false" hidden="false" outlineLevel="0" max="7" min="7" style="1" width="10.87"/>
    <col collapsed="false" customWidth="true" hidden="false" outlineLevel="0" max="8" min="8" style="1" width="15.62"/>
    <col collapsed="false" customWidth="true" hidden="false" outlineLevel="0" max="9" min="9" style="1" width="34.87"/>
    <col collapsed="false" customWidth="true" hidden="false" outlineLevel="0" max="10" min="10" style="1" width="19.99"/>
    <col collapsed="false" customWidth="false" hidden="false" outlineLevel="0" max="257" min="11" style="1" width="10.87"/>
  </cols>
  <sheetData>
    <row r="1" customFormat="false" ht="18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</row>
    <row r="2" s="4" customFormat="true" ht="14.1" hidden="false" customHeight="true" outlineLevel="0" collapsed="false">
      <c r="A2" s="4" t="s">
        <v>1</v>
      </c>
    </row>
    <row r="3" s="12" customFormat="tru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8" t="s">
        <v>9</v>
      </c>
      <c r="J3" s="11" t="s">
        <v>10</v>
      </c>
    </row>
    <row r="4" s="12" customFormat="true" ht="36" hidden="false" customHeight="true" outlineLevel="0" collapsed="false">
      <c r="A4" s="5"/>
      <c r="B4" s="6"/>
      <c r="C4" s="7"/>
      <c r="D4" s="7"/>
      <c r="E4" s="8"/>
      <c r="F4" s="13" t="s">
        <v>11</v>
      </c>
      <c r="G4" s="14" t="s">
        <v>12</v>
      </c>
      <c r="H4" s="15" t="s">
        <v>11</v>
      </c>
      <c r="I4" s="8"/>
      <c r="J4" s="11"/>
    </row>
    <row r="5" s="19" customFormat="true" ht="14.1" hidden="false" customHeight="true" outlineLevel="0" collapsed="false">
      <c r="A5" s="16"/>
      <c r="B5" s="17"/>
      <c r="C5" s="18" t="s">
        <v>13</v>
      </c>
      <c r="D5" s="19" t="s">
        <v>13</v>
      </c>
      <c r="E5" s="19" t="s">
        <v>14</v>
      </c>
      <c r="F5" s="17" t="s">
        <v>15</v>
      </c>
      <c r="G5" s="17" t="s">
        <v>15</v>
      </c>
      <c r="H5" s="17" t="s">
        <v>15</v>
      </c>
    </row>
    <row r="6" s="27" customFormat="true" ht="18" hidden="false" customHeight="true" outlineLevel="0" collapsed="false">
      <c r="A6" s="20" t="s">
        <v>16</v>
      </c>
      <c r="B6" s="21"/>
      <c r="C6" s="22" t="n">
        <v>2642980</v>
      </c>
      <c r="D6" s="23" t="n">
        <v>2453197</v>
      </c>
      <c r="E6" s="24" t="n">
        <f aca="false">D6/C6*100</f>
        <v>92.8193554245587</v>
      </c>
      <c r="F6" s="23" t="n">
        <v>1758470</v>
      </c>
      <c r="G6" s="23" t="n">
        <v>959482</v>
      </c>
      <c r="H6" s="23" t="n">
        <v>1090767</v>
      </c>
      <c r="I6" s="25"/>
      <c r="J6" s="21"/>
      <c r="K6" s="26"/>
    </row>
    <row r="7" s="27" customFormat="true" ht="18" hidden="false" customHeight="true" outlineLevel="0" collapsed="false">
      <c r="A7" s="28" t="n">
        <v>18</v>
      </c>
      <c r="B7" s="21"/>
      <c r="C7" s="22" t="n">
        <v>2636520</v>
      </c>
      <c r="D7" s="23" t="n">
        <v>2452839</v>
      </c>
      <c r="E7" s="24" t="n">
        <f aca="false">D7/C7*100</f>
        <v>93.0332028583132</v>
      </c>
      <c r="F7" s="23" t="n">
        <v>1755360</v>
      </c>
      <c r="G7" s="23" t="n">
        <v>948907</v>
      </c>
      <c r="H7" s="23" t="n">
        <v>1067273</v>
      </c>
      <c r="I7" s="25"/>
      <c r="J7" s="21"/>
      <c r="K7" s="26"/>
    </row>
    <row r="8" s="27" customFormat="true" ht="18" hidden="false" customHeight="true" outlineLevel="0" collapsed="false">
      <c r="A8" s="28" t="n">
        <v>19</v>
      </c>
      <c r="B8" s="21"/>
      <c r="C8" s="22" t="n">
        <v>2634420</v>
      </c>
      <c r="D8" s="23" t="n">
        <v>2454700</v>
      </c>
      <c r="E8" s="24" t="n">
        <f aca="false">D8/C8*100</f>
        <v>93.1780050257742</v>
      </c>
      <c r="F8" s="23" t="n">
        <v>1754192</v>
      </c>
      <c r="G8" s="23" t="n">
        <v>935407</v>
      </c>
      <c r="H8" s="23" t="n">
        <v>1044120</v>
      </c>
      <c r="I8" s="25"/>
      <c r="J8" s="21"/>
      <c r="K8" s="26"/>
    </row>
    <row r="9" s="27" customFormat="true" ht="18" hidden="false" customHeight="true" outlineLevel="0" collapsed="false">
      <c r="A9" s="28" t="n">
        <v>20</v>
      </c>
      <c r="C9" s="22" t="n">
        <v>2620820</v>
      </c>
      <c r="D9" s="23" t="n">
        <v>2455926</v>
      </c>
      <c r="E9" s="24" t="n">
        <f aca="false">D9/C9*100</f>
        <v>93.7083050343022</v>
      </c>
      <c r="F9" s="23" t="n">
        <v>1403532</v>
      </c>
      <c r="G9" s="23" t="n">
        <v>913246</v>
      </c>
      <c r="H9" s="23" t="n">
        <v>1044952</v>
      </c>
      <c r="I9" s="25"/>
      <c r="J9" s="21"/>
      <c r="K9" s="26"/>
    </row>
    <row r="10" s="21" customFormat="true" ht="18" hidden="false" customHeight="true" outlineLevel="0" collapsed="false">
      <c r="A10" s="29" t="n">
        <v>21</v>
      </c>
      <c r="B10" s="27"/>
      <c r="C10" s="30" t="n">
        <v>2612520</v>
      </c>
      <c r="D10" s="31" t="n">
        <v>2470806</v>
      </c>
      <c r="E10" s="32" t="n">
        <v>94.6</v>
      </c>
      <c r="F10" s="31" t="n">
        <v>1394012</v>
      </c>
      <c r="G10" s="31" t="n">
        <v>910202</v>
      </c>
      <c r="H10" s="31" t="n">
        <v>1021930</v>
      </c>
      <c r="I10" s="33"/>
      <c r="J10" s="27"/>
      <c r="K10" s="34"/>
    </row>
    <row r="11" customFormat="false" ht="17.25" hidden="false" customHeight="true" outlineLevel="0" collapsed="false">
      <c r="A11" s="35" t="s">
        <v>17</v>
      </c>
      <c r="B11" s="36" t="s">
        <v>18</v>
      </c>
      <c r="C11" s="37" t="n">
        <v>1451800</v>
      </c>
      <c r="D11" s="38" t="n">
        <v>1449030</v>
      </c>
      <c r="E11" s="24" t="n">
        <v>99.8</v>
      </c>
      <c r="F11" s="39" t="n">
        <v>730000</v>
      </c>
      <c r="G11" s="39" t="n">
        <v>558030</v>
      </c>
      <c r="H11" s="39" t="n">
        <v>614980</v>
      </c>
      <c r="I11" s="40" t="s">
        <v>19</v>
      </c>
      <c r="J11" s="41" t="s">
        <v>20</v>
      </c>
      <c r="K11" s="26"/>
      <c r="L11" s="42"/>
    </row>
    <row r="12" customFormat="false" ht="17.25" hidden="false" customHeight="true" outlineLevel="0" collapsed="false">
      <c r="A12" s="35" t="s">
        <v>21</v>
      </c>
      <c r="B12" s="36" t="s">
        <v>22</v>
      </c>
      <c r="C12" s="37" t="n">
        <v>66200</v>
      </c>
      <c r="D12" s="38" t="n">
        <v>60927</v>
      </c>
      <c r="E12" s="24" t="n">
        <v>92</v>
      </c>
      <c r="F12" s="38" t="n">
        <v>35300</v>
      </c>
      <c r="G12" s="39" t="n">
        <v>25677</v>
      </c>
      <c r="H12" s="39" t="n">
        <v>28858</v>
      </c>
      <c r="I12" s="40" t="s">
        <v>23</v>
      </c>
      <c r="J12" s="41" t="s">
        <v>24</v>
      </c>
      <c r="K12" s="43"/>
      <c r="L12" s="42"/>
    </row>
    <row r="13" customFormat="false" ht="17.25" hidden="false" customHeight="true" outlineLevel="0" collapsed="false">
      <c r="A13" s="35" t="s">
        <v>25</v>
      </c>
      <c r="B13" s="36" t="s">
        <v>26</v>
      </c>
      <c r="C13" s="37" t="n">
        <v>90700</v>
      </c>
      <c r="D13" s="38" t="n">
        <v>84582</v>
      </c>
      <c r="E13" s="24" t="n">
        <v>93.3</v>
      </c>
      <c r="F13" s="39" t="n">
        <v>71242</v>
      </c>
      <c r="G13" s="39" t="n">
        <v>33649</v>
      </c>
      <c r="H13" s="39" t="n">
        <v>38578</v>
      </c>
      <c r="I13" s="40" t="s">
        <v>27</v>
      </c>
      <c r="J13" s="41" t="s">
        <v>28</v>
      </c>
      <c r="K13" s="43"/>
      <c r="L13" s="42"/>
    </row>
    <row r="14" customFormat="false" ht="17.25" hidden="false" customHeight="true" outlineLevel="0" collapsed="false">
      <c r="A14" s="35" t="s">
        <v>29</v>
      </c>
      <c r="B14" s="36" t="s">
        <v>30</v>
      </c>
      <c r="C14" s="37" t="n">
        <v>34620</v>
      </c>
      <c r="D14" s="38" t="n">
        <v>29344</v>
      </c>
      <c r="E14" s="24" t="n">
        <v>84.8</v>
      </c>
      <c r="F14" s="39" t="n">
        <v>22200</v>
      </c>
      <c r="G14" s="39" t="n">
        <v>10822</v>
      </c>
      <c r="H14" s="39" t="n">
        <v>14973</v>
      </c>
      <c r="I14" s="40" t="s">
        <v>31</v>
      </c>
      <c r="J14" s="41" t="s">
        <v>20</v>
      </c>
      <c r="K14" s="43"/>
      <c r="L14" s="42"/>
    </row>
    <row r="15" customFormat="false" ht="17.25" hidden="false" customHeight="true" outlineLevel="0" collapsed="false">
      <c r="A15" s="35" t="s">
        <v>32</v>
      </c>
      <c r="B15" s="36" t="s">
        <v>33</v>
      </c>
      <c r="C15" s="37" t="n">
        <v>199000</v>
      </c>
      <c r="D15" s="38" t="n">
        <v>189805</v>
      </c>
      <c r="E15" s="24" t="n">
        <v>95.4</v>
      </c>
      <c r="F15" s="39" t="n">
        <v>101700</v>
      </c>
      <c r="G15" s="39" t="n">
        <v>60970</v>
      </c>
      <c r="H15" s="39" t="n">
        <v>66992</v>
      </c>
      <c r="I15" s="40" t="s">
        <v>34</v>
      </c>
      <c r="J15" s="41" t="s">
        <v>35</v>
      </c>
      <c r="K15" s="43"/>
      <c r="L15" s="42"/>
    </row>
    <row r="16" customFormat="false" ht="17.25" hidden="false" customHeight="true" outlineLevel="0" collapsed="false">
      <c r="A16" s="35" t="s">
        <v>36</v>
      </c>
      <c r="B16" s="36" t="s">
        <v>37</v>
      </c>
      <c r="C16" s="37" t="n">
        <v>15500</v>
      </c>
      <c r="D16" s="38" t="n">
        <v>15322</v>
      </c>
      <c r="E16" s="24" t="n">
        <v>98.9</v>
      </c>
      <c r="F16" s="39" t="n">
        <v>8980</v>
      </c>
      <c r="G16" s="39" t="n">
        <v>5718</v>
      </c>
      <c r="H16" s="39" t="n">
        <v>8617</v>
      </c>
      <c r="I16" s="40" t="s">
        <v>38</v>
      </c>
      <c r="J16" s="41" t="s">
        <v>39</v>
      </c>
      <c r="K16" s="43"/>
      <c r="L16" s="42"/>
    </row>
    <row r="17" customFormat="false" ht="17.25" hidden="false" customHeight="true" outlineLevel="0" collapsed="false">
      <c r="A17" s="35" t="s">
        <v>40</v>
      </c>
      <c r="B17" s="36" t="s">
        <v>41</v>
      </c>
      <c r="C17" s="37" t="n">
        <v>86400</v>
      </c>
      <c r="D17" s="38" t="n">
        <v>81423</v>
      </c>
      <c r="E17" s="24" t="n">
        <v>94.2</v>
      </c>
      <c r="F17" s="39" t="n">
        <v>40100</v>
      </c>
      <c r="G17" s="39" t="n">
        <v>28627</v>
      </c>
      <c r="H17" s="39" t="n">
        <v>32041</v>
      </c>
      <c r="I17" s="40" t="s">
        <v>42</v>
      </c>
      <c r="J17" s="41" t="s">
        <v>43</v>
      </c>
      <c r="K17" s="43"/>
      <c r="L17" s="42"/>
    </row>
    <row r="18" customFormat="false" ht="17.25" hidden="false" customHeight="true" outlineLevel="0" collapsed="false">
      <c r="A18" s="35" t="s">
        <v>44</v>
      </c>
      <c r="B18" s="36" t="s">
        <v>45</v>
      </c>
      <c r="C18" s="37" t="n">
        <v>93000</v>
      </c>
      <c r="D18" s="38" t="n">
        <v>80769</v>
      </c>
      <c r="E18" s="24" t="n">
        <v>86.8</v>
      </c>
      <c r="F18" s="39" t="n">
        <v>48200</v>
      </c>
      <c r="G18" s="39" t="n">
        <v>25137</v>
      </c>
      <c r="H18" s="39" t="n">
        <v>28781</v>
      </c>
      <c r="I18" s="40" t="s">
        <v>46</v>
      </c>
      <c r="J18" s="41" t="s">
        <v>28</v>
      </c>
      <c r="K18" s="43"/>
      <c r="L18" s="42"/>
    </row>
    <row r="19" customFormat="false" ht="17.25" hidden="false" customHeight="true" outlineLevel="0" collapsed="false">
      <c r="A19" s="35" t="s">
        <v>47</v>
      </c>
      <c r="B19" s="36" t="s">
        <v>48</v>
      </c>
      <c r="C19" s="37" t="n">
        <v>60000</v>
      </c>
      <c r="D19" s="38" t="n">
        <v>54784</v>
      </c>
      <c r="E19" s="24" t="n">
        <v>91.3</v>
      </c>
      <c r="F19" s="39" t="n">
        <v>36000</v>
      </c>
      <c r="G19" s="39" t="n">
        <v>16679</v>
      </c>
      <c r="H19" s="39" t="n">
        <v>18493</v>
      </c>
      <c r="I19" s="40" t="s">
        <v>46</v>
      </c>
      <c r="J19" s="41" t="s">
        <v>20</v>
      </c>
      <c r="K19" s="43"/>
      <c r="L19" s="42"/>
    </row>
    <row r="20" customFormat="false" ht="17.25" hidden="false" customHeight="true" outlineLevel="0" collapsed="false">
      <c r="A20" s="35" t="s">
        <v>49</v>
      </c>
      <c r="B20" s="36" t="s">
        <v>48</v>
      </c>
      <c r="C20" s="37" t="n">
        <v>90000</v>
      </c>
      <c r="D20" s="38" t="n">
        <v>79742</v>
      </c>
      <c r="E20" s="24" t="n">
        <v>88.6</v>
      </c>
      <c r="F20" s="39" t="n">
        <v>64600</v>
      </c>
      <c r="G20" s="39" t="n">
        <v>27773</v>
      </c>
      <c r="H20" s="39" t="n">
        <v>32077</v>
      </c>
      <c r="I20" s="40" t="s">
        <v>46</v>
      </c>
      <c r="J20" s="41" t="s">
        <v>20</v>
      </c>
      <c r="K20" s="43"/>
      <c r="L20" s="42"/>
    </row>
    <row r="21" customFormat="false" ht="17.25" hidden="false" customHeight="true" outlineLevel="0" collapsed="false">
      <c r="A21" s="35" t="s">
        <v>50</v>
      </c>
      <c r="B21" s="36" t="s">
        <v>51</v>
      </c>
      <c r="C21" s="37" t="n">
        <v>81000</v>
      </c>
      <c r="D21" s="38" t="n">
        <v>74113</v>
      </c>
      <c r="E21" s="24" t="n">
        <v>91.5</v>
      </c>
      <c r="F21" s="39" t="n">
        <v>40800</v>
      </c>
      <c r="G21" s="39" t="n">
        <v>21699</v>
      </c>
      <c r="H21" s="39" t="n">
        <v>24709</v>
      </c>
      <c r="I21" s="40" t="s">
        <v>46</v>
      </c>
      <c r="J21" s="41" t="s">
        <v>20</v>
      </c>
      <c r="K21" s="43"/>
      <c r="L21" s="42"/>
    </row>
    <row r="22" customFormat="false" ht="17.25" hidden="false" customHeight="true" outlineLevel="0" collapsed="false">
      <c r="A22" s="35" t="s">
        <v>52</v>
      </c>
      <c r="B22" s="36" t="s">
        <v>53</v>
      </c>
      <c r="C22" s="37" t="n">
        <v>70000</v>
      </c>
      <c r="D22" s="38" t="n">
        <v>62824</v>
      </c>
      <c r="E22" s="24" t="n">
        <v>89.7</v>
      </c>
      <c r="F22" s="39" t="n">
        <v>34000</v>
      </c>
      <c r="G22" s="39" t="n">
        <v>20986</v>
      </c>
      <c r="H22" s="39" t="n">
        <v>24473</v>
      </c>
      <c r="I22" s="40" t="s">
        <v>54</v>
      </c>
      <c r="J22" s="41" t="s">
        <v>35</v>
      </c>
      <c r="K22" s="43"/>
      <c r="L22" s="42"/>
    </row>
    <row r="23" customFormat="false" ht="17.25" hidden="false" customHeight="true" outlineLevel="0" collapsed="false">
      <c r="A23" s="35" t="s">
        <v>55</v>
      </c>
      <c r="B23" s="36" t="s">
        <v>56</v>
      </c>
      <c r="C23" s="37" t="n">
        <v>33000</v>
      </c>
      <c r="D23" s="38" t="n">
        <v>32542</v>
      </c>
      <c r="E23" s="24" t="n">
        <v>98.6</v>
      </c>
      <c r="F23" s="39" t="n">
        <v>17700</v>
      </c>
      <c r="G23" s="39" t="n">
        <v>11921</v>
      </c>
      <c r="H23" s="39" t="n">
        <v>14003</v>
      </c>
      <c r="I23" s="40" t="s">
        <v>57</v>
      </c>
      <c r="J23" s="41" t="s">
        <v>58</v>
      </c>
      <c r="K23" s="43"/>
      <c r="L23" s="42"/>
    </row>
    <row r="24" customFormat="false" ht="17.25" hidden="false" customHeight="true" outlineLevel="0" collapsed="false">
      <c r="A24" s="35" t="s">
        <v>59</v>
      </c>
      <c r="B24" s="36" t="s">
        <v>60</v>
      </c>
      <c r="C24" s="37" t="n">
        <v>22000</v>
      </c>
      <c r="D24" s="38" t="n">
        <v>15185</v>
      </c>
      <c r="E24" s="24" t="n">
        <v>69</v>
      </c>
      <c r="F24" s="39" t="n">
        <v>17700</v>
      </c>
      <c r="G24" s="39" t="n">
        <v>5345</v>
      </c>
      <c r="H24" s="39" t="n">
        <v>6382</v>
      </c>
      <c r="I24" s="40" t="s">
        <v>46</v>
      </c>
      <c r="J24" s="41" t="s">
        <v>20</v>
      </c>
      <c r="K24" s="43"/>
      <c r="L24" s="42"/>
    </row>
    <row r="25" customFormat="false" ht="17.25" hidden="false" customHeight="true" outlineLevel="0" collapsed="false">
      <c r="A25" s="35" t="s">
        <v>61</v>
      </c>
      <c r="B25" s="36" t="s">
        <v>62</v>
      </c>
      <c r="C25" s="37" t="n">
        <v>22000</v>
      </c>
      <c r="D25" s="38" t="n">
        <v>16229</v>
      </c>
      <c r="E25" s="24" t="n">
        <v>73.8</v>
      </c>
      <c r="F25" s="39" t="n">
        <v>18000</v>
      </c>
      <c r="G25" s="39" t="n">
        <v>7871</v>
      </c>
      <c r="H25" s="39" t="n">
        <v>9845</v>
      </c>
      <c r="I25" s="40" t="s">
        <v>46</v>
      </c>
      <c r="J25" s="41" t="s">
        <v>20</v>
      </c>
      <c r="K25" s="43"/>
      <c r="L25" s="42"/>
    </row>
    <row r="26" customFormat="false" ht="17.25" hidden="false" customHeight="true" outlineLevel="0" collapsed="false">
      <c r="A26" s="35" t="s">
        <v>63</v>
      </c>
      <c r="B26" s="36" t="s">
        <v>64</v>
      </c>
      <c r="C26" s="37" t="n">
        <v>7300</v>
      </c>
      <c r="D26" s="38" t="n">
        <v>5767</v>
      </c>
      <c r="E26" s="24" t="n">
        <v>79</v>
      </c>
      <c r="F26" s="39" t="n">
        <v>3800</v>
      </c>
      <c r="G26" s="39" t="n">
        <v>2134</v>
      </c>
      <c r="H26" s="39" t="n">
        <v>2825</v>
      </c>
      <c r="I26" s="40" t="s">
        <v>65</v>
      </c>
      <c r="J26" s="41" t="s">
        <v>20</v>
      </c>
      <c r="K26" s="43"/>
      <c r="L26" s="42"/>
    </row>
    <row r="27" customFormat="false" ht="17.25" hidden="false" customHeight="true" outlineLevel="0" collapsed="false">
      <c r="A27" s="35" t="s">
        <v>66</v>
      </c>
      <c r="B27" s="36" t="s">
        <v>67</v>
      </c>
      <c r="C27" s="37" t="n">
        <v>12200</v>
      </c>
      <c r="D27" s="38" t="n">
        <v>9316</v>
      </c>
      <c r="E27" s="24" t="n">
        <v>76.4</v>
      </c>
      <c r="F27" s="39" t="n">
        <v>8140</v>
      </c>
      <c r="G27" s="39" t="n">
        <v>4118</v>
      </c>
      <c r="H27" s="39" t="n">
        <v>4942</v>
      </c>
      <c r="I27" s="40" t="s">
        <v>68</v>
      </c>
      <c r="J27" s="41" t="s">
        <v>20</v>
      </c>
      <c r="K27" s="43"/>
      <c r="L27" s="42"/>
    </row>
    <row r="28" customFormat="false" ht="17.25" hidden="false" customHeight="true" outlineLevel="0" collapsed="false">
      <c r="A28" s="44" t="s">
        <v>69</v>
      </c>
      <c r="B28" s="36" t="s">
        <v>70</v>
      </c>
      <c r="C28" s="37" t="n">
        <v>12000</v>
      </c>
      <c r="D28" s="38" t="n">
        <v>9084</v>
      </c>
      <c r="E28" s="24" t="n">
        <v>75.7</v>
      </c>
      <c r="F28" s="39" t="n">
        <v>4200</v>
      </c>
      <c r="G28" s="39" t="n">
        <v>3036</v>
      </c>
      <c r="H28" s="39" t="n">
        <v>3558</v>
      </c>
      <c r="I28" s="40" t="s">
        <v>65</v>
      </c>
      <c r="J28" s="41" t="s">
        <v>20</v>
      </c>
      <c r="K28" s="43"/>
      <c r="L28" s="42"/>
    </row>
    <row r="29" customFormat="false" ht="17.25" hidden="false" customHeight="true" outlineLevel="0" collapsed="false">
      <c r="A29" s="44" t="s">
        <v>71</v>
      </c>
      <c r="B29" s="36" t="s">
        <v>72</v>
      </c>
      <c r="C29" s="37" t="n">
        <v>50000</v>
      </c>
      <c r="D29" s="38" t="n">
        <v>44925</v>
      </c>
      <c r="E29" s="24" t="n">
        <v>89.9</v>
      </c>
      <c r="F29" s="39" t="n">
        <v>24300</v>
      </c>
      <c r="G29" s="39" t="n">
        <v>14808</v>
      </c>
      <c r="H29" s="39" t="n">
        <v>16802</v>
      </c>
      <c r="I29" s="40" t="s">
        <v>73</v>
      </c>
      <c r="J29" s="41" t="s">
        <v>20</v>
      </c>
      <c r="K29" s="43"/>
      <c r="L29" s="42"/>
    </row>
    <row r="30" customFormat="false" ht="17.25" hidden="false" customHeight="true" outlineLevel="0" collapsed="false">
      <c r="A30" s="44" t="s">
        <v>74</v>
      </c>
      <c r="B30" s="36" t="s">
        <v>75</v>
      </c>
      <c r="C30" s="37" t="n">
        <v>17000</v>
      </c>
      <c r="D30" s="38" t="n">
        <v>13499</v>
      </c>
      <c r="E30" s="24" t="n">
        <v>79.4</v>
      </c>
      <c r="F30" s="39" t="n">
        <v>7700</v>
      </c>
      <c r="G30" s="39" t="n">
        <v>4079</v>
      </c>
      <c r="H30" s="39" t="n">
        <v>4879</v>
      </c>
      <c r="I30" s="40" t="s">
        <v>76</v>
      </c>
      <c r="J30" s="41" t="s">
        <v>20</v>
      </c>
      <c r="K30" s="43"/>
      <c r="L30" s="42"/>
    </row>
    <row r="31" customFormat="false" ht="17.25" hidden="false" customHeight="true" outlineLevel="0" collapsed="false">
      <c r="A31" s="35" t="s">
        <v>77</v>
      </c>
      <c r="B31" s="36" t="s">
        <v>78</v>
      </c>
      <c r="C31" s="37" t="n">
        <v>38000</v>
      </c>
      <c r="D31" s="38" t="n">
        <v>35578</v>
      </c>
      <c r="E31" s="24" t="n">
        <v>93.6</v>
      </c>
      <c r="F31" s="39" t="n">
        <v>21700</v>
      </c>
      <c r="G31" s="39" t="n">
        <v>10729</v>
      </c>
      <c r="H31" s="39" t="n">
        <v>12322</v>
      </c>
      <c r="I31" s="40" t="s">
        <v>46</v>
      </c>
      <c r="J31" s="41" t="s">
        <v>43</v>
      </c>
      <c r="K31" s="43"/>
      <c r="L31" s="42"/>
    </row>
    <row r="32" customFormat="false" ht="17.25" hidden="false" customHeight="true" outlineLevel="0" collapsed="false">
      <c r="A32" s="44" t="s">
        <v>79</v>
      </c>
      <c r="B32" s="45" t="s">
        <v>80</v>
      </c>
      <c r="C32" s="37" t="n">
        <v>22000</v>
      </c>
      <c r="D32" s="46" t="n">
        <v>15795</v>
      </c>
      <c r="E32" s="24" t="n">
        <v>71.8</v>
      </c>
      <c r="F32" s="39" t="n">
        <v>12500</v>
      </c>
      <c r="G32" s="39" t="n">
        <v>6551</v>
      </c>
      <c r="H32" s="39" t="n">
        <v>7798</v>
      </c>
      <c r="I32" s="40" t="s">
        <v>31</v>
      </c>
      <c r="J32" s="41" t="s">
        <v>28</v>
      </c>
      <c r="K32" s="43"/>
      <c r="L32" s="42"/>
    </row>
    <row r="33" customFormat="false" ht="17.25" hidden="false" customHeight="true" outlineLevel="0" collapsed="false">
      <c r="A33" s="44" t="s">
        <v>81</v>
      </c>
      <c r="B33" s="45" t="s">
        <v>82</v>
      </c>
      <c r="C33" s="37" t="n">
        <v>6000</v>
      </c>
      <c r="D33" s="46" t="n">
        <v>3908</v>
      </c>
      <c r="E33" s="24" t="n">
        <v>65.1</v>
      </c>
      <c r="F33" s="39" t="n">
        <v>2100</v>
      </c>
      <c r="G33" s="39" t="n">
        <v>1427</v>
      </c>
      <c r="H33" s="39" t="n">
        <v>1791</v>
      </c>
      <c r="I33" s="40" t="s">
        <v>68</v>
      </c>
      <c r="J33" s="41" t="s">
        <v>43</v>
      </c>
      <c r="K33" s="43"/>
      <c r="L33" s="42"/>
    </row>
    <row r="34" s="21" customFormat="true" ht="16.5" hidden="false" customHeight="true" outlineLevel="0" collapsed="false">
      <c r="A34" s="35" t="s">
        <v>83</v>
      </c>
      <c r="B34" s="45" t="s">
        <v>84</v>
      </c>
      <c r="C34" s="37" t="n">
        <v>19000</v>
      </c>
      <c r="D34" s="47" t="s">
        <v>85</v>
      </c>
      <c r="E34" s="47" t="s">
        <v>85</v>
      </c>
      <c r="F34" s="39" t="n">
        <v>14100</v>
      </c>
      <c r="G34" s="48" t="s">
        <v>85</v>
      </c>
      <c r="H34" s="49" t="s">
        <v>85</v>
      </c>
      <c r="I34" s="50" t="s">
        <v>38</v>
      </c>
      <c r="J34" s="51" t="s">
        <v>39</v>
      </c>
      <c r="K34" s="43"/>
    </row>
    <row r="35" s="21" customFormat="true" ht="16.5" hidden="false" customHeight="true" outlineLevel="0" collapsed="false">
      <c r="A35" s="35" t="s">
        <v>86</v>
      </c>
      <c r="B35" s="45" t="s">
        <v>87</v>
      </c>
      <c r="C35" s="37" t="n">
        <v>7900</v>
      </c>
      <c r="D35" s="46" t="n">
        <v>6313</v>
      </c>
      <c r="E35" s="24" t="n">
        <v>79.9</v>
      </c>
      <c r="F35" s="39" t="n">
        <v>6110</v>
      </c>
      <c r="G35" s="39" t="n">
        <v>2416</v>
      </c>
      <c r="H35" s="39" t="n">
        <v>3211</v>
      </c>
      <c r="I35" s="40" t="s">
        <v>19</v>
      </c>
      <c r="J35" s="51" t="s">
        <v>39</v>
      </c>
      <c r="K35" s="23"/>
      <c r="L35" s="52"/>
    </row>
    <row r="36" s="21" customFormat="true" ht="16.5" hidden="false" customHeight="true" outlineLevel="0" collapsed="false">
      <c r="A36" s="35" t="s">
        <v>88</v>
      </c>
      <c r="B36" s="53" t="s">
        <v>89</v>
      </c>
      <c r="C36" s="54" t="n">
        <v>5900</v>
      </c>
      <c r="D36" s="55" t="s">
        <v>85</v>
      </c>
      <c r="E36" s="47" t="s">
        <v>85</v>
      </c>
      <c r="F36" s="39" t="n">
        <v>2840</v>
      </c>
      <c r="G36" s="56" t="s">
        <v>85</v>
      </c>
      <c r="H36" s="49" t="s">
        <v>85</v>
      </c>
      <c r="I36" s="50" t="s">
        <v>90</v>
      </c>
      <c r="J36" s="51" t="s">
        <v>39</v>
      </c>
      <c r="K36" s="23"/>
      <c r="L36" s="52"/>
    </row>
    <row r="37" s="21" customFormat="true" ht="18" hidden="false" customHeight="true" outlineLevel="0" collapsed="false">
      <c r="A37" s="57" t="s">
        <v>91</v>
      </c>
      <c r="B37" s="58" t="s">
        <v>92</v>
      </c>
      <c r="C37" s="59" t="s">
        <v>85</v>
      </c>
      <c r="D37" s="60" t="s">
        <v>85</v>
      </c>
      <c r="E37" s="61" t="s">
        <v>85</v>
      </c>
      <c r="F37" s="60" t="n">
        <v>236800</v>
      </c>
      <c r="G37" s="60" t="n">
        <v>109151</v>
      </c>
      <c r="H37" s="60" t="n">
        <v>127839</v>
      </c>
      <c r="I37" s="62" t="s">
        <v>93</v>
      </c>
      <c r="J37" s="63" t="s">
        <v>20</v>
      </c>
      <c r="K37" s="43"/>
    </row>
    <row r="38" s="64" customFormat="true" ht="18" hidden="false" customHeight="true" outlineLevel="0" collapsed="false">
      <c r="A38" s="64" t="s">
        <v>94</v>
      </c>
      <c r="B38" s="65"/>
      <c r="C38" s="65"/>
      <c r="D38" s="65"/>
      <c r="E38" s="65"/>
      <c r="F38" s="65"/>
      <c r="G38" s="65"/>
      <c r="H38" s="65"/>
      <c r="I38" s="65"/>
      <c r="J38" s="65"/>
    </row>
    <row r="39" s="65" customFormat="true" ht="14.1" hidden="false" customHeight="true" outlineLevel="0" collapsed="false">
      <c r="A39" s="64" t="s">
        <v>95</v>
      </c>
    </row>
    <row r="40" s="65" customFormat="true" ht="14.1" hidden="false" customHeight="true" outlineLevel="0" collapsed="false">
      <c r="A40" s="64" t="s">
        <v>96</v>
      </c>
    </row>
    <row r="41" s="65" customFormat="true" ht="14.1" hidden="false" customHeight="true" outlineLevel="0" collapsed="false">
      <c r="A41" s="64" t="s">
        <v>97</v>
      </c>
      <c r="C41" s="66"/>
      <c r="D41" s="66"/>
      <c r="E41" s="66"/>
      <c r="F41" s="66"/>
      <c r="G41" s="66"/>
      <c r="H41" s="66"/>
    </row>
  </sheetData>
  <mergeCells count="8">
    <mergeCell ref="A3:A4"/>
    <mergeCell ref="B3:B4"/>
    <mergeCell ref="C3:C4"/>
    <mergeCell ref="D3:D4"/>
    <mergeCell ref="E3:E4"/>
    <mergeCell ref="G3:H3"/>
    <mergeCell ref="I3:I4"/>
    <mergeCell ref="J3:J4"/>
  </mergeCells>
  <printOptions headings="false" gridLines="false" gridLinesSet="true" horizontalCentered="true" verticalCentered="true"/>
  <pageMargins left="0.511805555555556" right="0.511805555555556" top="0.39375" bottom="0.827083333333333" header="0.511811023622047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13:25Z</dcterms:created>
  <dc:creator>京都府調査統計課</dc:creator>
  <dc:description/>
  <dc:language>en-US</dc:language>
  <cp:lastModifiedBy>＊</cp:lastModifiedBy>
  <cp:lastPrinted>2011-01-15T18:03:32Z</cp:lastPrinted>
  <dcterms:modified xsi:type="dcterms:W3CDTF">2017-11-29T04:18:42Z</dcterms:modified>
  <cp:revision>0</cp:revision>
  <dc:subject/>
  <dc:title>平成21年京都府統計書</dc:title>
</cp:coreProperties>
</file>