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7-1汚水処理普及率(H29末)" sheetId="1" state="visible" r:id="rId2"/>
  </sheets>
  <definedNames>
    <definedName function="false" hidden="false" localSheetId="0" name="_xlnm.Print_Titles" vbProcedure="false">'下7-1汚水処理普及率(H29末)'!$1:$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末 長崎県汚水処理人口普及状況（</t>
    </r>
    <r>
      <rPr>
        <sz val="14"/>
        <rFont val="ＭＳ ゴシック"/>
        <family val="3"/>
        <charset val="128"/>
      </rPr>
      <t xml:space="preserve">H30.3.31</t>
    </r>
    <r>
      <rPr>
        <sz val="14"/>
        <rFont val="Noto Sans"/>
        <family val="2"/>
      </rPr>
      <t xml:space="preserve">現在）</t>
    </r>
  </si>
  <si>
    <t xml:space="preserve">行政人口</t>
  </si>
  <si>
    <t xml:space="preserve">処理施設別汚水処理人口内訳</t>
  </si>
  <si>
    <t xml:space="preserve">汚水処
理人口
普及率</t>
  </si>
  <si>
    <t xml:space="preserve">下水道</t>
  </si>
  <si>
    <t xml:space="preserve">下水道
普及率</t>
  </si>
  <si>
    <t xml:space="preserve">農業集落</t>
  </si>
  <si>
    <t xml:space="preserve">農　集
普及率</t>
  </si>
  <si>
    <t xml:space="preserve">漁業集落</t>
  </si>
  <si>
    <t xml:space="preserve">漁　集
普及率</t>
  </si>
  <si>
    <t xml:space="preserve">浄化槽</t>
  </si>
  <si>
    <t xml:space="preserve">浄化槽
普及率</t>
  </si>
  <si>
    <t xml:space="preserve">コミプラ</t>
  </si>
  <si>
    <t xml:space="preserve">ｺﾐﾌﾟﾗ
普及率</t>
  </si>
  <si>
    <t xml:space="preserve">汚水処理
人口　計</t>
  </si>
  <si>
    <t xml:space="preserve">（人）</t>
  </si>
  <si>
    <t xml:space="preserve">（％）</t>
  </si>
  <si>
    <t xml:space="preserve">長崎　</t>
  </si>
  <si>
    <t xml:space="preserve">佐世保</t>
  </si>
  <si>
    <t xml:space="preserve">島原</t>
  </si>
  <si>
    <t xml:space="preserve">諫早</t>
  </si>
  <si>
    <t xml:space="preserve">大村</t>
  </si>
  <si>
    <t xml:space="preserve">平戸</t>
  </si>
  <si>
    <t xml:space="preserve">松浦</t>
  </si>
  <si>
    <t xml:space="preserve">対馬</t>
  </si>
  <si>
    <t xml:space="preserve">壱岐</t>
  </si>
  <si>
    <t xml:space="preserve">五島</t>
  </si>
  <si>
    <t xml:space="preserve">西海</t>
  </si>
  <si>
    <t xml:space="preserve">雲仙</t>
  </si>
  <si>
    <t xml:space="preserve">南島原</t>
  </si>
  <si>
    <t xml:space="preserve">市計</t>
  </si>
  <si>
    <t xml:space="preserve">長与</t>
  </si>
  <si>
    <t xml:space="preserve">時津</t>
  </si>
  <si>
    <t xml:space="preserve">西彼杵郡計</t>
  </si>
  <si>
    <t xml:space="preserve">東彼杵</t>
  </si>
  <si>
    <t xml:space="preserve">川棚</t>
  </si>
  <si>
    <t xml:space="preserve">波佐見</t>
  </si>
  <si>
    <t xml:space="preserve">東彼杵郡計</t>
  </si>
  <si>
    <t xml:space="preserve">小値賀</t>
  </si>
  <si>
    <t xml:space="preserve">佐々</t>
  </si>
  <si>
    <t xml:space="preserve">北松浦郡計</t>
  </si>
  <si>
    <t xml:space="preserve">新上五島</t>
  </si>
  <si>
    <t xml:space="preserve">南松浦郡計</t>
  </si>
  <si>
    <t xml:space="preserve">県計</t>
  </si>
  <si>
    <t xml:space="preserve">前年度計</t>
  </si>
  <si>
    <t xml:space="preserve">（注）汚水処理人口普及率は、小数点第二位以下を四捨五入。</t>
  </si>
  <si>
    <t xml:space="preserve">　　　行政人口は、総務省発表の住民基本台帳人口を使用。</t>
  </si>
  <si>
    <t xml:space="preserve">　　　各普及率は、行政人口に対する各汚水処理人口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0" activeCellId="0" sqref="I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2" width="11.1"/>
    <col collapsed="false" customWidth="true" hidden="false" outlineLevel="0" max="4" min="4" style="2" width="7.77"/>
    <col collapsed="false" customWidth="true" hidden="false" outlineLevel="0" max="5" min="5" style="1" width="11.1"/>
    <col collapsed="false" customWidth="true" hidden="false" outlineLevel="0" max="6" min="6" style="1" width="7.77"/>
    <col collapsed="false" customWidth="true" hidden="false" outlineLevel="0" max="7" min="7" style="1" width="11.1"/>
    <col collapsed="false" customWidth="true" hidden="false" outlineLevel="0" max="8" min="8" style="1" width="7.77"/>
    <col collapsed="false" customWidth="true" hidden="false" outlineLevel="0" max="9" min="9" style="1" width="11.1"/>
    <col collapsed="false" customWidth="true" hidden="false" outlineLevel="0" max="10" min="10" style="1" width="7.77"/>
    <col collapsed="false" customWidth="true" hidden="false" outlineLevel="0" max="11" min="11" style="1" width="11.1"/>
    <col collapsed="false" customWidth="true" hidden="false" outlineLevel="0" max="12" min="12" style="1" width="7.77"/>
    <col collapsed="false" customWidth="true" hidden="false" outlineLevel="0" max="13" min="13" style="1" width="11.1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</row>
    <row r="3" customFormat="false" ht="15" hidden="false" customHeight="true" outlineLevel="0" collapsed="false">
      <c r="A3" s="4"/>
      <c r="B3" s="5"/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12" t="s">
        <v>14</v>
      </c>
      <c r="N3" s="7"/>
    </row>
    <row r="4" customFormat="false" ht="15" hidden="false" customHeight="true" outlineLevel="0" collapsed="false">
      <c r="A4" s="4"/>
      <c r="B4" s="5"/>
      <c r="C4" s="8"/>
      <c r="D4" s="8"/>
      <c r="E4" s="10"/>
      <c r="F4" s="10"/>
      <c r="G4" s="10"/>
      <c r="H4" s="10"/>
      <c r="I4" s="10"/>
      <c r="J4" s="9"/>
      <c r="K4" s="10"/>
      <c r="L4" s="9"/>
      <c r="M4" s="12"/>
      <c r="N4" s="7"/>
    </row>
    <row r="5" customFormat="false" ht="18" hidden="false" customHeight="true" outlineLevel="0" collapsed="false">
      <c r="A5" s="13"/>
      <c r="B5" s="14" t="s">
        <v>15</v>
      </c>
      <c r="C5" s="14" t="s">
        <v>15</v>
      </c>
      <c r="D5" s="14" t="s">
        <v>16</v>
      </c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5" t="s">
        <v>16</v>
      </c>
    </row>
    <row r="6" s="25" customFormat="true" ht="15" hidden="false" customHeight="true" outlineLevel="0" collapsed="false">
      <c r="A6" s="16" t="s">
        <v>17</v>
      </c>
      <c r="B6" s="17" t="n">
        <v>424094</v>
      </c>
      <c r="C6" s="18" t="n">
        <v>398577</v>
      </c>
      <c r="D6" s="19" t="n">
        <f aca="false">ROUND(C6/B6*100,1)</f>
        <v>94</v>
      </c>
      <c r="E6" s="20" t="n">
        <v>4852</v>
      </c>
      <c r="F6" s="19" t="n">
        <f aca="false">ROUND(E6/B6*100,1)</f>
        <v>1.1</v>
      </c>
      <c r="G6" s="18" t="n">
        <v>2614</v>
      </c>
      <c r="H6" s="19" t="n">
        <f aca="false">ROUND(G6/B6*100,1)</f>
        <v>0.6</v>
      </c>
      <c r="I6" s="21" t="n">
        <v>7743</v>
      </c>
      <c r="J6" s="19" t="n">
        <f aca="false">ROUND(I6/B6*100,1)</f>
        <v>1.8</v>
      </c>
      <c r="K6" s="20" t="n">
        <v>0</v>
      </c>
      <c r="L6" s="19" t="n">
        <f aca="false">ROUND(K6/B6*100,1)</f>
        <v>0</v>
      </c>
      <c r="M6" s="22" t="n">
        <f aca="false">SUM(C6,E6,G6,I6,K6)</f>
        <v>413786</v>
      </c>
      <c r="N6" s="23" t="n">
        <f aca="false">ROUND(M6/B6*100,1)</f>
        <v>97.6</v>
      </c>
      <c r="O6" s="24"/>
    </row>
    <row r="7" s="25" customFormat="true" ht="15" hidden="false" customHeight="true" outlineLevel="0" collapsed="false">
      <c r="A7" s="16" t="s">
        <v>18</v>
      </c>
      <c r="B7" s="26" t="n">
        <v>252463</v>
      </c>
      <c r="C7" s="27" t="n">
        <v>145295</v>
      </c>
      <c r="D7" s="28" t="n">
        <f aca="false">ROUND(C7/B7*100,1)</f>
        <v>57.6</v>
      </c>
      <c r="E7" s="27" t="n">
        <v>0</v>
      </c>
      <c r="F7" s="28" t="n">
        <f aca="false">ROUND(E7/B7*100,1)</f>
        <v>0</v>
      </c>
      <c r="G7" s="29" t="n">
        <v>201</v>
      </c>
      <c r="H7" s="28" t="n">
        <f aca="false">ROUND(G7/B7*100,1)</f>
        <v>0.1</v>
      </c>
      <c r="I7" s="30" t="n">
        <v>44475</v>
      </c>
      <c r="J7" s="28" t="n">
        <f aca="false">ROUND(I7/B7*100,1)</f>
        <v>17.6</v>
      </c>
      <c r="K7" s="27" t="n">
        <v>0</v>
      </c>
      <c r="L7" s="28" t="n">
        <f aca="false">ROUND(K7/B7*100,1)</f>
        <v>0</v>
      </c>
      <c r="M7" s="31" t="n">
        <f aca="false">SUM(C7,E7,G7,I7,K7)</f>
        <v>189971</v>
      </c>
      <c r="N7" s="32" t="n">
        <f aca="false">ROUND(M7/B7*100,1)</f>
        <v>75.2</v>
      </c>
      <c r="O7" s="24"/>
    </row>
    <row r="8" s="25" customFormat="true" ht="15" hidden="false" customHeight="true" outlineLevel="0" collapsed="false">
      <c r="A8" s="16" t="s">
        <v>19</v>
      </c>
      <c r="B8" s="26" t="n">
        <v>45385</v>
      </c>
      <c r="C8" s="27" t="n">
        <v>0</v>
      </c>
      <c r="D8" s="28" t="n">
        <f aca="false">ROUND(C8/B8*100,1)</f>
        <v>0</v>
      </c>
      <c r="E8" s="27" t="n">
        <v>0</v>
      </c>
      <c r="F8" s="28" t="n">
        <f aca="false">ROUND(E8/B8*100,1)</f>
        <v>0</v>
      </c>
      <c r="G8" s="29" t="n">
        <v>0</v>
      </c>
      <c r="H8" s="28" t="n">
        <f aca="false">ROUND(G8/B8*100,1)</f>
        <v>0</v>
      </c>
      <c r="I8" s="30" t="n">
        <v>19118</v>
      </c>
      <c r="J8" s="28" t="n">
        <f aca="false">ROUND(I8/B8*100,1)</f>
        <v>42.1</v>
      </c>
      <c r="K8" s="27" t="n">
        <v>460</v>
      </c>
      <c r="L8" s="28" t="n">
        <f aca="false">ROUND(K8/B8*100,1)</f>
        <v>1</v>
      </c>
      <c r="M8" s="31" t="n">
        <f aca="false">SUM(C8,E8,G8,I8,K8)</f>
        <v>19578</v>
      </c>
      <c r="N8" s="32" t="n">
        <f aca="false">ROUND(M8/B8*100,1)</f>
        <v>43.1</v>
      </c>
      <c r="O8" s="24"/>
    </row>
    <row r="9" s="25" customFormat="true" ht="15" hidden="false" customHeight="true" outlineLevel="0" collapsed="false">
      <c r="A9" s="16" t="s">
        <v>20</v>
      </c>
      <c r="B9" s="26" t="n">
        <v>137836</v>
      </c>
      <c r="C9" s="27" t="n">
        <v>86086</v>
      </c>
      <c r="D9" s="28" t="n">
        <f aca="false">ROUND(C9/B9*100,1)</f>
        <v>62.5</v>
      </c>
      <c r="E9" s="27" t="n">
        <v>14608</v>
      </c>
      <c r="F9" s="28" t="n">
        <f aca="false">ROUND(E9/B9*100,1)</f>
        <v>10.6</v>
      </c>
      <c r="G9" s="29" t="n">
        <v>934</v>
      </c>
      <c r="H9" s="28" t="n">
        <f aca="false">ROUND(G9/B9*100,1)</f>
        <v>0.7</v>
      </c>
      <c r="I9" s="30" t="n">
        <v>20267</v>
      </c>
      <c r="J9" s="28" t="n">
        <f aca="false">ROUND(I9/B9*100,1)</f>
        <v>14.7</v>
      </c>
      <c r="K9" s="27" t="n">
        <v>0</v>
      </c>
      <c r="L9" s="28" t="n">
        <f aca="false">ROUND(K9/B9*100,1)</f>
        <v>0</v>
      </c>
      <c r="M9" s="31" t="n">
        <f aca="false">SUM(C9,E9,G9,I9,K9)</f>
        <v>121895</v>
      </c>
      <c r="N9" s="32" t="n">
        <f aca="false">ROUND(M9/B9*100,1)</f>
        <v>88.4</v>
      </c>
      <c r="O9" s="24"/>
    </row>
    <row r="10" s="25" customFormat="true" ht="15" hidden="false" customHeight="true" outlineLevel="0" collapsed="false">
      <c r="A10" s="16" t="s">
        <v>21</v>
      </c>
      <c r="B10" s="26" t="n">
        <v>95647</v>
      </c>
      <c r="C10" s="27" t="n">
        <v>85313</v>
      </c>
      <c r="D10" s="28" t="n">
        <f aca="false">ROUND(C10/B10*100,1)</f>
        <v>89.2</v>
      </c>
      <c r="E10" s="27" t="n">
        <v>6741</v>
      </c>
      <c r="F10" s="28" t="n">
        <f aca="false">ROUND(E10/B10*100,1)</f>
        <v>7</v>
      </c>
      <c r="G10" s="29" t="n">
        <v>0</v>
      </c>
      <c r="H10" s="28" t="n">
        <f aca="false">ROUND(G10/B10*100,1)</f>
        <v>0</v>
      </c>
      <c r="I10" s="30" t="n">
        <v>3419</v>
      </c>
      <c r="J10" s="28" t="n">
        <f aca="false">ROUND(I10/B10*100,1)</f>
        <v>3.6</v>
      </c>
      <c r="K10" s="27" t="n">
        <v>0</v>
      </c>
      <c r="L10" s="28" t="n">
        <f aca="false">ROUND(K10/B10*100,1)</f>
        <v>0</v>
      </c>
      <c r="M10" s="31" t="n">
        <f aca="false">SUM(C10,E10,G10,I10,K10)</f>
        <v>95473</v>
      </c>
      <c r="N10" s="32" t="n">
        <f aca="false">ROUND(M10/B10*100,1)</f>
        <v>99.8</v>
      </c>
      <c r="O10" s="24"/>
    </row>
    <row r="11" s="25" customFormat="true" ht="15" hidden="false" customHeight="true" outlineLevel="0" collapsed="false">
      <c r="A11" s="16" t="s">
        <v>22</v>
      </c>
      <c r="B11" s="26" t="n">
        <v>31831</v>
      </c>
      <c r="C11" s="27" t="n">
        <v>0</v>
      </c>
      <c r="D11" s="28" t="n">
        <f aca="false">ROUND(C11/B11*100,1)</f>
        <v>0</v>
      </c>
      <c r="E11" s="27" t="n">
        <v>167</v>
      </c>
      <c r="F11" s="28" t="n">
        <f aca="false">ROUND(E11/B11*100,1)</f>
        <v>0.5</v>
      </c>
      <c r="G11" s="29" t="n">
        <v>0</v>
      </c>
      <c r="H11" s="28" t="n">
        <f aca="false">ROUND(G11/B11*100,1)</f>
        <v>0</v>
      </c>
      <c r="I11" s="30" t="n">
        <v>9711</v>
      </c>
      <c r="J11" s="28" t="n">
        <f aca="false">ROUND(I11/B11*100,1)</f>
        <v>30.5</v>
      </c>
      <c r="K11" s="27" t="n">
        <v>230</v>
      </c>
      <c r="L11" s="28" t="n">
        <f aca="false">ROUND(K11/B11*100,1)</f>
        <v>0.7</v>
      </c>
      <c r="M11" s="31" t="n">
        <f aca="false">SUM(C11,E11,G11,I11,K11)</f>
        <v>10108</v>
      </c>
      <c r="N11" s="32" t="n">
        <f aca="false">ROUND(M11/B11*100,1)</f>
        <v>31.8</v>
      </c>
      <c r="O11" s="24"/>
    </row>
    <row r="12" s="25" customFormat="true" ht="15" hidden="false" customHeight="true" outlineLevel="0" collapsed="false">
      <c r="A12" s="16" t="s">
        <v>23</v>
      </c>
      <c r="B12" s="26" t="n">
        <v>23172</v>
      </c>
      <c r="C12" s="27" t="n">
        <v>5620</v>
      </c>
      <c r="D12" s="28" t="n">
        <f aca="false">ROUND(C12/B12*100,1)</f>
        <v>24.3</v>
      </c>
      <c r="E12" s="27" t="n">
        <v>0</v>
      </c>
      <c r="F12" s="28" t="n">
        <f aca="false">ROUND(E12/B12*100,1)</f>
        <v>0</v>
      </c>
      <c r="G12" s="29" t="n">
        <v>1072</v>
      </c>
      <c r="H12" s="28" t="n">
        <f aca="false">ROUND(G12/B12*100,1)</f>
        <v>4.6</v>
      </c>
      <c r="I12" s="30" t="n">
        <v>5790</v>
      </c>
      <c r="J12" s="28" t="n">
        <f aca="false">ROUND(I12/B12*100,1)</f>
        <v>25</v>
      </c>
      <c r="K12" s="27" t="n">
        <v>0</v>
      </c>
      <c r="L12" s="28" t="n">
        <f aca="false">ROUND(K12/B12*100,1)</f>
        <v>0</v>
      </c>
      <c r="M12" s="31" t="n">
        <f aca="false">SUM(C12,E12,G12,I12,K12)</f>
        <v>12482</v>
      </c>
      <c r="N12" s="32" t="n">
        <f aca="false">ROUND(M12/B12*100,1)</f>
        <v>53.9</v>
      </c>
      <c r="O12" s="24"/>
    </row>
    <row r="13" s="25" customFormat="true" ht="15" hidden="false" customHeight="true" outlineLevel="0" collapsed="false">
      <c r="A13" s="16" t="s">
        <v>24</v>
      </c>
      <c r="B13" s="26" t="n">
        <v>31054</v>
      </c>
      <c r="C13" s="27" t="n">
        <v>0</v>
      </c>
      <c r="D13" s="28" t="n">
        <f aca="false">ROUND(C13/B13*100,1)</f>
        <v>0</v>
      </c>
      <c r="E13" s="27" t="n">
        <v>0</v>
      </c>
      <c r="F13" s="28" t="n">
        <f aca="false">ROUND(E13/B13*100,1)</f>
        <v>0</v>
      </c>
      <c r="G13" s="29" t="n">
        <v>238</v>
      </c>
      <c r="H13" s="28" t="n">
        <f aca="false">ROUND(G13/B13*100,1)</f>
        <v>0.8</v>
      </c>
      <c r="I13" s="30" t="n">
        <v>9995</v>
      </c>
      <c r="J13" s="28" t="n">
        <f aca="false">ROUND(I13/B13*100,1)</f>
        <v>32.2</v>
      </c>
      <c r="K13" s="27" t="n">
        <v>0</v>
      </c>
      <c r="L13" s="28" t="n">
        <f aca="false">ROUND(K13/B13*100,1)</f>
        <v>0</v>
      </c>
      <c r="M13" s="31" t="n">
        <f aca="false">SUM(C13,E13,G13,I13,K13)</f>
        <v>10233</v>
      </c>
      <c r="N13" s="32" t="n">
        <f aca="false">ROUND(M13/B13*100,1)</f>
        <v>33</v>
      </c>
      <c r="O13" s="24"/>
    </row>
    <row r="14" s="25" customFormat="true" ht="15" hidden="false" customHeight="true" outlineLevel="0" collapsed="false">
      <c r="A14" s="16" t="s">
        <v>25</v>
      </c>
      <c r="B14" s="33" t="n">
        <v>26857</v>
      </c>
      <c r="C14" s="27" t="n">
        <v>2965</v>
      </c>
      <c r="D14" s="28" t="n">
        <f aca="false">ROUND(C14/B14*100,1)</f>
        <v>11</v>
      </c>
      <c r="E14" s="27" t="n">
        <v>0</v>
      </c>
      <c r="F14" s="28" t="n">
        <f aca="false">ROUND(E14/B14*100,1)</f>
        <v>0</v>
      </c>
      <c r="G14" s="29" t="n">
        <v>2124</v>
      </c>
      <c r="H14" s="28" t="n">
        <f aca="false">ROUND(G14/B14*100,1)</f>
        <v>7.9</v>
      </c>
      <c r="I14" s="30" t="n">
        <v>7656</v>
      </c>
      <c r="J14" s="28" t="n">
        <f aca="false">ROUND(I14/B14*100,1)</f>
        <v>28.5</v>
      </c>
      <c r="K14" s="27" t="n">
        <v>0</v>
      </c>
      <c r="L14" s="28" t="n">
        <f aca="false">ROUND(K14/B14*100,1)</f>
        <v>0</v>
      </c>
      <c r="M14" s="31" t="n">
        <f aca="false">SUM(C14,E14,G14,I14,K14)</f>
        <v>12745</v>
      </c>
      <c r="N14" s="32" t="n">
        <f aca="false">ROUND(M14/B14*100,1)</f>
        <v>47.5</v>
      </c>
      <c r="O14" s="24"/>
    </row>
    <row r="15" s="25" customFormat="true" ht="15" hidden="false" customHeight="true" outlineLevel="0" collapsed="false">
      <c r="A15" s="16" t="s">
        <v>26</v>
      </c>
      <c r="B15" s="26" t="n">
        <v>37131</v>
      </c>
      <c r="C15" s="27" t="n">
        <v>0</v>
      </c>
      <c r="D15" s="28" t="n">
        <f aca="false">ROUND(C15/B15*100,1)</f>
        <v>0</v>
      </c>
      <c r="E15" s="27" t="n">
        <v>0</v>
      </c>
      <c r="F15" s="28" t="n">
        <f aca="false">ROUND(E15/B15*100,1)</f>
        <v>0</v>
      </c>
      <c r="G15" s="29" t="n">
        <v>59</v>
      </c>
      <c r="H15" s="28" t="n">
        <f aca="false">ROUND(G15/B15*100,1)</f>
        <v>0.2</v>
      </c>
      <c r="I15" s="30" t="n">
        <v>14431</v>
      </c>
      <c r="J15" s="28" t="n">
        <f aca="false">ROUND(I15/B15*100,1)</f>
        <v>38.9</v>
      </c>
      <c r="K15" s="27" t="n">
        <v>0</v>
      </c>
      <c r="L15" s="28" t="n">
        <f aca="false">ROUND(K15/B15*100,1)</f>
        <v>0</v>
      </c>
      <c r="M15" s="31" t="n">
        <f aca="false">SUM(C15,E15,G15,I15,K15)</f>
        <v>14490</v>
      </c>
      <c r="N15" s="32" t="n">
        <f aca="false">ROUND(M15/B15*100,1)</f>
        <v>39</v>
      </c>
      <c r="O15" s="24"/>
    </row>
    <row r="16" s="25" customFormat="true" ht="15" hidden="false" customHeight="true" outlineLevel="0" collapsed="false">
      <c r="A16" s="16" t="s">
        <v>27</v>
      </c>
      <c r="B16" s="26" t="n">
        <v>28263</v>
      </c>
      <c r="C16" s="27" t="n">
        <v>3056</v>
      </c>
      <c r="D16" s="28" t="n">
        <f aca="false">ROUND(C16/B16*100,1)</f>
        <v>10.8</v>
      </c>
      <c r="E16" s="27" t="n">
        <v>6603</v>
      </c>
      <c r="F16" s="28" t="n">
        <f aca="false">ROUND(E16/B16*100,1)</f>
        <v>23.4</v>
      </c>
      <c r="G16" s="29" t="n">
        <v>789</v>
      </c>
      <c r="H16" s="28" t="n">
        <f aca="false">ROUND(G16/B16*100,1)</f>
        <v>2.8</v>
      </c>
      <c r="I16" s="30" t="n">
        <v>7909</v>
      </c>
      <c r="J16" s="28" t="n">
        <f aca="false">ROUND(I16/B16*100,1)</f>
        <v>28</v>
      </c>
      <c r="K16" s="27" t="n">
        <v>3797</v>
      </c>
      <c r="L16" s="28" t="n">
        <f aca="false">ROUND(K16/B16*100,1)</f>
        <v>13.4</v>
      </c>
      <c r="M16" s="31" t="n">
        <f aca="false">SUM(C16,E16,G16,I16,K16)</f>
        <v>22154</v>
      </c>
      <c r="N16" s="32" t="n">
        <f aca="false">ROUND(M16/B16*100,1)</f>
        <v>78.4</v>
      </c>
      <c r="O16" s="24"/>
    </row>
    <row r="17" s="25" customFormat="true" ht="15" hidden="false" customHeight="true" outlineLevel="0" collapsed="false">
      <c r="A17" s="16" t="s">
        <v>28</v>
      </c>
      <c r="B17" s="26" t="n">
        <v>44266</v>
      </c>
      <c r="C17" s="27" t="n">
        <v>14778</v>
      </c>
      <c r="D17" s="28" t="n">
        <f aca="false">ROUND(C17/B17*100,1)</f>
        <v>33.4</v>
      </c>
      <c r="E17" s="27" t="n">
        <v>5132</v>
      </c>
      <c r="F17" s="28" t="n">
        <f aca="false">ROUND(E17/B17*100,1)</f>
        <v>11.6</v>
      </c>
      <c r="G17" s="29" t="n">
        <v>0</v>
      </c>
      <c r="H17" s="28" t="n">
        <f aca="false">ROUND(G17/B17*100,1)</f>
        <v>0</v>
      </c>
      <c r="I17" s="30" t="n">
        <v>8807</v>
      </c>
      <c r="J17" s="28" t="n">
        <f aca="false">ROUND(I17/B17*100,1)</f>
        <v>19.9</v>
      </c>
      <c r="K17" s="27" t="n">
        <v>0</v>
      </c>
      <c r="L17" s="28" t="n">
        <f aca="false">ROUND(K17/B17*100,1)</f>
        <v>0</v>
      </c>
      <c r="M17" s="31" t="n">
        <f aca="false">SUM(C17,E17,G17,I17,K17)</f>
        <v>28717</v>
      </c>
      <c r="N17" s="32" t="n">
        <f aca="false">ROUND(M17/B17*100,1)</f>
        <v>64.9</v>
      </c>
      <c r="O17" s="24"/>
    </row>
    <row r="18" s="25" customFormat="true" ht="15" hidden="false" customHeight="true" outlineLevel="0" collapsed="false">
      <c r="A18" s="34" t="s">
        <v>29</v>
      </c>
      <c r="B18" s="26" t="n">
        <v>46566</v>
      </c>
      <c r="C18" s="35" t="n">
        <v>6069</v>
      </c>
      <c r="D18" s="36" t="n">
        <f aca="false">ROUND(C18/B18*100,1)</f>
        <v>13</v>
      </c>
      <c r="E18" s="27" t="n">
        <v>715</v>
      </c>
      <c r="F18" s="36" t="n">
        <f aca="false">ROUND(E18/B18*100,1)</f>
        <v>1.5</v>
      </c>
      <c r="G18" s="29" t="n">
        <v>355</v>
      </c>
      <c r="H18" s="36" t="n">
        <f aca="false">ROUND(G18/B18*100,1)</f>
        <v>0.8</v>
      </c>
      <c r="I18" s="37" t="n">
        <v>15738</v>
      </c>
      <c r="J18" s="36" t="n">
        <f aca="false">ROUND(I18/B18*100,1)</f>
        <v>33.8</v>
      </c>
      <c r="K18" s="27" t="n">
        <v>568</v>
      </c>
      <c r="L18" s="36" t="n">
        <f aca="false">ROUND(K18/B18*100,1)</f>
        <v>1.2</v>
      </c>
      <c r="M18" s="38" t="n">
        <f aca="false">SUM(C18,E18,G18,I18,K18)</f>
        <v>23445</v>
      </c>
      <c r="N18" s="39" t="n">
        <f aca="false">ROUND(M18/B18*100,1)</f>
        <v>50.3</v>
      </c>
      <c r="O18" s="24"/>
    </row>
    <row r="19" s="25" customFormat="true" ht="15" hidden="false" customHeight="true" outlineLevel="0" collapsed="false">
      <c r="A19" s="40" t="s">
        <v>30</v>
      </c>
      <c r="B19" s="41" t="n">
        <f aca="false">SUM(B6:B18)</f>
        <v>1224565</v>
      </c>
      <c r="C19" s="42" t="n">
        <f aca="false">SUM(C6:C18)</f>
        <v>747759</v>
      </c>
      <c r="D19" s="43" t="n">
        <f aca="false">ROUND(C19/B19*100,1)</f>
        <v>61.1</v>
      </c>
      <c r="E19" s="44" t="n">
        <f aca="false">SUM(E6:E18)</f>
        <v>38818</v>
      </c>
      <c r="F19" s="43" t="n">
        <f aca="false">ROUND(E19/B19*100,1)</f>
        <v>3.2</v>
      </c>
      <c r="G19" s="44" t="n">
        <f aca="false">SUM(G6:G18)</f>
        <v>8386</v>
      </c>
      <c r="H19" s="43" t="n">
        <f aca="false">ROUND(G19/B19*100,1)</f>
        <v>0.7</v>
      </c>
      <c r="I19" s="44" t="n">
        <f aca="false">SUM(I6:I18)</f>
        <v>175059</v>
      </c>
      <c r="J19" s="43" t="n">
        <f aca="false">ROUND(I19/B19*100,1)</f>
        <v>14.3</v>
      </c>
      <c r="K19" s="44" t="n">
        <f aca="false">SUM(K6:K18)</f>
        <v>5055</v>
      </c>
      <c r="L19" s="43" t="n">
        <f aca="false">ROUND(K19/B19*100,1)</f>
        <v>0.4</v>
      </c>
      <c r="M19" s="44" t="n">
        <f aca="false">SUBTOTAL(9,M6:M18)</f>
        <v>975077</v>
      </c>
      <c r="N19" s="45" t="n">
        <f aca="false">ROUND(M19/B19*100,1)</f>
        <v>79.6</v>
      </c>
      <c r="O19" s="24"/>
    </row>
    <row r="20" s="25" customFormat="true" ht="15" hidden="false" customHeight="true" outlineLevel="0" collapsed="false">
      <c r="A20" s="46" t="s">
        <v>31</v>
      </c>
      <c r="B20" s="26" t="n">
        <v>41920</v>
      </c>
      <c r="C20" s="18" t="n">
        <v>41688</v>
      </c>
      <c r="D20" s="47" t="n">
        <f aca="false">ROUND(C20/B20*100,1)</f>
        <v>99.4</v>
      </c>
      <c r="E20" s="21" t="n">
        <v>0</v>
      </c>
      <c r="F20" s="47" t="n">
        <f aca="false">ROUND(E20/B20*100,1)</f>
        <v>0</v>
      </c>
      <c r="G20" s="21" t="n">
        <v>0</v>
      </c>
      <c r="H20" s="47" t="n">
        <f aca="false">ROUND(G20/B20*100,1)</f>
        <v>0</v>
      </c>
      <c r="I20" s="21" t="n">
        <v>86</v>
      </c>
      <c r="J20" s="47" t="n">
        <f aca="false">ROUND(I20/B20*100,1)</f>
        <v>0.2</v>
      </c>
      <c r="K20" s="21" t="n">
        <v>0</v>
      </c>
      <c r="L20" s="47" t="n">
        <f aca="false">ROUND(K20/B20*100,1)</f>
        <v>0</v>
      </c>
      <c r="M20" s="48" t="n">
        <f aca="false">SUM(C20,E20,G20,I20,K20)</f>
        <v>41774</v>
      </c>
      <c r="N20" s="49" t="n">
        <f aca="false">ROUND(M20/B20*100,1)</f>
        <v>99.7</v>
      </c>
      <c r="O20" s="24"/>
    </row>
    <row r="21" s="25" customFormat="true" ht="15" hidden="false" customHeight="true" outlineLevel="0" collapsed="false">
      <c r="A21" s="50" t="s">
        <v>32</v>
      </c>
      <c r="B21" s="26" t="n">
        <v>29842</v>
      </c>
      <c r="C21" s="35" t="n">
        <v>28830</v>
      </c>
      <c r="D21" s="36" t="n">
        <f aca="false">ROUND(C21/B21*100,1)</f>
        <v>96.6</v>
      </c>
      <c r="E21" s="37" t="n">
        <v>0</v>
      </c>
      <c r="F21" s="36" t="n">
        <f aca="false">ROUND(E21/B21*100,1)</f>
        <v>0</v>
      </c>
      <c r="G21" s="37" t="n">
        <v>0</v>
      </c>
      <c r="H21" s="36" t="n">
        <f aca="false">ROUND(G21/B21*100,1)</f>
        <v>0</v>
      </c>
      <c r="I21" s="37" t="n">
        <v>776</v>
      </c>
      <c r="J21" s="36" t="n">
        <f aca="false">ROUND(I21/B21*100,1)</f>
        <v>2.6</v>
      </c>
      <c r="K21" s="37" t="n">
        <v>0</v>
      </c>
      <c r="L21" s="36" t="n">
        <f aca="false">ROUND(K21/B21*100,1)</f>
        <v>0</v>
      </c>
      <c r="M21" s="38" t="n">
        <f aca="false">SUM(C21,E21,G21,I21,K21)</f>
        <v>29606</v>
      </c>
      <c r="N21" s="39" t="n">
        <f aca="false">ROUND(M21/B21*100,1)</f>
        <v>99.2</v>
      </c>
      <c r="O21" s="24"/>
    </row>
    <row r="22" s="25" customFormat="true" ht="15" hidden="false" customHeight="true" outlineLevel="0" collapsed="false">
      <c r="A22" s="40" t="s">
        <v>33</v>
      </c>
      <c r="B22" s="41" t="n">
        <f aca="false">SUM(B20:B21)</f>
        <v>71762</v>
      </c>
      <c r="C22" s="42" t="n">
        <f aca="false">SUM(C20:C21)</f>
        <v>70518</v>
      </c>
      <c r="D22" s="43" t="n">
        <f aca="false">ROUND(C22/B22*100,1)</f>
        <v>98.3</v>
      </c>
      <c r="E22" s="44" t="n">
        <f aca="false">SUM(E20:E21)</f>
        <v>0</v>
      </c>
      <c r="F22" s="43" t="n">
        <f aca="false">ROUND(E22/B22*100,1)</f>
        <v>0</v>
      </c>
      <c r="G22" s="44" t="n">
        <f aca="false">SUM(G20:G21)</f>
        <v>0</v>
      </c>
      <c r="H22" s="43" t="n">
        <f aca="false">ROUND(G22/B22*100,1)</f>
        <v>0</v>
      </c>
      <c r="I22" s="44" t="n">
        <f aca="false">SUM(I20:I21)</f>
        <v>862</v>
      </c>
      <c r="J22" s="43" t="n">
        <f aca="false">ROUND(I22/B22*100,1)</f>
        <v>1.2</v>
      </c>
      <c r="K22" s="44" t="n">
        <f aca="false">SUM(K20:K21)</f>
        <v>0</v>
      </c>
      <c r="L22" s="43" t="n">
        <f aca="false">ROUND(K22/B22*100,1)</f>
        <v>0</v>
      </c>
      <c r="M22" s="44" t="n">
        <f aca="false">SUBTOTAL(9,M20:M21)</f>
        <v>71380</v>
      </c>
      <c r="N22" s="45" t="n">
        <f aca="false">ROUND(M22/B22*100,1)</f>
        <v>99.5</v>
      </c>
      <c r="O22" s="24"/>
    </row>
    <row r="23" s="25" customFormat="true" ht="15" hidden="false" customHeight="true" outlineLevel="0" collapsed="false">
      <c r="A23" s="51" t="s">
        <v>34</v>
      </c>
      <c r="B23" s="26" t="n">
        <v>8077</v>
      </c>
      <c r="C23" s="27" t="n">
        <v>3718</v>
      </c>
      <c r="D23" s="47" t="n">
        <f aca="false">ROUND(C23/B23*100,1)</f>
        <v>46</v>
      </c>
      <c r="E23" s="52" t="n">
        <v>518</v>
      </c>
      <c r="F23" s="47" t="n">
        <f aca="false">ROUND(E23/B23*100,1)</f>
        <v>6.4</v>
      </c>
      <c r="G23" s="53" t="n">
        <v>220</v>
      </c>
      <c r="H23" s="47" t="n">
        <f aca="false">ROUND(G23/B23*100,1)</f>
        <v>2.7</v>
      </c>
      <c r="I23" s="54" t="n">
        <v>2198</v>
      </c>
      <c r="J23" s="47" t="n">
        <f aca="false">ROUND(I23/B23*100,1)</f>
        <v>27.2</v>
      </c>
      <c r="K23" s="21" t="n">
        <v>0</v>
      </c>
      <c r="L23" s="47" t="n">
        <f aca="false">ROUND(K23/B23*100,1)</f>
        <v>0</v>
      </c>
      <c r="M23" s="48" t="n">
        <f aca="false">SUM(C23,E23,G23,I23,K23)</f>
        <v>6654</v>
      </c>
      <c r="N23" s="49" t="n">
        <f aca="false">ROUND(M23/B23*100,1)</f>
        <v>82.4</v>
      </c>
      <c r="O23" s="24"/>
    </row>
    <row r="24" s="25" customFormat="true" ht="15" hidden="false" customHeight="true" outlineLevel="0" collapsed="false">
      <c r="A24" s="16" t="s">
        <v>35</v>
      </c>
      <c r="B24" s="26" t="n">
        <v>14048</v>
      </c>
      <c r="C24" s="27" t="n">
        <v>9894</v>
      </c>
      <c r="D24" s="28" t="n">
        <f aca="false">ROUND(C24/B24*100,1)</f>
        <v>70.4</v>
      </c>
      <c r="E24" s="27" t="n">
        <v>0</v>
      </c>
      <c r="F24" s="28" t="n">
        <f aca="false">ROUND(E24/B24*100,1)</f>
        <v>0</v>
      </c>
      <c r="G24" s="55" t="n">
        <v>0</v>
      </c>
      <c r="H24" s="28" t="n">
        <f aca="false">ROUND(G24/B24*100,1)</f>
        <v>0</v>
      </c>
      <c r="I24" s="54" t="n">
        <v>2617</v>
      </c>
      <c r="J24" s="28" t="n">
        <f aca="false">ROUND(I24/B24*100,1)</f>
        <v>18.6</v>
      </c>
      <c r="K24" s="30" t="n">
        <v>0</v>
      </c>
      <c r="L24" s="28" t="n">
        <f aca="false">ROUND(K24/B24*100,1)</f>
        <v>0</v>
      </c>
      <c r="M24" s="31" t="n">
        <f aca="false">SUM(C24,E24,G24,I24,K24)</f>
        <v>12511</v>
      </c>
      <c r="N24" s="32" t="n">
        <f aca="false">ROUND(M24/B24*100,1)</f>
        <v>89.1</v>
      </c>
      <c r="O24" s="24"/>
    </row>
    <row r="25" s="25" customFormat="true" ht="15" hidden="false" customHeight="true" outlineLevel="0" collapsed="false">
      <c r="A25" s="50" t="s">
        <v>36</v>
      </c>
      <c r="B25" s="26" t="n">
        <v>14894</v>
      </c>
      <c r="C25" s="35" t="n">
        <v>6677</v>
      </c>
      <c r="D25" s="36" t="n">
        <f aca="false">ROUND(C25/B25*100,1)</f>
        <v>44.8</v>
      </c>
      <c r="E25" s="27" t="n">
        <v>0</v>
      </c>
      <c r="F25" s="36" t="n">
        <f aca="false">ROUND(E25/B25*100,1)</f>
        <v>0</v>
      </c>
      <c r="G25" s="56" t="n">
        <v>0</v>
      </c>
      <c r="H25" s="36" t="n">
        <f aca="false">ROUND(G25/B25*100,1)</f>
        <v>0</v>
      </c>
      <c r="I25" s="54" t="n">
        <v>4480</v>
      </c>
      <c r="J25" s="36" t="n">
        <f aca="false">ROUND(I25/B25*100,1)</f>
        <v>30.1</v>
      </c>
      <c r="K25" s="37" t="n">
        <v>0</v>
      </c>
      <c r="L25" s="36" t="n">
        <f aca="false">ROUND(K25/B25*100,1)</f>
        <v>0</v>
      </c>
      <c r="M25" s="38" t="n">
        <f aca="false">SUM(C25,E25,G25,I25,K25)</f>
        <v>11157</v>
      </c>
      <c r="N25" s="39" t="n">
        <f aca="false">ROUND(M25/B25*100,1)</f>
        <v>74.9</v>
      </c>
      <c r="O25" s="24"/>
    </row>
    <row r="26" s="25" customFormat="true" ht="15" hidden="false" customHeight="true" outlineLevel="0" collapsed="false">
      <c r="A26" s="40" t="s">
        <v>37</v>
      </c>
      <c r="B26" s="41" t="n">
        <f aca="false">SUM(B23:B25)</f>
        <v>37019</v>
      </c>
      <c r="C26" s="42" t="n">
        <f aca="false">SUM(C23:C25)</f>
        <v>20289</v>
      </c>
      <c r="D26" s="43" t="n">
        <f aca="false">ROUND(C26/B26*100,1)</f>
        <v>54.8</v>
      </c>
      <c r="E26" s="44" t="n">
        <f aca="false">SUM(E23:E25)</f>
        <v>518</v>
      </c>
      <c r="F26" s="43" t="n">
        <f aca="false">ROUND(E26/B26*100,1)</f>
        <v>1.4</v>
      </c>
      <c r="G26" s="44" t="n">
        <f aca="false">SUM(G23:G25)</f>
        <v>220</v>
      </c>
      <c r="H26" s="43" t="n">
        <f aca="false">ROUND(G26/B26*100,1)</f>
        <v>0.6</v>
      </c>
      <c r="I26" s="44" t="n">
        <f aca="false">SUM(I23:I25)</f>
        <v>9295</v>
      </c>
      <c r="J26" s="43" t="n">
        <f aca="false">ROUND(I26/B26*100,1)</f>
        <v>25.1</v>
      </c>
      <c r="K26" s="44" t="n">
        <f aca="false">SUM(K23:K25)</f>
        <v>0</v>
      </c>
      <c r="L26" s="43" t="n">
        <f aca="false">ROUND(K26/B26*100,1)</f>
        <v>0</v>
      </c>
      <c r="M26" s="44" t="n">
        <f aca="false">SUBTOTAL(9,M23:M25)</f>
        <v>30322</v>
      </c>
      <c r="N26" s="45" t="n">
        <f aca="false">ROUND(M26/B26*100,1)</f>
        <v>81.9</v>
      </c>
      <c r="O26" s="24"/>
    </row>
    <row r="27" s="25" customFormat="true" ht="15" hidden="false" customHeight="true" outlineLevel="0" collapsed="false">
      <c r="A27" s="51" t="s">
        <v>38</v>
      </c>
      <c r="B27" s="26" t="n">
        <v>2468</v>
      </c>
      <c r="C27" s="18" t="n">
        <v>1396</v>
      </c>
      <c r="D27" s="47" t="n">
        <f aca="false">ROUND(C27/B27*100,1)</f>
        <v>56.6</v>
      </c>
      <c r="E27" s="27" t="n">
        <v>763</v>
      </c>
      <c r="F27" s="47" t="n">
        <f aca="false">ROUND(E27/B27*100,1)</f>
        <v>30.9</v>
      </c>
      <c r="G27" s="53" t="n">
        <v>232</v>
      </c>
      <c r="H27" s="47" t="n">
        <f aca="false">ROUND(G27/B27*100,1)</f>
        <v>9.4</v>
      </c>
      <c r="I27" s="54" t="n">
        <v>51</v>
      </c>
      <c r="J27" s="47" t="n">
        <f aca="false">ROUND(I27/B27*100,1)</f>
        <v>2.1</v>
      </c>
      <c r="K27" s="21" t="n">
        <v>0</v>
      </c>
      <c r="L27" s="47" t="n">
        <f aca="false">ROUND(K27/B27*100,1)</f>
        <v>0</v>
      </c>
      <c r="M27" s="48" t="n">
        <f aca="false">SUM(C27,E27,G27,I27,K27)</f>
        <v>2442</v>
      </c>
      <c r="N27" s="49" t="n">
        <f aca="false">ROUND(M27/B27*100,1)</f>
        <v>98.9</v>
      </c>
      <c r="O27" s="24"/>
    </row>
    <row r="28" s="25" customFormat="true" ht="15" hidden="false" customHeight="true" outlineLevel="0" collapsed="false">
      <c r="A28" s="34" t="s">
        <v>39</v>
      </c>
      <c r="B28" s="26" t="n">
        <v>13843</v>
      </c>
      <c r="C28" s="35" t="n">
        <v>12616</v>
      </c>
      <c r="D28" s="36" t="n">
        <f aca="false">ROUND(C28/B28*100,1)</f>
        <v>91.1</v>
      </c>
      <c r="E28" s="27" t="n">
        <v>212</v>
      </c>
      <c r="F28" s="36" t="n">
        <f aca="false">ROUND(E28/B28*100,1)</f>
        <v>1.5</v>
      </c>
      <c r="G28" s="56" t="n">
        <v>0</v>
      </c>
      <c r="H28" s="36" t="n">
        <f aca="false">ROUND(G28/B28*100,1)</f>
        <v>0</v>
      </c>
      <c r="I28" s="54" t="n">
        <v>689</v>
      </c>
      <c r="J28" s="36" t="n">
        <f aca="false">ROUND(I28/B28*100,1)</f>
        <v>5</v>
      </c>
      <c r="K28" s="37" t="n">
        <v>0</v>
      </c>
      <c r="L28" s="36" t="n">
        <f aca="false">ROUND(K28/B28*100,1)</f>
        <v>0</v>
      </c>
      <c r="M28" s="38" t="n">
        <f aca="false">SUM(C28,E28,G28,I28,K28)</f>
        <v>13517</v>
      </c>
      <c r="N28" s="39" t="n">
        <f aca="false">ROUND(M28/B28*100,1)</f>
        <v>97.6</v>
      </c>
      <c r="O28" s="24"/>
    </row>
    <row r="29" s="25" customFormat="true" ht="15" hidden="false" customHeight="true" outlineLevel="0" collapsed="false">
      <c r="A29" s="40" t="s">
        <v>40</v>
      </c>
      <c r="B29" s="41" t="n">
        <f aca="false">SUM(B27:B28)</f>
        <v>16311</v>
      </c>
      <c r="C29" s="42" t="n">
        <f aca="false">SUM(C27:C28)</f>
        <v>14012</v>
      </c>
      <c r="D29" s="43" t="n">
        <f aca="false">ROUND(C29/B29*100,1)</f>
        <v>85.9</v>
      </c>
      <c r="E29" s="44" t="n">
        <f aca="false">SUM(E27:E28)</f>
        <v>975</v>
      </c>
      <c r="F29" s="43" t="n">
        <f aca="false">ROUND(E29/B29*100,1)</f>
        <v>6</v>
      </c>
      <c r="G29" s="44" t="n">
        <f aca="false">SUM(G27:G28)</f>
        <v>232</v>
      </c>
      <c r="H29" s="43" t="n">
        <f aca="false">ROUND(G29/B29*100,1)</f>
        <v>1.4</v>
      </c>
      <c r="I29" s="44" t="n">
        <f aca="false">SUM(I27:I28)</f>
        <v>740</v>
      </c>
      <c r="J29" s="43" t="n">
        <f aca="false">ROUND(I29/B29*100,1)</f>
        <v>4.5</v>
      </c>
      <c r="K29" s="44" t="n">
        <f aca="false">SUM(K27:K28)</f>
        <v>0</v>
      </c>
      <c r="L29" s="43" t="n">
        <f aca="false">ROUND(K29/B29*100,1)</f>
        <v>0</v>
      </c>
      <c r="M29" s="44" t="n">
        <f aca="false">SUBTOTAL(9,M27:M28)</f>
        <v>15959</v>
      </c>
      <c r="N29" s="45" t="n">
        <f aca="false">ROUND(M29/B29*100,1)</f>
        <v>97.8</v>
      </c>
      <c r="O29" s="24"/>
    </row>
    <row r="30" s="25" customFormat="true" ht="15" hidden="false" customHeight="true" outlineLevel="0" collapsed="false">
      <c r="A30" s="57" t="s">
        <v>41</v>
      </c>
      <c r="B30" s="26" t="n">
        <v>19390</v>
      </c>
      <c r="C30" s="35" t="n">
        <v>0</v>
      </c>
      <c r="D30" s="58" t="n">
        <f aca="false">ROUND(C30/B30*100,1)</f>
        <v>0</v>
      </c>
      <c r="E30" s="30" t="n">
        <v>0</v>
      </c>
      <c r="F30" s="58" t="n">
        <f aca="false">ROUND(E30/B30*100,1)</f>
        <v>0</v>
      </c>
      <c r="G30" s="30" t="n">
        <v>0</v>
      </c>
      <c r="H30" s="58" t="n">
        <f aca="false">ROUND(G30/B30*100,1)</f>
        <v>0</v>
      </c>
      <c r="I30" s="30" t="n">
        <v>5534</v>
      </c>
      <c r="J30" s="58" t="n">
        <f aca="false">ROUND(I30/B30*100,1)</f>
        <v>28.5</v>
      </c>
      <c r="K30" s="54" t="n">
        <v>234</v>
      </c>
      <c r="L30" s="58" t="n">
        <f aca="false">ROUND(K30/B30*100,1)</f>
        <v>1.2</v>
      </c>
      <c r="M30" s="59" t="n">
        <f aca="false">SUM(C30,E30,G30,I30,K30)</f>
        <v>5768</v>
      </c>
      <c r="N30" s="60" t="n">
        <f aca="false">ROUND(M30/B30*100,1)</f>
        <v>29.7</v>
      </c>
      <c r="O30" s="24"/>
    </row>
    <row r="31" s="25" customFormat="true" ht="15" hidden="false" customHeight="true" outlineLevel="0" collapsed="false">
      <c r="A31" s="40" t="s">
        <v>42</v>
      </c>
      <c r="B31" s="41" t="n">
        <f aca="false">SUBTOTAL(9,B30:B30)</f>
        <v>19390</v>
      </c>
      <c r="C31" s="42" t="n">
        <f aca="false">SUBTOTAL(9,C30:C30)</f>
        <v>0</v>
      </c>
      <c r="D31" s="43" t="n">
        <f aca="false">ROUND(C31/B31*100,1)</f>
        <v>0</v>
      </c>
      <c r="E31" s="44" t="n">
        <f aca="false">SUBTOTAL(9,E30:E30)</f>
        <v>0</v>
      </c>
      <c r="F31" s="43" t="n">
        <f aca="false">ROUND(E31/B31*100,1)</f>
        <v>0</v>
      </c>
      <c r="G31" s="44" t="n">
        <f aca="false">SUBTOTAL(9,G30:G30)</f>
        <v>0</v>
      </c>
      <c r="H31" s="43" t="n">
        <f aca="false">ROUND(G31/B31*100,1)</f>
        <v>0</v>
      </c>
      <c r="I31" s="44" t="n">
        <f aca="false">SUBTOTAL(9,I30:I30)</f>
        <v>5534</v>
      </c>
      <c r="J31" s="43" t="n">
        <f aca="false">ROUND(I31/B31*100,1)</f>
        <v>28.5</v>
      </c>
      <c r="K31" s="44" t="n">
        <f aca="false">SUBTOTAL(9,K30:K30)</f>
        <v>234</v>
      </c>
      <c r="L31" s="43" t="n">
        <f aca="false">ROUND(K31/B31*100,1)</f>
        <v>1.2</v>
      </c>
      <c r="M31" s="44" t="n">
        <f aca="false">SUBTOTAL(9,M30:M30)</f>
        <v>5768</v>
      </c>
      <c r="N31" s="45" t="n">
        <f aca="false">ROUND(M31/B31*100,1)</f>
        <v>29.7</v>
      </c>
      <c r="O31" s="24"/>
    </row>
    <row r="32" s="25" customFormat="true" ht="15" hidden="false" customHeight="true" outlineLevel="0" collapsed="false">
      <c r="A32" s="40" t="s">
        <v>43</v>
      </c>
      <c r="B32" s="41" t="n">
        <f aca="false">SUM(B19,B22,B26,B29,B31)</f>
        <v>1369047</v>
      </c>
      <c r="C32" s="42" t="n">
        <f aca="false">SUM(C19,C22,C26,C29,C31)</f>
        <v>852578</v>
      </c>
      <c r="D32" s="43" t="n">
        <f aca="false">ROUND(C32/B32*100,1)</f>
        <v>62.3</v>
      </c>
      <c r="E32" s="44" t="n">
        <f aca="false">SUM(E19,E22,E26,E29,E31)</f>
        <v>40311</v>
      </c>
      <c r="F32" s="43" t="n">
        <f aca="false">ROUND(E32/B32*100,1)</f>
        <v>2.9</v>
      </c>
      <c r="G32" s="44" t="n">
        <f aca="false">SUM(G19,G22,G26,G29,G31)</f>
        <v>8838</v>
      </c>
      <c r="H32" s="43" t="n">
        <f aca="false">ROUND(G32/B32*100,1)</f>
        <v>0.6</v>
      </c>
      <c r="I32" s="44" t="n">
        <f aca="false">SUM(I19,I22,I26,I29,I31)</f>
        <v>191490</v>
      </c>
      <c r="J32" s="43" t="n">
        <f aca="false">ROUND(I32/B32*100,1)</f>
        <v>14</v>
      </c>
      <c r="K32" s="44" t="n">
        <f aca="false">SUM(K19,K22,K26,K29,K31)</f>
        <v>5289</v>
      </c>
      <c r="L32" s="43" t="n">
        <f aca="false">ROUND(K32/B32*100,1)</f>
        <v>0.4</v>
      </c>
      <c r="M32" s="44" t="n">
        <f aca="false">SUM(M19,M22,M26,M29,M31)</f>
        <v>1098506</v>
      </c>
      <c r="N32" s="45" t="n">
        <f aca="false">ROUND(M32/B32*100,1)</f>
        <v>80.2</v>
      </c>
      <c r="O32" s="24"/>
    </row>
    <row r="33" s="25" customFormat="true" ht="15" hidden="false" customHeight="true" outlineLevel="0" collapsed="false">
      <c r="A33" s="61" t="s">
        <v>44</v>
      </c>
      <c r="B33" s="62" t="n">
        <v>1383904</v>
      </c>
      <c r="C33" s="63" t="n">
        <v>855423</v>
      </c>
      <c r="D33" s="64" t="n">
        <v>61.8</v>
      </c>
      <c r="E33" s="65" t="n">
        <v>40659</v>
      </c>
      <c r="F33" s="64" t="n">
        <v>2.9</v>
      </c>
      <c r="G33" s="62" t="n">
        <v>9066</v>
      </c>
      <c r="H33" s="64" t="n">
        <v>0.7</v>
      </c>
      <c r="I33" s="62" t="n">
        <v>189537</v>
      </c>
      <c r="J33" s="64" t="n">
        <v>13.7</v>
      </c>
      <c r="K33" s="62" t="n">
        <v>5231</v>
      </c>
      <c r="L33" s="66" t="n">
        <v>0.4</v>
      </c>
      <c r="M33" s="62" t="n">
        <v>1099916</v>
      </c>
      <c r="N33" s="67" t="n">
        <v>79.5</v>
      </c>
    </row>
    <row r="34" customFormat="false" ht="18" hidden="false" customHeight="true" outlineLevel="0" collapsed="false">
      <c r="B34" s="68" t="s">
        <v>45</v>
      </c>
      <c r="C34" s="69"/>
    </row>
    <row r="35" customFormat="false" ht="18" hidden="false" customHeight="true" outlineLevel="0" collapsed="false">
      <c r="B35" s="70" t="s">
        <v>46</v>
      </c>
    </row>
    <row r="36" customFormat="false" ht="18" hidden="false" customHeight="true" outlineLevel="0" collapsed="false">
      <c r="B36" s="70" t="s">
        <v>47</v>
      </c>
      <c r="M36" s="71"/>
    </row>
  </sheetData>
  <mergeCells count="16">
    <mergeCell ref="A1:N1"/>
    <mergeCell ref="A2:A4"/>
    <mergeCell ref="B2:B4"/>
    <mergeCell ref="C2:M2"/>
    <mergeCell ref="N2:N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6:C18 E6:E18 G6:G18 B20:C21 B23:C25 E23:E25 B27:C28 E27:E28 B3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00Z</dcterms:created>
  <dc:creator>長崎県</dc:creator>
  <dc:description/>
  <dc:language>en-US</dc:language>
  <cp:lastModifiedBy>松崎 幸二</cp:lastModifiedBy>
  <cp:lastPrinted>2016-09-02T03:54:57Z</cp:lastPrinted>
  <dcterms:modified xsi:type="dcterms:W3CDTF">2018-10-16T02:44:12Z</dcterms:modified>
  <cp:revision>0</cp:revision>
  <dc:subject/>
  <dc:title/>
</cp:coreProperties>
</file>