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普及率(R1末)" sheetId="1" state="visible" r:id="rId2"/>
  </sheets>
  <definedNames>
    <definedName function="false" hidden="false" localSheetId="0" name="_xlnm.Print_Titles" vbProcedure="false">'普及率(R1末)'!$2:$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4"/>
        <rFont val="Noto Sans"/>
        <family val="2"/>
      </rPr>
      <t xml:space="preserve">令和元年度末 長崎県汚水処理人口普及状況（</t>
    </r>
    <r>
      <rPr>
        <sz val="14"/>
        <rFont val="ＭＳ ゴシック"/>
        <family val="3"/>
        <charset val="128"/>
      </rPr>
      <t xml:space="preserve">R2.3.31</t>
    </r>
    <r>
      <rPr>
        <sz val="14"/>
        <rFont val="Noto Sans"/>
        <family val="2"/>
      </rPr>
      <t xml:space="preserve">現在）</t>
    </r>
  </si>
  <si>
    <t xml:space="preserve">行政人口</t>
  </si>
  <si>
    <t xml:space="preserve">処理施設別汚水処理人口内訳</t>
  </si>
  <si>
    <t xml:space="preserve">汚水処
理人口
普及率</t>
  </si>
  <si>
    <t xml:space="preserve">下水道</t>
  </si>
  <si>
    <t xml:space="preserve">下水道
普及率</t>
  </si>
  <si>
    <t xml:space="preserve">農業集落</t>
  </si>
  <si>
    <t xml:space="preserve">農　集
普及率</t>
  </si>
  <si>
    <t xml:space="preserve">漁業集落</t>
  </si>
  <si>
    <t xml:space="preserve">漁　集
普及率</t>
  </si>
  <si>
    <t xml:space="preserve">浄化槽</t>
  </si>
  <si>
    <t xml:space="preserve">浄化槽
普及率</t>
  </si>
  <si>
    <t xml:space="preserve">コミプラ</t>
  </si>
  <si>
    <t xml:space="preserve">ｺﾐﾌﾟﾗ
普及率</t>
  </si>
  <si>
    <t xml:space="preserve">汚水処理
人口　計</t>
  </si>
  <si>
    <t xml:space="preserve">（人）</t>
  </si>
  <si>
    <t xml:space="preserve">（％）</t>
  </si>
  <si>
    <t xml:space="preserve">長崎　</t>
  </si>
  <si>
    <t xml:space="preserve">佐世保</t>
  </si>
  <si>
    <t xml:space="preserve">島原</t>
  </si>
  <si>
    <t xml:space="preserve">諫早</t>
  </si>
  <si>
    <t xml:space="preserve">大村</t>
  </si>
  <si>
    <t xml:space="preserve">平戸</t>
  </si>
  <si>
    <t xml:space="preserve">松浦</t>
  </si>
  <si>
    <t xml:space="preserve">対馬</t>
  </si>
  <si>
    <t xml:space="preserve">壱岐</t>
  </si>
  <si>
    <t xml:space="preserve">五島</t>
  </si>
  <si>
    <t xml:space="preserve">西海</t>
  </si>
  <si>
    <t xml:space="preserve">雲仙</t>
  </si>
  <si>
    <t xml:space="preserve">南島原</t>
  </si>
  <si>
    <t xml:space="preserve">市計</t>
  </si>
  <si>
    <t xml:space="preserve">長与</t>
  </si>
  <si>
    <t xml:space="preserve">時津</t>
  </si>
  <si>
    <t xml:space="preserve">西彼杵郡計</t>
  </si>
  <si>
    <t xml:space="preserve">東彼杵</t>
  </si>
  <si>
    <t xml:space="preserve">川棚</t>
  </si>
  <si>
    <t xml:space="preserve">波佐見</t>
  </si>
  <si>
    <t xml:space="preserve">東彼杵郡計</t>
  </si>
  <si>
    <t xml:space="preserve">小値賀</t>
  </si>
  <si>
    <t xml:space="preserve">佐々</t>
  </si>
  <si>
    <t xml:space="preserve">北松浦郡計</t>
  </si>
  <si>
    <t xml:space="preserve">新上五島</t>
  </si>
  <si>
    <t xml:space="preserve">南松浦郡計</t>
  </si>
  <si>
    <t xml:space="preserve">県計</t>
  </si>
  <si>
    <t xml:space="preserve">（注）汚水処理人口普及率は、小数点第二位以下を四捨五入。</t>
  </si>
  <si>
    <t xml:space="preserve">　　　行政人口は、総務省発表の住民基本台帳人口を使用。</t>
  </si>
  <si>
    <t xml:space="preserve">　　　各普及率は、行政人口に対する各汚水処理人口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2" width="11.1"/>
    <col collapsed="false" customWidth="true" hidden="false" outlineLevel="0" max="4" min="4" style="2" width="7.77"/>
    <col collapsed="false" customWidth="true" hidden="false" outlineLevel="0" max="5" min="5" style="1" width="11.1"/>
    <col collapsed="false" customWidth="true" hidden="false" outlineLevel="0" max="6" min="6" style="1" width="7.77"/>
    <col collapsed="false" customWidth="true" hidden="false" outlineLevel="0" max="7" min="7" style="1" width="11.1"/>
    <col collapsed="false" customWidth="true" hidden="false" outlineLevel="0" max="8" min="8" style="1" width="7.77"/>
    <col collapsed="false" customWidth="true" hidden="false" outlineLevel="0" max="9" min="9" style="1" width="11.1"/>
    <col collapsed="false" customWidth="true" hidden="false" outlineLevel="0" max="10" min="10" style="1" width="7.77"/>
    <col collapsed="false" customWidth="true" hidden="false" outlineLevel="0" max="11" min="11" style="1" width="11.1"/>
    <col collapsed="false" customWidth="true" hidden="false" outlineLevel="0" max="12" min="12" style="1" width="7.77"/>
    <col collapsed="false" customWidth="true" hidden="false" outlineLevel="0" max="13" min="13" style="1" width="11.1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</row>
    <row r="4" customFormat="false" ht="15" hidden="false" customHeight="true" outlineLevel="0" collapsed="false">
      <c r="A4" s="5"/>
      <c r="B4" s="6"/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1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3" t="s">
        <v>14</v>
      </c>
      <c r="N4" s="8"/>
    </row>
    <row r="5" customFormat="false" ht="15" hidden="false" customHeight="true" outlineLevel="0" collapsed="false">
      <c r="A5" s="5"/>
      <c r="B5" s="6"/>
      <c r="C5" s="9"/>
      <c r="D5" s="9"/>
      <c r="E5" s="11"/>
      <c r="F5" s="11"/>
      <c r="G5" s="11"/>
      <c r="H5" s="11"/>
      <c r="I5" s="11"/>
      <c r="J5" s="10"/>
      <c r="K5" s="11"/>
      <c r="L5" s="10"/>
      <c r="M5" s="13"/>
      <c r="N5" s="8"/>
    </row>
    <row r="6" customFormat="false" ht="18" hidden="false" customHeight="true" outlineLevel="0" collapsed="false">
      <c r="A6" s="14"/>
      <c r="B6" s="15" t="s">
        <v>15</v>
      </c>
      <c r="C6" s="15" t="s">
        <v>15</v>
      </c>
      <c r="D6" s="15" t="s">
        <v>16</v>
      </c>
      <c r="E6" s="15" t="s">
        <v>15</v>
      </c>
      <c r="F6" s="15" t="s">
        <v>16</v>
      </c>
      <c r="G6" s="15" t="s">
        <v>15</v>
      </c>
      <c r="H6" s="15" t="s">
        <v>16</v>
      </c>
      <c r="I6" s="15" t="s">
        <v>15</v>
      </c>
      <c r="J6" s="15" t="s">
        <v>16</v>
      </c>
      <c r="K6" s="15" t="s">
        <v>15</v>
      </c>
      <c r="L6" s="15" t="s">
        <v>16</v>
      </c>
      <c r="M6" s="15" t="s">
        <v>15</v>
      </c>
      <c r="N6" s="16" t="s">
        <v>16</v>
      </c>
    </row>
    <row r="7" s="26" customFormat="true" ht="15" hidden="false" customHeight="true" outlineLevel="0" collapsed="false">
      <c r="A7" s="17" t="s">
        <v>17</v>
      </c>
      <c r="B7" s="18" t="n">
        <v>413845</v>
      </c>
      <c r="C7" s="19" t="n">
        <v>390148</v>
      </c>
      <c r="D7" s="20" t="n">
        <f aca="false">ROUND(C7/B7*100,1)</f>
        <v>94.3</v>
      </c>
      <c r="E7" s="21" t="n">
        <v>4630</v>
      </c>
      <c r="F7" s="20" t="n">
        <f aca="false">ROUND(E7/B7*100,1)</f>
        <v>1.1</v>
      </c>
      <c r="G7" s="19" t="n">
        <v>2474</v>
      </c>
      <c r="H7" s="20" t="n">
        <f aca="false">ROUND(G7/B7*100,1)</f>
        <v>0.6</v>
      </c>
      <c r="I7" s="22" t="n">
        <v>7583</v>
      </c>
      <c r="J7" s="20" t="n">
        <f aca="false">ROUND(I7/B7*100,1)</f>
        <v>1.8</v>
      </c>
      <c r="K7" s="21" t="n">
        <v>0</v>
      </c>
      <c r="L7" s="20" t="n">
        <f aca="false">ROUND(K7/B7*100,1)</f>
        <v>0</v>
      </c>
      <c r="M7" s="23" t="n">
        <f aca="false">SUM(C7,E7,G7,I7,K7)</f>
        <v>404835</v>
      </c>
      <c r="N7" s="24" t="n">
        <f aca="false">ROUND(M7/B7*100,1)</f>
        <v>97.8</v>
      </c>
      <c r="O7" s="25"/>
    </row>
    <row r="8" s="26" customFormat="true" ht="15" hidden="false" customHeight="true" outlineLevel="0" collapsed="false">
      <c r="A8" s="17" t="s">
        <v>18</v>
      </c>
      <c r="B8" s="27" t="n">
        <v>247096</v>
      </c>
      <c r="C8" s="28" t="n">
        <v>146550</v>
      </c>
      <c r="D8" s="29" t="n">
        <f aca="false">ROUND(C8/B8*100,1)</f>
        <v>59.3</v>
      </c>
      <c r="E8" s="28" t="n">
        <v>0</v>
      </c>
      <c r="F8" s="29" t="n">
        <f aca="false">ROUND(E8/B8*100,1)</f>
        <v>0</v>
      </c>
      <c r="G8" s="30" t="n">
        <v>183</v>
      </c>
      <c r="H8" s="29" t="n">
        <f aca="false">ROUND(G8/B8*100,1)</f>
        <v>0.1</v>
      </c>
      <c r="I8" s="31" t="n">
        <v>45111</v>
      </c>
      <c r="J8" s="29" t="n">
        <f aca="false">ROUND(I8/B8*100,1)</f>
        <v>18.3</v>
      </c>
      <c r="K8" s="28" t="n">
        <v>0</v>
      </c>
      <c r="L8" s="29" t="n">
        <f aca="false">ROUND(K8/B8*100,1)</f>
        <v>0</v>
      </c>
      <c r="M8" s="32" t="n">
        <f aca="false">SUM(C8,E8,G8,I8,K8)</f>
        <v>191844</v>
      </c>
      <c r="N8" s="33" t="n">
        <f aca="false">ROUND(M8/B8*100,1)</f>
        <v>77.6</v>
      </c>
      <c r="O8" s="25"/>
    </row>
    <row r="9" s="26" customFormat="true" ht="15" hidden="false" customHeight="true" outlineLevel="0" collapsed="false">
      <c r="A9" s="17" t="s">
        <v>19</v>
      </c>
      <c r="B9" s="27" t="n">
        <v>44614</v>
      </c>
      <c r="C9" s="28" t="n">
        <v>0</v>
      </c>
      <c r="D9" s="29" t="n">
        <f aca="false">ROUND(C9/B9*100,1)</f>
        <v>0</v>
      </c>
      <c r="E9" s="28" t="n">
        <v>0</v>
      </c>
      <c r="F9" s="29" t="n">
        <f aca="false">ROUND(E9/B9*100,1)</f>
        <v>0</v>
      </c>
      <c r="G9" s="30" t="n">
        <v>0</v>
      </c>
      <c r="H9" s="29" t="n">
        <f aca="false">ROUND(G9/B9*100,1)</f>
        <v>0</v>
      </c>
      <c r="I9" s="31" t="n">
        <v>20453</v>
      </c>
      <c r="J9" s="29" t="n">
        <f aca="false">ROUND(I9/B9*100,1)</f>
        <v>45.8</v>
      </c>
      <c r="K9" s="28" t="n">
        <v>449</v>
      </c>
      <c r="L9" s="29" t="n">
        <f aca="false">ROUND(K9/B9*100,1)</f>
        <v>1</v>
      </c>
      <c r="M9" s="32" t="n">
        <f aca="false">SUM(C9,E9,G9,I9,K9)</f>
        <v>20902</v>
      </c>
      <c r="N9" s="33" t="n">
        <f aca="false">ROUND(M9/B9*100,1)</f>
        <v>46.9</v>
      </c>
      <c r="O9" s="25"/>
    </row>
    <row r="10" s="26" customFormat="true" ht="15" hidden="false" customHeight="true" outlineLevel="0" collapsed="false">
      <c r="A10" s="17" t="s">
        <v>20</v>
      </c>
      <c r="B10" s="27" t="n">
        <v>136355</v>
      </c>
      <c r="C10" s="28" t="n">
        <v>88446</v>
      </c>
      <c r="D10" s="29" t="n">
        <f aca="false">ROUND(C10/B10*100,1)</f>
        <v>64.9</v>
      </c>
      <c r="E10" s="28" t="n">
        <v>13932</v>
      </c>
      <c r="F10" s="29" t="n">
        <f aca="false">ROUND(E10/B10*100,1)</f>
        <v>10.2</v>
      </c>
      <c r="G10" s="30" t="n">
        <v>1128</v>
      </c>
      <c r="H10" s="29" t="n">
        <f aca="false">ROUND(G10/B10*100,1)</f>
        <v>0.8</v>
      </c>
      <c r="I10" s="31" t="n">
        <v>18711</v>
      </c>
      <c r="J10" s="29" t="n">
        <f aca="false">ROUND(I10/B10*100,1)</f>
        <v>13.7</v>
      </c>
      <c r="K10" s="28" t="n">
        <v>0</v>
      </c>
      <c r="L10" s="29" t="n">
        <f aca="false">ROUND(K10/B10*100,1)</f>
        <v>0</v>
      </c>
      <c r="M10" s="32" t="n">
        <f aca="false">SUM(C10,E10,G10,I10,K10)</f>
        <v>122217</v>
      </c>
      <c r="N10" s="33" t="n">
        <f aca="false">ROUND(M10/B10*100,1)</f>
        <v>89.6</v>
      </c>
      <c r="O10" s="25"/>
    </row>
    <row r="11" s="26" customFormat="true" ht="15" hidden="false" customHeight="true" outlineLevel="0" collapsed="false">
      <c r="A11" s="17" t="s">
        <v>21</v>
      </c>
      <c r="B11" s="27" t="n">
        <v>96627</v>
      </c>
      <c r="C11" s="28" t="n">
        <v>86783</v>
      </c>
      <c r="D11" s="29" t="n">
        <f aca="false">ROUND(C11/B11*100,1)</f>
        <v>89.8</v>
      </c>
      <c r="E11" s="28" t="n">
        <v>6756</v>
      </c>
      <c r="F11" s="29" t="n">
        <f aca="false">ROUND(E11/B11*100,1)</f>
        <v>7</v>
      </c>
      <c r="G11" s="30" t="n">
        <v>0</v>
      </c>
      <c r="H11" s="29" t="n">
        <f aca="false">ROUND(G11/B11*100,1)</f>
        <v>0</v>
      </c>
      <c r="I11" s="31" t="n">
        <v>2458</v>
      </c>
      <c r="J11" s="29" t="n">
        <f aca="false">ROUND(I11/B11*100,1)</f>
        <v>2.5</v>
      </c>
      <c r="K11" s="28" t="n">
        <v>0</v>
      </c>
      <c r="L11" s="29" t="n">
        <f aca="false">ROUND(K11/B11*100,1)</f>
        <v>0</v>
      </c>
      <c r="M11" s="32" t="n">
        <f aca="false">SUM(C11,E11,G11,I11,K11)</f>
        <v>95997</v>
      </c>
      <c r="N11" s="33" t="n">
        <f aca="false">ROUND(M11/B11*100,1)</f>
        <v>99.3</v>
      </c>
      <c r="O11" s="25"/>
    </row>
    <row r="12" s="26" customFormat="true" ht="15" hidden="false" customHeight="true" outlineLevel="0" collapsed="false">
      <c r="A12" s="17" t="s">
        <v>22</v>
      </c>
      <c r="B12" s="27" t="n">
        <v>30641</v>
      </c>
      <c r="C12" s="28" t="n">
        <v>0</v>
      </c>
      <c r="D12" s="29" t="n">
        <f aca="false">ROUND(C12/B12*100,1)</f>
        <v>0</v>
      </c>
      <c r="E12" s="28" t="n">
        <v>161</v>
      </c>
      <c r="F12" s="29" t="n">
        <f aca="false">ROUND(E12/B12*100,1)</f>
        <v>0.5</v>
      </c>
      <c r="G12" s="30" t="n">
        <v>0</v>
      </c>
      <c r="H12" s="29" t="n">
        <f aca="false">ROUND(G12/B12*100,1)</f>
        <v>0</v>
      </c>
      <c r="I12" s="31" t="n">
        <v>10539</v>
      </c>
      <c r="J12" s="29" t="n">
        <f aca="false">ROUND(I12/B12*100,1)</f>
        <v>34.4</v>
      </c>
      <c r="K12" s="28" t="n">
        <v>253</v>
      </c>
      <c r="L12" s="29" t="n">
        <f aca="false">ROUND(K12/B12*100,1)</f>
        <v>0.8</v>
      </c>
      <c r="M12" s="32" t="n">
        <f aca="false">SUM(C12,E12,G12,I12,K12)</f>
        <v>10953</v>
      </c>
      <c r="N12" s="33" t="n">
        <f aca="false">ROUND(M12/B12*100,1)</f>
        <v>35.7</v>
      </c>
      <c r="O12" s="25"/>
    </row>
    <row r="13" s="26" customFormat="true" ht="15" hidden="false" customHeight="true" outlineLevel="0" collapsed="false">
      <c r="A13" s="17" t="s">
        <v>23</v>
      </c>
      <c r="B13" s="27" t="n">
        <v>22346</v>
      </c>
      <c r="C13" s="28" t="n">
        <v>4860</v>
      </c>
      <c r="D13" s="29" t="n">
        <f aca="false">ROUND(C13/B13*100,1)</f>
        <v>21.7</v>
      </c>
      <c r="E13" s="28" t="n">
        <v>0</v>
      </c>
      <c r="F13" s="29" t="n">
        <f aca="false">ROUND(E13/B13*100,1)</f>
        <v>0</v>
      </c>
      <c r="G13" s="30" t="n">
        <v>1292</v>
      </c>
      <c r="H13" s="29" t="n">
        <f aca="false">ROUND(G13/B13*100,1)</f>
        <v>5.8</v>
      </c>
      <c r="I13" s="34" t="n">
        <v>5525</v>
      </c>
      <c r="J13" s="29" t="n">
        <f aca="false">ROUND(I13/B13*100,1)</f>
        <v>24.7</v>
      </c>
      <c r="K13" s="28" t="n">
        <v>0</v>
      </c>
      <c r="L13" s="29" t="n">
        <f aca="false">ROUND(K13/B13*100,1)</f>
        <v>0</v>
      </c>
      <c r="M13" s="32" t="n">
        <f aca="false">SUM(C13,E13,G13,I13,K13)</f>
        <v>11677</v>
      </c>
      <c r="N13" s="33" t="n">
        <f aca="false">ROUND(M13/B13*100,1)</f>
        <v>52.3</v>
      </c>
      <c r="O13" s="25"/>
    </row>
    <row r="14" s="26" customFormat="true" ht="15" hidden="false" customHeight="true" outlineLevel="0" collapsed="false">
      <c r="A14" s="17" t="s">
        <v>24</v>
      </c>
      <c r="B14" s="27" t="n">
        <v>29976</v>
      </c>
      <c r="C14" s="28" t="n">
        <v>0</v>
      </c>
      <c r="D14" s="29" t="n">
        <f aca="false">ROUND(C14/B14*100,1)</f>
        <v>0</v>
      </c>
      <c r="E14" s="28" t="n">
        <v>0</v>
      </c>
      <c r="F14" s="29" t="n">
        <f aca="false">ROUND(E14/B14*100,1)</f>
        <v>0</v>
      </c>
      <c r="G14" s="30" t="n">
        <v>232</v>
      </c>
      <c r="H14" s="29" t="n">
        <f aca="false">ROUND(G14/B14*100,1)</f>
        <v>0.8</v>
      </c>
      <c r="I14" s="31" t="n">
        <v>10533</v>
      </c>
      <c r="J14" s="29" t="n">
        <f aca="false">ROUND(I14/B14*100,1)</f>
        <v>35.1</v>
      </c>
      <c r="K14" s="28" t="n">
        <v>0</v>
      </c>
      <c r="L14" s="29" t="n">
        <f aca="false">ROUND(K14/B14*100,1)</f>
        <v>0</v>
      </c>
      <c r="M14" s="32" t="n">
        <f aca="false">SUM(C14,E14,G14,I14,K14)</f>
        <v>10765</v>
      </c>
      <c r="N14" s="33" t="n">
        <f aca="false">ROUND(M14/B14*100,1)</f>
        <v>35.9</v>
      </c>
      <c r="O14" s="25"/>
    </row>
    <row r="15" s="26" customFormat="true" ht="15" hidden="false" customHeight="true" outlineLevel="0" collapsed="false">
      <c r="A15" s="17" t="s">
        <v>25</v>
      </c>
      <c r="B15" s="35" t="n">
        <v>26070</v>
      </c>
      <c r="C15" s="28" t="n">
        <v>3416</v>
      </c>
      <c r="D15" s="29" t="n">
        <f aca="false">ROUND(C15/B15*100,1)</f>
        <v>13.1</v>
      </c>
      <c r="E15" s="28" t="n">
        <v>0</v>
      </c>
      <c r="F15" s="29" t="n">
        <f aca="false">ROUND(E15/B15*100,1)</f>
        <v>0</v>
      </c>
      <c r="G15" s="30" t="n">
        <v>2056</v>
      </c>
      <c r="H15" s="29" t="n">
        <f aca="false">ROUND(G15/B15*100,1)</f>
        <v>7.9</v>
      </c>
      <c r="I15" s="31" t="n">
        <v>7620</v>
      </c>
      <c r="J15" s="29" t="n">
        <f aca="false">ROUND(I15/B15*100,1)</f>
        <v>29.2</v>
      </c>
      <c r="K15" s="28" t="n">
        <v>0</v>
      </c>
      <c r="L15" s="29" t="n">
        <f aca="false">ROUND(K15/B15*100,1)</f>
        <v>0</v>
      </c>
      <c r="M15" s="32" t="n">
        <f aca="false">SUM(C15,E15,G15,I15,K15)</f>
        <v>13092</v>
      </c>
      <c r="N15" s="33" t="n">
        <f aca="false">ROUND(M15/B15*100,1)</f>
        <v>50.2</v>
      </c>
      <c r="O15" s="25"/>
    </row>
    <row r="16" s="26" customFormat="true" ht="15" hidden="false" customHeight="true" outlineLevel="0" collapsed="false">
      <c r="A16" s="17" t="s">
        <v>26</v>
      </c>
      <c r="B16" s="27" t="n">
        <v>36352</v>
      </c>
      <c r="C16" s="28" t="n">
        <v>0</v>
      </c>
      <c r="D16" s="29" t="n">
        <f aca="false">ROUND(C16/B16*100,1)</f>
        <v>0</v>
      </c>
      <c r="E16" s="28" t="n">
        <v>0</v>
      </c>
      <c r="F16" s="29" t="n">
        <f aca="false">ROUND(E16/B16*100,1)</f>
        <v>0</v>
      </c>
      <c r="G16" s="30" t="n">
        <v>49</v>
      </c>
      <c r="H16" s="29" t="n">
        <f aca="false">ROUND(G16/B16*100,1)</f>
        <v>0.1</v>
      </c>
      <c r="I16" s="31" t="n">
        <v>15630</v>
      </c>
      <c r="J16" s="29" t="n">
        <f aca="false">ROUND(I16/B16*100,1)</f>
        <v>43</v>
      </c>
      <c r="K16" s="28" t="n">
        <v>0</v>
      </c>
      <c r="L16" s="29" t="n">
        <f aca="false">ROUND(K16/B16*100,1)</f>
        <v>0</v>
      </c>
      <c r="M16" s="32" t="n">
        <f aca="false">SUM(C16,E16,G16,I16,K16)</f>
        <v>15679</v>
      </c>
      <c r="N16" s="33" t="n">
        <f aca="false">ROUND(M16/B16*100,1)</f>
        <v>43.1</v>
      </c>
      <c r="O16" s="25"/>
    </row>
    <row r="17" s="26" customFormat="true" ht="15" hidden="false" customHeight="true" outlineLevel="0" collapsed="false">
      <c r="A17" s="17" t="s">
        <v>27</v>
      </c>
      <c r="B17" s="27" t="n">
        <v>27326</v>
      </c>
      <c r="C17" s="28" t="n">
        <v>3127</v>
      </c>
      <c r="D17" s="29" t="n">
        <f aca="false">ROUND(C17/B17*100,1)</f>
        <v>11.4</v>
      </c>
      <c r="E17" s="28" t="n">
        <v>6441</v>
      </c>
      <c r="F17" s="29" t="n">
        <f aca="false">ROUND(E17/B17*100,1)</f>
        <v>23.6</v>
      </c>
      <c r="G17" s="30" t="n">
        <v>731</v>
      </c>
      <c r="H17" s="29" t="n">
        <f aca="false">ROUND(G17/B17*100,1)</f>
        <v>2.7</v>
      </c>
      <c r="I17" s="31" t="n">
        <v>7862</v>
      </c>
      <c r="J17" s="29" t="n">
        <f aca="false">ROUND(I17/B17*100,1)</f>
        <v>28.8</v>
      </c>
      <c r="K17" s="28" t="n">
        <v>3704</v>
      </c>
      <c r="L17" s="29" t="n">
        <f aca="false">ROUND(K17/B17*100,1)</f>
        <v>13.6</v>
      </c>
      <c r="M17" s="32" t="n">
        <f aca="false">SUM(C17,E17,G17,I17,K17)</f>
        <v>21865</v>
      </c>
      <c r="N17" s="33" t="n">
        <f aca="false">ROUND(M17/B17*100,1)</f>
        <v>80</v>
      </c>
      <c r="O17" s="25"/>
    </row>
    <row r="18" s="26" customFormat="true" ht="15" hidden="false" customHeight="true" outlineLevel="0" collapsed="false">
      <c r="A18" s="17" t="s">
        <v>28</v>
      </c>
      <c r="B18" s="27" t="n">
        <v>42951</v>
      </c>
      <c r="C18" s="28" t="n">
        <v>14387</v>
      </c>
      <c r="D18" s="29" t="n">
        <f aca="false">ROUND(C18/B18*100,1)</f>
        <v>33.5</v>
      </c>
      <c r="E18" s="28" t="n">
        <v>5130</v>
      </c>
      <c r="F18" s="29" t="n">
        <f aca="false">ROUND(E18/B18*100,1)</f>
        <v>11.9</v>
      </c>
      <c r="G18" s="30" t="n">
        <v>0</v>
      </c>
      <c r="H18" s="29" t="n">
        <f aca="false">ROUND(G18/B18*100,1)</f>
        <v>0</v>
      </c>
      <c r="I18" s="31" t="n">
        <v>9451</v>
      </c>
      <c r="J18" s="29" t="n">
        <f aca="false">ROUND(I18/B18*100,1)</f>
        <v>22</v>
      </c>
      <c r="K18" s="28" t="n">
        <v>0</v>
      </c>
      <c r="L18" s="29" t="n">
        <f aca="false">ROUND(K18/B18*100,1)</f>
        <v>0</v>
      </c>
      <c r="M18" s="32" t="n">
        <f aca="false">SUM(C18,E18,G18,I18,K18)</f>
        <v>28968</v>
      </c>
      <c r="N18" s="33" t="n">
        <f aca="false">ROUND(M18/B18*100,1)</f>
        <v>67.4</v>
      </c>
      <c r="O18" s="25"/>
    </row>
    <row r="19" s="26" customFormat="true" ht="15" hidden="false" customHeight="true" outlineLevel="0" collapsed="false">
      <c r="A19" s="36" t="s">
        <v>29</v>
      </c>
      <c r="B19" s="27" t="n">
        <v>44887</v>
      </c>
      <c r="C19" s="37" t="n">
        <v>5963</v>
      </c>
      <c r="D19" s="38" t="n">
        <f aca="false">ROUND(C19/B19*100,1)</f>
        <v>13.3</v>
      </c>
      <c r="E19" s="28" t="n">
        <v>689</v>
      </c>
      <c r="F19" s="38" t="n">
        <f aca="false">ROUND(E19/B19*100,1)</f>
        <v>1.5</v>
      </c>
      <c r="G19" s="30" t="n">
        <v>328</v>
      </c>
      <c r="H19" s="38" t="n">
        <f aca="false">ROUND(G19/B19*100,1)</f>
        <v>0.7</v>
      </c>
      <c r="I19" s="39" t="n">
        <v>15978</v>
      </c>
      <c r="J19" s="38" t="n">
        <f aca="false">ROUND(I19/B19*100,1)</f>
        <v>35.6</v>
      </c>
      <c r="K19" s="28" t="n">
        <v>545</v>
      </c>
      <c r="L19" s="38" t="n">
        <f aca="false">ROUND(K19/B19*100,1)</f>
        <v>1.2</v>
      </c>
      <c r="M19" s="40" t="n">
        <f aca="false">SUM(C19,E19,G19,I19,K19)</f>
        <v>23503</v>
      </c>
      <c r="N19" s="41" t="n">
        <f aca="false">ROUND(M19/B19*100,1)</f>
        <v>52.4</v>
      </c>
      <c r="O19" s="25"/>
    </row>
    <row r="20" s="26" customFormat="true" ht="15" hidden="false" customHeight="true" outlineLevel="0" collapsed="false">
      <c r="A20" s="42" t="s">
        <v>30</v>
      </c>
      <c r="B20" s="43" t="n">
        <f aca="false">SUM(B7:B19)</f>
        <v>1199086</v>
      </c>
      <c r="C20" s="44" t="n">
        <f aca="false">SUM(C7:C19)</f>
        <v>743680</v>
      </c>
      <c r="D20" s="45" t="n">
        <f aca="false">ROUND(C20/B20*100,1)</f>
        <v>62</v>
      </c>
      <c r="E20" s="46" t="n">
        <f aca="false">SUM(E7:E19)</f>
        <v>37739</v>
      </c>
      <c r="F20" s="45" t="n">
        <f aca="false">ROUND(E20/B20*100,1)</f>
        <v>3.1</v>
      </c>
      <c r="G20" s="46" t="n">
        <f aca="false">SUM(G7:G19)</f>
        <v>8473</v>
      </c>
      <c r="H20" s="45" t="n">
        <f aca="false">ROUND(G20/B20*100,1)</f>
        <v>0.7</v>
      </c>
      <c r="I20" s="46" t="n">
        <f aca="false">SUM(I7:I19)</f>
        <v>177454</v>
      </c>
      <c r="J20" s="45" t="n">
        <f aca="false">ROUND(I20/B20*100,1)</f>
        <v>14.8</v>
      </c>
      <c r="K20" s="46" t="n">
        <f aca="false">SUM(K7:K19)</f>
        <v>4951</v>
      </c>
      <c r="L20" s="45" t="n">
        <f aca="false">ROUND(K20/B20*100,1)</f>
        <v>0.4</v>
      </c>
      <c r="M20" s="46" t="n">
        <f aca="false">SUBTOTAL(9,M7:M19)</f>
        <v>972297</v>
      </c>
      <c r="N20" s="47" t="n">
        <f aca="false">ROUND(M20/B20*100,1)</f>
        <v>81.1</v>
      </c>
      <c r="O20" s="25"/>
    </row>
    <row r="21" s="26" customFormat="true" ht="15" hidden="false" customHeight="true" outlineLevel="0" collapsed="false">
      <c r="A21" s="48" t="s">
        <v>31</v>
      </c>
      <c r="B21" s="27" t="n">
        <v>41306</v>
      </c>
      <c r="C21" s="19" t="n">
        <v>41061</v>
      </c>
      <c r="D21" s="49" t="n">
        <f aca="false">ROUND(C21/B21*100,1)</f>
        <v>99.4</v>
      </c>
      <c r="E21" s="22" t="n">
        <v>0</v>
      </c>
      <c r="F21" s="49" t="n">
        <f aca="false">ROUND(E21/B21*100,1)</f>
        <v>0</v>
      </c>
      <c r="G21" s="22" t="n">
        <v>0</v>
      </c>
      <c r="H21" s="49" t="n">
        <f aca="false">ROUND(G21/B21*100,1)</f>
        <v>0</v>
      </c>
      <c r="I21" s="22" t="n">
        <v>108</v>
      </c>
      <c r="J21" s="49" t="n">
        <f aca="false">ROUND(I21/B21*100,1)</f>
        <v>0.3</v>
      </c>
      <c r="K21" s="22" t="n">
        <v>0</v>
      </c>
      <c r="L21" s="49" t="n">
        <f aca="false">ROUND(K21/B21*100,1)</f>
        <v>0</v>
      </c>
      <c r="M21" s="50" t="n">
        <f aca="false">SUM(C21,E21,G21,I21,K21)</f>
        <v>41169</v>
      </c>
      <c r="N21" s="51" t="n">
        <f aca="false">ROUND(M21/B21*100,1)</f>
        <v>99.7</v>
      </c>
      <c r="O21" s="25"/>
    </row>
    <row r="22" s="26" customFormat="true" ht="15" hidden="false" customHeight="true" outlineLevel="0" collapsed="false">
      <c r="A22" s="52" t="s">
        <v>32</v>
      </c>
      <c r="B22" s="27" t="n">
        <v>29566</v>
      </c>
      <c r="C22" s="37" t="n">
        <v>28584</v>
      </c>
      <c r="D22" s="38" t="n">
        <f aca="false">ROUND(C22/B22*100,1)</f>
        <v>96.7</v>
      </c>
      <c r="E22" s="39" t="n">
        <v>0</v>
      </c>
      <c r="F22" s="38" t="n">
        <f aca="false">ROUND(E22/B22*100,1)</f>
        <v>0</v>
      </c>
      <c r="G22" s="39" t="n">
        <v>0</v>
      </c>
      <c r="H22" s="38" t="n">
        <f aca="false">ROUND(G22/B22*100,1)</f>
        <v>0</v>
      </c>
      <c r="I22" s="39" t="n">
        <v>776</v>
      </c>
      <c r="J22" s="38" t="n">
        <f aca="false">ROUND(I22/B22*100,1)</f>
        <v>2.6</v>
      </c>
      <c r="K22" s="39" t="n">
        <v>0</v>
      </c>
      <c r="L22" s="38" t="n">
        <f aca="false">ROUND(K22/B22*100,1)</f>
        <v>0</v>
      </c>
      <c r="M22" s="40" t="n">
        <f aca="false">SUM(C22,E22,G22,I22,K22)</f>
        <v>29360</v>
      </c>
      <c r="N22" s="41" t="n">
        <f aca="false">ROUND(M22/B22*100,1)</f>
        <v>99.3</v>
      </c>
      <c r="O22" s="25"/>
    </row>
    <row r="23" s="26" customFormat="true" ht="15" hidden="false" customHeight="true" outlineLevel="0" collapsed="false">
      <c r="A23" s="42" t="s">
        <v>33</v>
      </c>
      <c r="B23" s="43" t="n">
        <f aca="false">SUM(B21:B22)</f>
        <v>70872</v>
      </c>
      <c r="C23" s="44" t="n">
        <f aca="false">SUM(C21:C22)</f>
        <v>69645</v>
      </c>
      <c r="D23" s="45" t="n">
        <f aca="false">ROUND(C23/B23*100,1)</f>
        <v>98.3</v>
      </c>
      <c r="E23" s="46" t="n">
        <f aca="false">SUM(E21:E22)</f>
        <v>0</v>
      </c>
      <c r="F23" s="45" t="n">
        <f aca="false">ROUND(E23/B23*100,1)</f>
        <v>0</v>
      </c>
      <c r="G23" s="46" t="n">
        <f aca="false">SUM(G21:G22)</f>
        <v>0</v>
      </c>
      <c r="H23" s="45" t="n">
        <f aca="false">ROUND(G23/B23*100,1)</f>
        <v>0</v>
      </c>
      <c r="I23" s="46" t="n">
        <f aca="false">SUM(I21:I22)</f>
        <v>884</v>
      </c>
      <c r="J23" s="45" t="n">
        <f aca="false">ROUND(I23/B23*100,1)</f>
        <v>1.2</v>
      </c>
      <c r="K23" s="46" t="n">
        <f aca="false">SUM(K21:K22)</f>
        <v>0</v>
      </c>
      <c r="L23" s="45" t="n">
        <f aca="false">ROUND(K23/B23*100,1)</f>
        <v>0</v>
      </c>
      <c r="M23" s="46" t="n">
        <f aca="false">SUBTOTAL(9,M21:M22)</f>
        <v>70529</v>
      </c>
      <c r="N23" s="47" t="n">
        <f aca="false">ROUND(M23/B23*100,1)</f>
        <v>99.5</v>
      </c>
      <c r="O23" s="25"/>
    </row>
    <row r="24" s="26" customFormat="true" ht="15" hidden="false" customHeight="true" outlineLevel="0" collapsed="false">
      <c r="A24" s="53" t="s">
        <v>34</v>
      </c>
      <c r="B24" s="27" t="n">
        <v>7803</v>
      </c>
      <c r="C24" s="28" t="n">
        <v>3441</v>
      </c>
      <c r="D24" s="49" t="n">
        <f aca="false">ROUND(C24/B24*100,1)</f>
        <v>44.1</v>
      </c>
      <c r="E24" s="54" t="n">
        <v>508</v>
      </c>
      <c r="F24" s="49" t="n">
        <f aca="false">ROUND(E24/B24*100,1)</f>
        <v>6.5</v>
      </c>
      <c r="G24" s="19" t="n">
        <v>209</v>
      </c>
      <c r="H24" s="49" t="n">
        <f aca="false">ROUND(G24/B24*100,1)</f>
        <v>2.7</v>
      </c>
      <c r="I24" s="55" t="n">
        <v>2364</v>
      </c>
      <c r="J24" s="49" t="n">
        <f aca="false">ROUND(I24/B24*100,1)</f>
        <v>30.3</v>
      </c>
      <c r="K24" s="22" t="n">
        <v>0</v>
      </c>
      <c r="L24" s="49" t="n">
        <f aca="false">ROUND(K24/B24*100,1)</f>
        <v>0</v>
      </c>
      <c r="M24" s="50" t="n">
        <f aca="false">SUM(C24,E24,G24,I24,K24)</f>
        <v>6522</v>
      </c>
      <c r="N24" s="51" t="n">
        <f aca="false">ROUND(M24/B24*100,1)</f>
        <v>83.6</v>
      </c>
      <c r="O24" s="25"/>
    </row>
    <row r="25" s="26" customFormat="true" ht="15" hidden="false" customHeight="true" outlineLevel="0" collapsed="false">
      <c r="A25" s="17" t="s">
        <v>35</v>
      </c>
      <c r="B25" s="27" t="n">
        <v>13839</v>
      </c>
      <c r="C25" s="28" t="n">
        <v>9791</v>
      </c>
      <c r="D25" s="29" t="n">
        <f aca="false">ROUND(C25/B25*100,1)</f>
        <v>70.7</v>
      </c>
      <c r="E25" s="28" t="n">
        <v>0</v>
      </c>
      <c r="F25" s="29" t="n">
        <f aca="false">ROUND(E25/B25*100,1)</f>
        <v>0</v>
      </c>
      <c r="G25" s="30" t="n">
        <v>0</v>
      </c>
      <c r="H25" s="29" t="n">
        <f aca="false">ROUND(G25/B25*100,1)</f>
        <v>0</v>
      </c>
      <c r="I25" s="55" t="n">
        <v>2670</v>
      </c>
      <c r="J25" s="29" t="n">
        <f aca="false">ROUND(I25/B25*100,1)</f>
        <v>19.3</v>
      </c>
      <c r="K25" s="31" t="n">
        <v>0</v>
      </c>
      <c r="L25" s="29" t="n">
        <f aca="false">ROUND(K25/B25*100,1)</f>
        <v>0</v>
      </c>
      <c r="M25" s="32" t="n">
        <f aca="false">SUM(C25,E25,G25,I25,K25)</f>
        <v>12461</v>
      </c>
      <c r="N25" s="33" t="n">
        <f aca="false">ROUND(M25/B25*100,1)</f>
        <v>90</v>
      </c>
      <c r="O25" s="25"/>
    </row>
    <row r="26" s="26" customFormat="true" ht="15" hidden="false" customHeight="true" outlineLevel="0" collapsed="false">
      <c r="A26" s="52" t="s">
        <v>36</v>
      </c>
      <c r="B26" s="27" t="n">
        <v>14606</v>
      </c>
      <c r="C26" s="37" t="n">
        <v>6768</v>
      </c>
      <c r="D26" s="38" t="n">
        <f aca="false">ROUND(C26/B26*100,1)</f>
        <v>46.3</v>
      </c>
      <c r="E26" s="28" t="n">
        <v>0</v>
      </c>
      <c r="F26" s="38" t="n">
        <f aca="false">ROUND(E26/B26*100,1)</f>
        <v>0</v>
      </c>
      <c r="G26" s="56" t="n">
        <v>0</v>
      </c>
      <c r="H26" s="38" t="n">
        <f aca="false">ROUND(G26/B26*100,1)</f>
        <v>0</v>
      </c>
      <c r="I26" s="55" t="n">
        <v>4602</v>
      </c>
      <c r="J26" s="38" t="n">
        <f aca="false">ROUND(I26/B26*100,1)</f>
        <v>31.5</v>
      </c>
      <c r="K26" s="39" t="n">
        <v>0</v>
      </c>
      <c r="L26" s="38" t="n">
        <f aca="false">ROUND(K26/B26*100,1)</f>
        <v>0</v>
      </c>
      <c r="M26" s="40" t="n">
        <f aca="false">SUM(C26,E26,G26,I26,K26)</f>
        <v>11370</v>
      </c>
      <c r="N26" s="41" t="n">
        <f aca="false">ROUND(M26/B26*100,1)</f>
        <v>77.8</v>
      </c>
      <c r="O26" s="25"/>
    </row>
    <row r="27" s="26" customFormat="true" ht="15" hidden="false" customHeight="true" outlineLevel="0" collapsed="false">
      <c r="A27" s="42" t="s">
        <v>37</v>
      </c>
      <c r="B27" s="43" t="n">
        <f aca="false">SUM(B24:B26)</f>
        <v>36248</v>
      </c>
      <c r="C27" s="44" t="n">
        <f aca="false">SUM(C24:C26)</f>
        <v>20000</v>
      </c>
      <c r="D27" s="45" t="n">
        <f aca="false">ROUND(C27/B27*100,1)</f>
        <v>55.2</v>
      </c>
      <c r="E27" s="46" t="n">
        <f aca="false">SUM(E24:E26)</f>
        <v>508</v>
      </c>
      <c r="F27" s="45" t="n">
        <f aca="false">ROUND(E27/B27*100,1)</f>
        <v>1.4</v>
      </c>
      <c r="G27" s="46" t="n">
        <f aca="false">SUM(G24:G26)</f>
        <v>209</v>
      </c>
      <c r="H27" s="45" t="n">
        <f aca="false">ROUND(G27/B27*100,1)</f>
        <v>0.6</v>
      </c>
      <c r="I27" s="46" t="n">
        <f aca="false">SUM(I24:I26)</f>
        <v>9636</v>
      </c>
      <c r="J27" s="45" t="n">
        <f aca="false">ROUND(I27/B27*100,1)</f>
        <v>26.6</v>
      </c>
      <c r="K27" s="46" t="n">
        <f aca="false">SUM(K24:K26)</f>
        <v>0</v>
      </c>
      <c r="L27" s="45" t="n">
        <f aca="false">ROUND(K27/B27*100,1)</f>
        <v>0</v>
      </c>
      <c r="M27" s="46" t="n">
        <f aca="false">SUBTOTAL(9,M24:M26)</f>
        <v>30353</v>
      </c>
      <c r="N27" s="47" t="n">
        <f aca="false">ROUND(M27/B27*100,1)</f>
        <v>83.7</v>
      </c>
      <c r="O27" s="25"/>
    </row>
    <row r="28" s="26" customFormat="true" ht="15" hidden="false" customHeight="true" outlineLevel="0" collapsed="false">
      <c r="A28" s="53" t="s">
        <v>38</v>
      </c>
      <c r="B28" s="27" t="n">
        <v>2342</v>
      </c>
      <c r="C28" s="19" t="n">
        <v>1335</v>
      </c>
      <c r="D28" s="49" t="n">
        <f aca="false">ROUND(C28/B28*100,1)</f>
        <v>57</v>
      </c>
      <c r="E28" s="28" t="n">
        <v>718</v>
      </c>
      <c r="F28" s="49" t="n">
        <f aca="false">ROUND(E28/B28*100,1)</f>
        <v>30.7</v>
      </c>
      <c r="G28" s="19" t="n">
        <v>214</v>
      </c>
      <c r="H28" s="49" t="n">
        <f aca="false">ROUND(G28/B28*100,1)</f>
        <v>9.1</v>
      </c>
      <c r="I28" s="55" t="n">
        <v>53</v>
      </c>
      <c r="J28" s="49" t="n">
        <f aca="false">ROUND(I28/B28*100,1)</f>
        <v>2.3</v>
      </c>
      <c r="K28" s="22" t="n">
        <v>0</v>
      </c>
      <c r="L28" s="49" t="n">
        <f aca="false">ROUND(K28/B28*100,1)</f>
        <v>0</v>
      </c>
      <c r="M28" s="50" t="n">
        <f aca="false">SUM(C28,E28,G28,I28,K28)</f>
        <v>2320</v>
      </c>
      <c r="N28" s="51" t="n">
        <f aca="false">ROUND(M28/B28*100,1)</f>
        <v>99.1</v>
      </c>
      <c r="O28" s="25"/>
    </row>
    <row r="29" s="26" customFormat="true" ht="15" hidden="false" customHeight="true" outlineLevel="0" collapsed="false">
      <c r="A29" s="36" t="s">
        <v>39</v>
      </c>
      <c r="B29" s="27" t="n">
        <v>14017</v>
      </c>
      <c r="C29" s="37" t="n">
        <v>12839</v>
      </c>
      <c r="D29" s="38" t="n">
        <f aca="false">ROUND(C29/B29*100,1)</f>
        <v>91.6</v>
      </c>
      <c r="E29" s="28" t="n">
        <v>198</v>
      </c>
      <c r="F29" s="38" t="n">
        <f aca="false">ROUND(E29/B29*100,1)</f>
        <v>1.4</v>
      </c>
      <c r="G29" s="56" t="n">
        <v>0</v>
      </c>
      <c r="H29" s="38" t="n">
        <f aca="false">ROUND(G29/B29*100,1)</f>
        <v>0</v>
      </c>
      <c r="I29" s="55" t="n">
        <v>691</v>
      </c>
      <c r="J29" s="38" t="n">
        <f aca="false">ROUND(I29/B29*100,1)</f>
        <v>4.9</v>
      </c>
      <c r="K29" s="39" t="n">
        <v>0</v>
      </c>
      <c r="L29" s="38" t="n">
        <f aca="false">ROUND(K29/B29*100,1)</f>
        <v>0</v>
      </c>
      <c r="M29" s="40" t="n">
        <f aca="false">SUM(C29,E29,G29,I29,K29)</f>
        <v>13728</v>
      </c>
      <c r="N29" s="41" t="n">
        <f aca="false">ROUND(M29/B29*100,1)</f>
        <v>97.9</v>
      </c>
      <c r="O29" s="25"/>
    </row>
    <row r="30" s="26" customFormat="true" ht="15" hidden="false" customHeight="true" outlineLevel="0" collapsed="false">
      <c r="A30" s="42" t="s">
        <v>40</v>
      </c>
      <c r="B30" s="43" t="n">
        <f aca="false">SUM(B28:B29)</f>
        <v>16359</v>
      </c>
      <c r="C30" s="44" t="n">
        <f aca="false">SUM(C28:C29)</f>
        <v>14174</v>
      </c>
      <c r="D30" s="45" t="n">
        <f aca="false">ROUND(C30/B30*100,1)</f>
        <v>86.6</v>
      </c>
      <c r="E30" s="46" t="n">
        <f aca="false">SUM(E28:E29)</f>
        <v>916</v>
      </c>
      <c r="F30" s="45" t="n">
        <f aca="false">ROUND(E30/B30*100,1)</f>
        <v>5.6</v>
      </c>
      <c r="G30" s="46" t="n">
        <f aca="false">SUM(G28:G29)</f>
        <v>214</v>
      </c>
      <c r="H30" s="45" t="n">
        <f aca="false">ROUND(G30/B30*100,1)</f>
        <v>1.3</v>
      </c>
      <c r="I30" s="46" t="n">
        <f aca="false">SUM(I28:I29)</f>
        <v>744</v>
      </c>
      <c r="J30" s="45" t="n">
        <f aca="false">ROUND(I30/B30*100,1)</f>
        <v>4.5</v>
      </c>
      <c r="K30" s="46" t="n">
        <f aca="false">SUM(K28:K29)</f>
        <v>0</v>
      </c>
      <c r="L30" s="45" t="n">
        <f aca="false">ROUND(K30/B30*100,1)</f>
        <v>0</v>
      </c>
      <c r="M30" s="46" t="n">
        <f aca="false">SUBTOTAL(9,M28:M29)</f>
        <v>16048</v>
      </c>
      <c r="N30" s="47" t="n">
        <f aca="false">ROUND(M30/B30*100,1)</f>
        <v>98.1</v>
      </c>
      <c r="O30" s="25"/>
    </row>
    <row r="31" s="26" customFormat="true" ht="15" hidden="false" customHeight="true" outlineLevel="0" collapsed="false">
      <c r="A31" s="57" t="s">
        <v>41</v>
      </c>
      <c r="B31" s="27" t="n">
        <v>18595</v>
      </c>
      <c r="C31" s="37" t="n">
        <v>0</v>
      </c>
      <c r="D31" s="58" t="n">
        <f aca="false">ROUND(C31/B31*100,1)</f>
        <v>0</v>
      </c>
      <c r="E31" s="31" t="n">
        <v>0</v>
      </c>
      <c r="F31" s="58" t="n">
        <f aca="false">ROUND(E31/B31*100,1)</f>
        <v>0</v>
      </c>
      <c r="G31" s="31" t="n">
        <v>0</v>
      </c>
      <c r="H31" s="58" t="n">
        <f aca="false">ROUND(G31/B31*100,1)</f>
        <v>0</v>
      </c>
      <c r="I31" s="31" t="n">
        <v>5861</v>
      </c>
      <c r="J31" s="58" t="n">
        <f aca="false">ROUND(I31/B31*100,1)</f>
        <v>31.5</v>
      </c>
      <c r="K31" s="55" t="n">
        <v>233</v>
      </c>
      <c r="L31" s="58" t="n">
        <f aca="false">ROUND(K31/B31*100,1)</f>
        <v>1.3</v>
      </c>
      <c r="M31" s="59" t="n">
        <f aca="false">SUM(C31,E31,G31,I31,K31)</f>
        <v>6094</v>
      </c>
      <c r="N31" s="60" t="n">
        <f aca="false">ROUND(M31/B31*100,1)</f>
        <v>32.8</v>
      </c>
      <c r="O31" s="25"/>
    </row>
    <row r="32" s="26" customFormat="true" ht="15" hidden="false" customHeight="true" outlineLevel="0" collapsed="false">
      <c r="A32" s="42" t="s">
        <v>42</v>
      </c>
      <c r="B32" s="43" t="n">
        <f aca="false">SUBTOTAL(9,B31:B31)</f>
        <v>18595</v>
      </c>
      <c r="C32" s="44" t="n">
        <f aca="false">SUBTOTAL(9,C31:C31)</f>
        <v>0</v>
      </c>
      <c r="D32" s="45" t="n">
        <f aca="false">ROUND(C32/B32*100,1)</f>
        <v>0</v>
      </c>
      <c r="E32" s="46" t="n">
        <f aca="false">SUBTOTAL(9,E31:E31)</f>
        <v>0</v>
      </c>
      <c r="F32" s="45" t="n">
        <f aca="false">ROUND(E32/B32*100,1)</f>
        <v>0</v>
      </c>
      <c r="G32" s="46" t="n">
        <f aca="false">SUBTOTAL(9,G31:G31)</f>
        <v>0</v>
      </c>
      <c r="H32" s="45" t="n">
        <f aca="false">ROUND(G32/B32*100,1)</f>
        <v>0</v>
      </c>
      <c r="I32" s="46" t="n">
        <f aca="false">SUBTOTAL(9,I31:I31)</f>
        <v>5861</v>
      </c>
      <c r="J32" s="45" t="n">
        <f aca="false">ROUND(I32/B32*100,1)</f>
        <v>31.5</v>
      </c>
      <c r="K32" s="46" t="n">
        <f aca="false">SUBTOTAL(9,K31:K31)</f>
        <v>233</v>
      </c>
      <c r="L32" s="45" t="n">
        <f aca="false">ROUND(K32/B32*100,1)</f>
        <v>1.3</v>
      </c>
      <c r="M32" s="46" t="n">
        <f aca="false">SUBTOTAL(9,M31:M31)</f>
        <v>6094</v>
      </c>
      <c r="N32" s="47" t="n">
        <f aca="false">ROUND(M32/B32*100,1)</f>
        <v>32.8</v>
      </c>
      <c r="O32" s="25"/>
    </row>
    <row r="33" s="26" customFormat="true" ht="15" hidden="false" customHeight="true" outlineLevel="0" collapsed="false">
      <c r="A33" s="42" t="s">
        <v>43</v>
      </c>
      <c r="B33" s="43" t="n">
        <f aca="false">SUM(B20,B23,B27,B30,B32)</f>
        <v>1341160</v>
      </c>
      <c r="C33" s="44" t="n">
        <f aca="false">SUM(C20,C23,C27,C30,C32)</f>
        <v>847499</v>
      </c>
      <c r="D33" s="45" t="n">
        <f aca="false">ROUND(C33/B33*100,1)</f>
        <v>63.2</v>
      </c>
      <c r="E33" s="46" t="n">
        <f aca="false">SUM(E20,E23,E27,E30,E32)</f>
        <v>39163</v>
      </c>
      <c r="F33" s="45" t="n">
        <f aca="false">ROUND(E33/B33*100,1)</f>
        <v>2.9</v>
      </c>
      <c r="G33" s="46" t="n">
        <f aca="false">SUM(G20,G23,G27,G30,G32)</f>
        <v>8896</v>
      </c>
      <c r="H33" s="45" t="n">
        <f aca="false">ROUND(G33/B33*100,1)</f>
        <v>0.7</v>
      </c>
      <c r="I33" s="46" t="n">
        <f aca="false">SUM(I20,I23,I27,I30,I32)</f>
        <v>194579</v>
      </c>
      <c r="J33" s="45" t="n">
        <f aca="false">ROUND(I33/B33*100,1)</f>
        <v>14.5</v>
      </c>
      <c r="K33" s="46" t="n">
        <f aca="false">SUM(K20,K23,K27,K30,K32)</f>
        <v>5184</v>
      </c>
      <c r="L33" s="45" t="n">
        <f aca="false">ROUND(K33/B33*100,1)</f>
        <v>0.4</v>
      </c>
      <c r="M33" s="46" t="n">
        <f aca="false">SUM(M20,M23,M27,M30,M32)</f>
        <v>1095321</v>
      </c>
      <c r="N33" s="47" t="n">
        <f aca="false">ROUND(M33/B33*100,1)</f>
        <v>81.7</v>
      </c>
      <c r="O33" s="25"/>
    </row>
    <row r="34" customFormat="false" ht="18" hidden="false" customHeight="true" outlineLevel="0" collapsed="false">
      <c r="B34" s="61" t="s">
        <v>44</v>
      </c>
      <c r="C34" s="62"/>
    </row>
    <row r="35" customFormat="false" ht="18" hidden="false" customHeight="true" outlineLevel="0" collapsed="false">
      <c r="B35" s="63" t="s">
        <v>45</v>
      </c>
    </row>
    <row r="36" customFormat="false" ht="18" hidden="false" customHeight="true" outlineLevel="0" collapsed="false">
      <c r="B36" s="63" t="s">
        <v>46</v>
      </c>
      <c r="M36" s="64"/>
    </row>
  </sheetData>
  <mergeCells count="16">
    <mergeCell ref="A2:N2"/>
    <mergeCell ref="A3:A5"/>
    <mergeCell ref="B3:B5"/>
    <mergeCell ref="C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B7:C19 E7:E19 G7:G19 B21:C22 B24:C26 E24:E26 B28:C29 E28:E29 B3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00Z</dcterms:created>
  <dc:creator>長崎県</dc:creator>
  <dc:description/>
  <dc:language>en-US</dc:language>
  <cp:lastModifiedBy>Administrator</cp:lastModifiedBy>
  <cp:lastPrinted>2020-06-05T02:42:51Z</cp:lastPrinted>
  <dcterms:modified xsi:type="dcterms:W3CDTF">2021-03-23T00:04:20Z</dcterms:modified>
  <cp:revision>0</cp:revision>
  <dc:subject/>
  <dc:title/>
</cp:coreProperties>
</file>