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△ 3.6</t>
  </si>
  <si>
    <t xml:space="preserve">  26</t>
  </si>
  <si>
    <t xml:space="preserve">△ 4.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t xml:space="preserve">△ 4.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t xml:space="preserve">30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;&quot;△ &quot;#,##0.0"/>
    <numFmt numFmtId="169" formatCode="@"/>
    <numFmt numFmtId="170" formatCode="_ * #,##0_ ;_ * \-#,##0_ ;_ * \-_ ;_ @_ "/>
    <numFmt numFmtId="171" formatCode="_ * #,##0.0_ ;_ * \-#,##0.0_ ;_ * \-?_ ;_ @_ "/>
    <numFmt numFmtId="172" formatCode="#,##0;&quot;△ &quot;#,##0"/>
    <numFmt numFmtId="173" formatCode="_ * #,##0.00_ ;_ * \-#,##0.00_ ;_ * \-??_ ;_ @_ "/>
    <numFmt numFmtId="174" formatCode="#,##0.00;&quot;△ &quot;#,##0.00"/>
    <numFmt numFmtId="175" formatCode="#,##0;\△#,##0;\-;@"/>
    <numFmt numFmtId="176" formatCode="#\ ##0;\△#\ ##0;\-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ＪＳ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4" fillId="3" borderId="2" applyFont="true" applyBorder="true" applyAlignment="false" applyProtection="false"/>
    <xf numFmtId="164" fontId="4" fillId="3" borderId="2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8" fillId="15" borderId="4" applyFont="true" applyBorder="true" applyAlignment="false" applyProtection="false"/>
    <xf numFmtId="164" fontId="8" fillId="15" borderId="4" applyFont="true" applyBorder="true" applyAlignment="false" applyProtection="false"/>
    <xf numFmtId="164" fontId="8" fillId="15" borderId="4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5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2" xfId="24"/>
    <cellStyle name="20% - アクセント 2 2" xfId="25"/>
    <cellStyle name="20% - アクセント 2 3" xfId="26"/>
    <cellStyle name="20% - アクセント 2 4" xfId="27"/>
    <cellStyle name="20% - アクセント 3" xfId="28"/>
    <cellStyle name="20% - アクセント 3 2" xfId="29"/>
    <cellStyle name="20% - アクセント 3 3" xfId="30"/>
    <cellStyle name="20% - アクセント 3 4" xfId="31"/>
    <cellStyle name="20% - アクセント 4" xfId="32"/>
    <cellStyle name="20% - アクセント 4 2" xfId="33"/>
    <cellStyle name="20% - アクセント 4 3" xfId="34"/>
    <cellStyle name="20% - アクセント 4 4" xfId="35"/>
    <cellStyle name="20% - アクセント 5" xfId="36"/>
    <cellStyle name="20% - アクセント 5 2" xfId="37"/>
    <cellStyle name="20% - アクセント 5 3" xfId="38"/>
    <cellStyle name="20% - アクセント 5 4" xfId="39"/>
    <cellStyle name="20% - アクセント 6" xfId="40"/>
    <cellStyle name="20% - アクセント 6 2" xfId="41"/>
    <cellStyle name="20% - アクセント 6 3" xfId="42"/>
    <cellStyle name="20% - アクセント 6 4" xfId="43"/>
    <cellStyle name="40% - アクセント 1" xfId="44"/>
    <cellStyle name="40% - アクセント 1 2" xfId="45"/>
    <cellStyle name="40% - アクセント 1 3" xfId="46"/>
    <cellStyle name="40% - アクセント 1 4" xfId="47"/>
    <cellStyle name="40% - アクセント 2" xfId="48"/>
    <cellStyle name="40% - アクセント 2 2" xfId="49"/>
    <cellStyle name="40% - アクセント 2 3" xfId="50"/>
    <cellStyle name="40% - アクセント 2 4" xfId="51"/>
    <cellStyle name="40% - アクセント 3" xfId="52"/>
    <cellStyle name="40% - アクセント 3 2" xfId="53"/>
    <cellStyle name="40% - アクセント 3 3" xfId="54"/>
    <cellStyle name="40% - アクセント 3 4" xfId="55"/>
    <cellStyle name="40% - アクセント 4" xfId="56"/>
    <cellStyle name="40% - アクセント 4 2" xfId="57"/>
    <cellStyle name="40% - アクセント 4 3" xfId="58"/>
    <cellStyle name="40% - アクセント 4 4" xfId="59"/>
    <cellStyle name="40% - アクセント 5" xfId="60"/>
    <cellStyle name="40% - アクセント 5 2" xfId="61"/>
    <cellStyle name="40% - アクセント 5 3" xfId="62"/>
    <cellStyle name="40% - アクセント 5 4" xfId="63"/>
    <cellStyle name="40% - アクセント 6" xfId="64"/>
    <cellStyle name="40% - アクセント 6 2" xfId="65"/>
    <cellStyle name="40% - アクセント 6 3" xfId="66"/>
    <cellStyle name="40% - アクセント 6 4" xfId="67"/>
    <cellStyle name="60% - アクセント 1" xfId="68"/>
    <cellStyle name="60% - アクセント 1 2" xfId="69"/>
    <cellStyle name="60% - アクセント 1 3" xfId="70"/>
    <cellStyle name="60% - アクセント 1 4" xfId="71"/>
    <cellStyle name="60% - アクセント 2" xfId="72"/>
    <cellStyle name="60% - アクセント 2 2" xfId="73"/>
    <cellStyle name="60% - アクセント 2 3" xfId="74"/>
    <cellStyle name="60% - アクセント 2 4" xfId="75"/>
    <cellStyle name="60% - アクセント 3" xfId="76"/>
    <cellStyle name="60% - アクセント 3 2" xfId="77"/>
    <cellStyle name="60% - アクセント 3 3" xfId="78"/>
    <cellStyle name="60% - アクセント 3 4" xfId="79"/>
    <cellStyle name="60% - アクセント 4" xfId="80"/>
    <cellStyle name="60% - アクセント 4 2" xfId="81"/>
    <cellStyle name="60% - アクセント 4 3" xfId="82"/>
    <cellStyle name="60% - アクセント 4 4" xfId="83"/>
    <cellStyle name="60% - アクセント 5" xfId="84"/>
    <cellStyle name="60% - アクセント 5 2" xfId="85"/>
    <cellStyle name="60% - アクセント 5 3" xfId="86"/>
    <cellStyle name="60% - アクセント 5 4" xfId="87"/>
    <cellStyle name="60% - アクセント 6" xfId="88"/>
    <cellStyle name="60% - アクセント 6 2" xfId="89"/>
    <cellStyle name="60% - アクセント 6 3" xfId="90"/>
    <cellStyle name="60% - アクセント 6 4" xfId="91"/>
    <cellStyle name="どちらでもない" xfId="92"/>
    <cellStyle name="どちらでもない 2" xfId="93"/>
    <cellStyle name="どちらでもない 3" xfId="94"/>
    <cellStyle name="どちらでもない 4" xfId="95"/>
    <cellStyle name="アクセント 1" xfId="96"/>
    <cellStyle name="アクセント 1 2" xfId="97"/>
    <cellStyle name="アクセント 1 3" xfId="98"/>
    <cellStyle name="アクセント 1 4" xfId="99"/>
    <cellStyle name="アクセント 2" xfId="100"/>
    <cellStyle name="アクセント 2 2" xfId="101"/>
    <cellStyle name="アクセント 2 3" xfId="102"/>
    <cellStyle name="アクセント 2 4" xfId="103"/>
    <cellStyle name="アクセント 3" xfId="104"/>
    <cellStyle name="アクセント 3 2" xfId="105"/>
    <cellStyle name="アクセント 3 3" xfId="106"/>
    <cellStyle name="アクセント 3 4" xfId="107"/>
    <cellStyle name="アクセント 4" xfId="108"/>
    <cellStyle name="アクセント 4 2" xfId="109"/>
    <cellStyle name="アクセント 4 3" xfId="110"/>
    <cellStyle name="アクセント 4 4" xfId="111"/>
    <cellStyle name="アクセント 5" xfId="112"/>
    <cellStyle name="アクセント 5 2" xfId="113"/>
    <cellStyle name="アクセント 5 3" xfId="114"/>
    <cellStyle name="アクセント 5 4" xfId="115"/>
    <cellStyle name="アクセント 6" xfId="116"/>
    <cellStyle name="アクセント 6 2" xfId="117"/>
    <cellStyle name="アクセント 6 3" xfId="118"/>
    <cellStyle name="アクセント 6 4" xfId="119"/>
    <cellStyle name="タイトル" xfId="120"/>
    <cellStyle name="タイトル 2" xfId="121"/>
    <cellStyle name="タイトル 3" xfId="122"/>
    <cellStyle name="タイトル 4" xfId="123"/>
    <cellStyle name="チェック セル" xfId="124"/>
    <cellStyle name="チェック セル 2" xfId="125"/>
    <cellStyle name="チェック セル 3" xfId="126"/>
    <cellStyle name="チェック セル 4" xfId="127"/>
    <cellStyle name="パーセント 2" xfId="128"/>
    <cellStyle name="パーセント 2 2" xfId="129"/>
    <cellStyle name="メモ" xfId="130"/>
    <cellStyle name="メモ 2" xfId="131"/>
    <cellStyle name="メモ 2 2" xfId="132"/>
    <cellStyle name="メモ 2 3" xfId="133"/>
    <cellStyle name="リンク セル" xfId="134"/>
    <cellStyle name="リンク セル 2" xfId="135"/>
    <cellStyle name="リンク セル 3" xfId="136"/>
    <cellStyle name="リンク セル 4" xfId="137"/>
    <cellStyle name="入力" xfId="138"/>
    <cellStyle name="入力 2" xfId="139"/>
    <cellStyle name="入力 3" xfId="140"/>
    <cellStyle name="入力 4" xfId="141"/>
    <cellStyle name="出力" xfId="142"/>
    <cellStyle name="出力 2" xfId="143"/>
    <cellStyle name="出力 3" xfId="144"/>
    <cellStyle name="出力 4" xfId="145"/>
    <cellStyle name="悪い" xfId="146"/>
    <cellStyle name="悪い 2" xfId="147"/>
    <cellStyle name="悪い 3" xfId="148"/>
    <cellStyle name="悪い 4" xfId="149"/>
    <cellStyle name="桁区切り 2" xfId="150"/>
    <cellStyle name="標準 10" xfId="151"/>
    <cellStyle name="標準 11" xfId="152"/>
    <cellStyle name="標準 2" xfId="153"/>
    <cellStyle name="標準 2 2" xfId="154"/>
    <cellStyle name="標準 2 3" xfId="155"/>
    <cellStyle name="標準 2 4" xfId="156"/>
    <cellStyle name="標準 3" xfId="157"/>
    <cellStyle name="標準 3 2" xfId="158"/>
    <cellStyle name="標準 3 3" xfId="159"/>
    <cellStyle name="標準 3 4" xfId="160"/>
    <cellStyle name="標準 4" xfId="161"/>
    <cellStyle name="標準 4 2" xfId="162"/>
    <cellStyle name="標準 5" xfId="163"/>
    <cellStyle name="標準 5 2" xfId="164"/>
    <cellStyle name="標準 6" xfId="165"/>
    <cellStyle name="標準 6 2" xfId="166"/>
    <cellStyle name="標準 7" xfId="167"/>
    <cellStyle name="標準 8" xfId="168"/>
    <cellStyle name="標準 9" xfId="169"/>
    <cellStyle name="標準_21" xfId="170"/>
    <cellStyle name="標準_21_24.市町村別人口動態" xfId="171"/>
    <cellStyle name="統計年鑑書式" xfId="172"/>
    <cellStyle name="良い" xfId="173"/>
    <cellStyle name="良い 2" xfId="174"/>
    <cellStyle name="良い 3" xfId="175"/>
    <cellStyle name="良い 4" xfId="176"/>
    <cellStyle name="見出し 1" xfId="177"/>
    <cellStyle name="見出し 1 2" xfId="178"/>
    <cellStyle name="見出し 1 3" xfId="179"/>
    <cellStyle name="見出し 1 4" xfId="180"/>
    <cellStyle name="見出し 2" xfId="181"/>
    <cellStyle name="見出し 2 2" xfId="182"/>
    <cellStyle name="見出し 2 3" xfId="183"/>
    <cellStyle name="見出し 2 4" xfId="184"/>
    <cellStyle name="見出し 3" xfId="185"/>
    <cellStyle name="見出し 3 2" xfId="186"/>
    <cellStyle name="見出し 3 3" xfId="187"/>
    <cellStyle name="見出し 3 4" xfId="188"/>
    <cellStyle name="見出し 4" xfId="189"/>
    <cellStyle name="見出し 4 2" xfId="190"/>
    <cellStyle name="見出し 4 3" xfId="191"/>
    <cellStyle name="見出し 4 4" xfId="192"/>
    <cellStyle name="計算" xfId="193"/>
    <cellStyle name="計算 2" xfId="194"/>
    <cellStyle name="計算 3" xfId="195"/>
    <cellStyle name="計算 4" xfId="196"/>
    <cellStyle name="説明文" xfId="197"/>
    <cellStyle name="説明文 2" xfId="198"/>
    <cellStyle name="説明文 3" xfId="199"/>
    <cellStyle name="説明文 4" xfId="200"/>
    <cellStyle name="警告文" xfId="201"/>
    <cellStyle name="警告文 2" xfId="202"/>
    <cellStyle name="警告文 3" xfId="203"/>
    <cellStyle name="警告文 4" xfId="204"/>
    <cellStyle name="集計" xfId="205"/>
    <cellStyle name="集計 2" xfId="206"/>
    <cellStyle name="集計 3" xfId="207"/>
    <cellStyle name="集計 4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8.86"/>
    <col collapsed="false" customWidth="true" hidden="false" outlineLevel="0" max="4" min="4" style="1" width="9.36"/>
    <col collapsed="false" customWidth="true" hidden="false" outlineLevel="0" max="13" min="5" style="1" width="8.86"/>
    <col collapsed="false" customWidth="true" hidden="false" outlineLevel="0" max="14" min="14" style="1" width="9.99"/>
    <col collapsed="false" customWidth="true" hidden="false" outlineLevel="0" max="15" min="15" style="1" width="9.36"/>
    <col collapsed="false" customWidth="true" hidden="false" outlineLevel="0" max="26" min="16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tru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1</v>
      </c>
      <c r="F4" s="18" t="s">
        <v>13</v>
      </c>
      <c r="G4" s="17" t="s">
        <v>11</v>
      </c>
      <c r="H4" s="16" t="s">
        <v>14</v>
      </c>
      <c r="I4" s="17" t="s">
        <v>11</v>
      </c>
      <c r="J4" s="16" t="s">
        <v>15</v>
      </c>
      <c r="K4" s="17" t="s">
        <v>11</v>
      </c>
      <c r="L4" s="16" t="s">
        <v>16</v>
      </c>
      <c r="M4" s="17" t="s">
        <v>11</v>
      </c>
      <c r="N4" s="12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4"/>
    </row>
    <row r="5" customFormat="false" ht="15" hidden="false" customHeight="true" outlineLevel="0" collapsed="false">
      <c r="A5" s="20"/>
      <c r="B5" s="16"/>
      <c r="C5" s="21" t="s">
        <v>17</v>
      </c>
      <c r="D5" s="16"/>
      <c r="E5" s="21" t="s">
        <v>17</v>
      </c>
      <c r="F5" s="18"/>
      <c r="G5" s="21" t="s">
        <v>17</v>
      </c>
      <c r="H5" s="16"/>
      <c r="I5" s="22" t="s">
        <v>18</v>
      </c>
      <c r="J5" s="16"/>
      <c r="K5" s="21" t="s">
        <v>17</v>
      </c>
      <c r="L5" s="16"/>
      <c r="M5" s="21" t="s">
        <v>17</v>
      </c>
      <c r="N5" s="12"/>
      <c r="O5" s="23"/>
      <c r="P5" s="24"/>
      <c r="Q5" s="23"/>
      <c r="R5" s="24"/>
      <c r="S5" s="25"/>
      <c r="T5" s="24"/>
      <c r="U5" s="23"/>
      <c r="V5" s="24"/>
      <c r="W5" s="23"/>
      <c r="X5" s="24"/>
      <c r="Y5" s="23"/>
      <c r="Z5" s="26"/>
    </row>
    <row r="6" customFormat="false" ht="19.15" hidden="false" customHeight="true" outlineLevel="0" collapsed="false">
      <c r="A6" s="27" t="s">
        <v>19</v>
      </c>
      <c r="B6" s="28" t="n">
        <v>10213</v>
      </c>
      <c r="C6" s="29" t="n">
        <v>8.4</v>
      </c>
      <c r="D6" s="30" t="n">
        <v>11555</v>
      </c>
      <c r="E6" s="31" t="n">
        <v>9.5</v>
      </c>
      <c r="F6" s="32" t="n">
        <v>-1342</v>
      </c>
      <c r="G6" s="33" t="n">
        <v>-1.1</v>
      </c>
      <c r="H6" s="30" t="n">
        <v>397</v>
      </c>
      <c r="I6" s="31" t="n">
        <v>37.4</v>
      </c>
      <c r="J6" s="30" t="n">
        <v>6257</v>
      </c>
      <c r="K6" s="31" t="n">
        <v>5.2</v>
      </c>
      <c r="L6" s="30" t="n">
        <v>2731</v>
      </c>
      <c r="M6" s="34" t="n">
        <v>2.26</v>
      </c>
      <c r="N6" s="35"/>
      <c r="O6" s="36"/>
      <c r="P6" s="33"/>
      <c r="Q6" s="36"/>
      <c r="R6" s="33"/>
      <c r="S6" s="36"/>
      <c r="T6" s="33"/>
      <c r="U6" s="37"/>
      <c r="V6" s="38"/>
      <c r="W6" s="36"/>
      <c r="X6" s="33"/>
      <c r="Y6" s="36"/>
      <c r="Z6" s="39"/>
    </row>
    <row r="7" customFormat="false" ht="19.15" hidden="false" customHeight="true" outlineLevel="0" collapsed="false">
      <c r="A7" s="40" t="s">
        <v>20</v>
      </c>
      <c r="B7" s="28" t="n">
        <v>10024</v>
      </c>
      <c r="C7" s="29" t="n">
        <v>8.3</v>
      </c>
      <c r="D7" s="30" t="n">
        <v>11733</v>
      </c>
      <c r="E7" s="31" t="n">
        <v>9.7</v>
      </c>
      <c r="F7" s="32" t="n">
        <v>-1709</v>
      </c>
      <c r="G7" s="33" t="n">
        <v>-1.4</v>
      </c>
      <c r="H7" s="30" t="n">
        <v>355</v>
      </c>
      <c r="I7" s="31" t="n">
        <v>34.2</v>
      </c>
      <c r="J7" s="30" t="n">
        <v>6123</v>
      </c>
      <c r="K7" s="31" t="n">
        <v>5.1</v>
      </c>
      <c r="L7" s="30" t="n">
        <v>2591</v>
      </c>
      <c r="M7" s="34" t="n">
        <v>2.14</v>
      </c>
      <c r="N7" s="35"/>
      <c r="O7" s="36"/>
      <c r="P7" s="33"/>
      <c r="Q7" s="36"/>
      <c r="R7" s="33"/>
      <c r="S7" s="36"/>
      <c r="T7" s="33"/>
      <c r="U7" s="37"/>
      <c r="V7" s="38"/>
      <c r="W7" s="36"/>
      <c r="X7" s="33"/>
      <c r="Y7" s="36"/>
      <c r="Z7" s="39"/>
    </row>
    <row r="8" customFormat="false" ht="18.75" hidden="false" customHeight="true" outlineLevel="0" collapsed="false">
      <c r="A8" s="40" t="s">
        <v>21</v>
      </c>
      <c r="B8" s="28" t="n">
        <v>9780</v>
      </c>
      <c r="C8" s="29" t="n">
        <v>8.1</v>
      </c>
      <c r="D8" s="30" t="n">
        <v>12160</v>
      </c>
      <c r="E8" s="31" t="n">
        <v>10.1</v>
      </c>
      <c r="F8" s="32" t="n">
        <v>-2380</v>
      </c>
      <c r="G8" s="33" t="n">
        <v>-1.979</v>
      </c>
      <c r="H8" s="30" t="n">
        <v>308</v>
      </c>
      <c r="I8" s="31" t="n">
        <v>30.5</v>
      </c>
      <c r="J8" s="30" t="n">
        <v>6101</v>
      </c>
      <c r="K8" s="31" t="n">
        <v>5.1</v>
      </c>
      <c r="L8" s="30" t="n">
        <v>2382</v>
      </c>
      <c r="M8" s="34" t="n">
        <v>1.98</v>
      </c>
      <c r="N8" s="35"/>
      <c r="O8" s="36"/>
      <c r="P8" s="33"/>
      <c r="Q8" s="36"/>
      <c r="R8" s="33"/>
      <c r="S8" s="36"/>
      <c r="T8" s="33"/>
      <c r="U8" s="37"/>
      <c r="V8" s="38"/>
      <c r="W8" s="36"/>
      <c r="X8" s="33"/>
      <c r="Y8" s="37"/>
      <c r="Z8" s="41"/>
    </row>
    <row r="9" customFormat="false" ht="18.75" hidden="false" customHeight="true" outlineLevel="0" collapsed="false">
      <c r="A9" s="40" t="s">
        <v>22</v>
      </c>
      <c r="B9" s="28" t="n">
        <v>10156</v>
      </c>
      <c r="C9" s="29" t="n">
        <v>8.5</v>
      </c>
      <c r="D9" s="30" t="n">
        <v>12092</v>
      </c>
      <c r="E9" s="31" t="n">
        <v>10.1</v>
      </c>
      <c r="F9" s="32" t="n">
        <v>-1936</v>
      </c>
      <c r="G9" s="33" t="n">
        <v>-1.6</v>
      </c>
      <c r="H9" s="30" t="n">
        <v>337</v>
      </c>
      <c r="I9" s="31" t="n">
        <v>32.1</v>
      </c>
      <c r="J9" s="30" t="n">
        <v>6201</v>
      </c>
      <c r="K9" s="31" t="n">
        <v>5.2</v>
      </c>
      <c r="L9" s="30" t="n">
        <v>2478</v>
      </c>
      <c r="M9" s="34" t="n">
        <v>2.07</v>
      </c>
      <c r="N9" s="35"/>
      <c r="O9" s="36"/>
      <c r="P9" s="33"/>
      <c r="Q9" s="36"/>
      <c r="R9" s="33"/>
      <c r="S9" s="36"/>
      <c r="T9" s="33"/>
      <c r="U9" s="37"/>
      <c r="V9" s="38"/>
      <c r="W9" s="36"/>
      <c r="X9" s="33"/>
      <c r="Y9" s="36"/>
      <c r="Z9" s="39"/>
    </row>
    <row r="10" customFormat="false" ht="18.75" hidden="false" customHeight="true" outlineLevel="0" collapsed="false">
      <c r="A10" s="40" t="s">
        <v>23</v>
      </c>
      <c r="B10" s="28" t="n">
        <v>10162</v>
      </c>
      <c r="C10" s="29" t="n">
        <v>8.5</v>
      </c>
      <c r="D10" s="30" t="n">
        <v>12188</v>
      </c>
      <c r="E10" s="31" t="n">
        <v>10.2</v>
      </c>
      <c r="F10" s="32" t="n">
        <v>-2026</v>
      </c>
      <c r="G10" s="33" t="n">
        <v>-1.7</v>
      </c>
      <c r="H10" s="30" t="n">
        <v>257</v>
      </c>
      <c r="I10" s="31" t="n">
        <v>24.7</v>
      </c>
      <c r="J10" s="30" t="n">
        <v>6311</v>
      </c>
      <c r="K10" s="31" t="n">
        <v>5.3</v>
      </c>
      <c r="L10" s="30" t="n">
        <v>2412</v>
      </c>
      <c r="M10" s="34" t="n">
        <v>2.02</v>
      </c>
      <c r="N10" s="35"/>
      <c r="O10" s="36"/>
      <c r="P10" s="33"/>
      <c r="Q10" s="36"/>
      <c r="R10" s="33"/>
      <c r="S10" s="36"/>
      <c r="T10" s="33"/>
      <c r="U10" s="37"/>
      <c r="V10" s="38"/>
      <c r="W10" s="36"/>
      <c r="X10" s="33"/>
      <c r="Y10" s="36"/>
      <c r="Z10" s="39"/>
    </row>
    <row r="11" customFormat="false" ht="18.75" hidden="false" customHeight="true" outlineLevel="0" collapsed="false">
      <c r="A11" s="40" t="s">
        <v>24</v>
      </c>
      <c r="B11" s="28" t="n">
        <v>10306</v>
      </c>
      <c r="C11" s="31" t="n">
        <v>8.6</v>
      </c>
      <c r="D11" s="30" t="n">
        <v>12641</v>
      </c>
      <c r="E11" s="31" t="n">
        <v>10.6</v>
      </c>
      <c r="F11" s="32" t="n">
        <v>-2335</v>
      </c>
      <c r="G11" s="33" t="n">
        <v>-1.95430197522598</v>
      </c>
      <c r="H11" s="30" t="n">
        <v>306</v>
      </c>
      <c r="I11" s="31" t="n">
        <v>28.8</v>
      </c>
      <c r="J11" s="30" t="n">
        <v>6197</v>
      </c>
      <c r="K11" s="31" t="n">
        <v>5.2</v>
      </c>
      <c r="L11" s="30" t="n">
        <v>2318</v>
      </c>
      <c r="M11" s="34" t="n">
        <v>1.94</v>
      </c>
      <c r="N11" s="35"/>
      <c r="O11" s="36"/>
      <c r="P11" s="33"/>
      <c r="Q11" s="36"/>
      <c r="R11" s="33"/>
      <c r="S11" s="36"/>
      <c r="T11" s="33"/>
      <c r="U11" s="37"/>
      <c r="V11" s="38"/>
      <c r="W11" s="36"/>
      <c r="X11" s="33"/>
      <c r="Y11" s="36"/>
      <c r="Z11" s="39"/>
    </row>
    <row r="12" s="42" customFormat="true" ht="18.75" hidden="false" customHeight="true" outlineLevel="0" collapsed="false">
      <c r="A12" s="40" t="s">
        <v>25</v>
      </c>
      <c r="B12" s="28" t="n">
        <v>9961</v>
      </c>
      <c r="C12" s="31" t="n">
        <v>8.4</v>
      </c>
      <c r="D12" s="30" t="n">
        <v>12528</v>
      </c>
      <c r="E12" s="31" t="n">
        <v>10.6</v>
      </c>
      <c r="F12" s="32" t="n">
        <v>-2567</v>
      </c>
      <c r="G12" s="33" t="n">
        <v>-2.2</v>
      </c>
      <c r="H12" s="30" t="n">
        <v>282</v>
      </c>
      <c r="I12" s="31" t="n">
        <v>27.5</v>
      </c>
      <c r="J12" s="30" t="n">
        <v>6136</v>
      </c>
      <c r="K12" s="31" t="n">
        <v>5.2</v>
      </c>
      <c r="L12" s="30" t="n">
        <v>2378</v>
      </c>
      <c r="M12" s="34" t="n">
        <v>2</v>
      </c>
      <c r="N12" s="35"/>
      <c r="O12" s="36"/>
      <c r="P12" s="33"/>
      <c r="Q12" s="36"/>
      <c r="R12" s="33"/>
      <c r="S12" s="36"/>
      <c r="T12" s="33"/>
      <c r="U12" s="37"/>
      <c r="V12" s="38"/>
      <c r="W12" s="36"/>
      <c r="X12" s="33"/>
      <c r="Y12" s="36"/>
      <c r="Z12" s="39"/>
    </row>
    <row r="13" s="42" customFormat="true" ht="18.75" hidden="false" customHeight="true" outlineLevel="0" collapsed="false">
      <c r="A13" s="40" t="s">
        <v>26</v>
      </c>
      <c r="B13" s="28" t="n">
        <v>10072</v>
      </c>
      <c r="C13" s="31" t="n">
        <v>8.5</v>
      </c>
      <c r="D13" s="30" t="n">
        <v>12988</v>
      </c>
      <c r="E13" s="31" t="n">
        <v>10.9</v>
      </c>
      <c r="F13" s="32" t="n">
        <v>-2916</v>
      </c>
      <c r="G13" s="33" t="n">
        <v>-2.45537424669438</v>
      </c>
      <c r="H13" s="30" t="n">
        <v>312</v>
      </c>
      <c r="I13" s="31" t="n">
        <v>30</v>
      </c>
      <c r="J13" s="30" t="n">
        <v>6076</v>
      </c>
      <c r="K13" s="31" t="n">
        <v>5.1</v>
      </c>
      <c r="L13" s="30" t="n">
        <v>2314</v>
      </c>
      <c r="M13" s="34" t="n">
        <v>1.95</v>
      </c>
      <c r="N13" s="35"/>
      <c r="O13" s="36"/>
      <c r="P13" s="33"/>
      <c r="Q13" s="36"/>
      <c r="R13" s="33"/>
      <c r="S13" s="36"/>
      <c r="T13" s="33"/>
      <c r="U13" s="37"/>
      <c r="V13" s="38"/>
      <c r="W13" s="36"/>
      <c r="X13" s="33"/>
      <c r="Y13" s="36"/>
      <c r="Z13" s="39"/>
    </row>
    <row r="14" s="42" customFormat="true" ht="18.75" hidden="false" customHeight="true" outlineLevel="0" collapsed="false">
      <c r="A14" s="40" t="s">
        <v>27</v>
      </c>
      <c r="B14" s="28" t="n">
        <v>9988</v>
      </c>
      <c r="C14" s="31" t="n">
        <v>8.4</v>
      </c>
      <c r="D14" s="30" t="n">
        <v>13806</v>
      </c>
      <c r="E14" s="31" t="n">
        <v>11.7</v>
      </c>
      <c r="F14" s="32" t="n">
        <v>-3818</v>
      </c>
      <c r="G14" s="33" t="n">
        <v>-3.22859428459323</v>
      </c>
      <c r="H14" s="30" t="n">
        <v>301</v>
      </c>
      <c r="I14" s="31" t="n">
        <v>29.3</v>
      </c>
      <c r="J14" s="30" t="n">
        <v>5667</v>
      </c>
      <c r="K14" s="31" t="n">
        <v>4.8</v>
      </c>
      <c r="L14" s="30" t="n">
        <v>2110</v>
      </c>
      <c r="M14" s="34" t="n">
        <v>1.78</v>
      </c>
      <c r="N14" s="35"/>
      <c r="O14" s="36"/>
      <c r="P14" s="33"/>
      <c r="Q14" s="36"/>
      <c r="R14" s="33"/>
      <c r="S14" s="36"/>
      <c r="T14" s="33"/>
      <c r="U14" s="37"/>
      <c r="V14" s="38"/>
      <c r="W14" s="36"/>
      <c r="X14" s="33"/>
      <c r="Y14" s="36"/>
      <c r="Z14" s="39"/>
    </row>
    <row r="15" customFormat="false" ht="18.75" hidden="false" customHeight="true" outlineLevel="0" collapsed="false">
      <c r="A15" s="40" t="s">
        <v>28</v>
      </c>
      <c r="B15" s="28" t="n">
        <v>9650</v>
      </c>
      <c r="C15" s="31" t="n">
        <v>8.2</v>
      </c>
      <c r="D15" s="30" t="n">
        <v>14050</v>
      </c>
      <c r="E15" s="31" t="n">
        <v>11.9</v>
      </c>
      <c r="F15" s="32" t="n">
        <v>-4400</v>
      </c>
      <c r="G15" s="33" t="n">
        <v>-3.7386353980797</v>
      </c>
      <c r="H15" s="30" t="n">
        <v>269</v>
      </c>
      <c r="I15" s="31" t="n">
        <v>27.1</v>
      </c>
      <c r="J15" s="30" t="n">
        <v>5652</v>
      </c>
      <c r="K15" s="31" t="n">
        <v>4.8</v>
      </c>
      <c r="L15" s="30" t="n">
        <v>2187</v>
      </c>
      <c r="M15" s="34" t="n">
        <v>1.86</v>
      </c>
      <c r="N15" s="35"/>
      <c r="O15" s="36"/>
      <c r="P15" s="33"/>
      <c r="Q15" s="36"/>
      <c r="R15" s="33"/>
      <c r="S15" s="36"/>
      <c r="T15" s="33"/>
      <c r="U15" s="37"/>
      <c r="V15" s="38"/>
      <c r="W15" s="36"/>
      <c r="X15" s="33"/>
      <c r="Y15" s="36"/>
      <c r="Z15" s="39"/>
    </row>
    <row r="16" customFormat="false" ht="18.75" hidden="false" customHeight="true" outlineLevel="0" collapsed="false">
      <c r="A16" s="40" t="s">
        <v>29</v>
      </c>
      <c r="B16" s="28" t="n">
        <v>9605</v>
      </c>
      <c r="C16" s="31" t="n">
        <v>8.2</v>
      </c>
      <c r="D16" s="30" t="n">
        <v>13874</v>
      </c>
      <c r="E16" s="31" t="n">
        <v>11.9</v>
      </c>
      <c r="F16" s="32" t="n">
        <v>-4269</v>
      </c>
      <c r="G16" s="38" t="s">
        <v>30</v>
      </c>
      <c r="H16" s="30" t="n">
        <v>274</v>
      </c>
      <c r="I16" s="31" t="n">
        <v>27.7</v>
      </c>
      <c r="J16" s="30" t="n">
        <v>5724</v>
      </c>
      <c r="K16" s="31" t="n">
        <v>4.9</v>
      </c>
      <c r="L16" s="30" t="n">
        <v>2182</v>
      </c>
      <c r="M16" s="34" t="n">
        <v>1.86</v>
      </c>
      <c r="N16" s="35"/>
      <c r="O16" s="36"/>
      <c r="P16" s="33"/>
      <c r="Q16" s="36"/>
      <c r="R16" s="33"/>
      <c r="S16" s="36"/>
      <c r="T16" s="33"/>
      <c r="U16" s="37"/>
      <c r="V16" s="38"/>
      <c r="W16" s="36"/>
      <c r="X16" s="33"/>
      <c r="Y16" s="36"/>
      <c r="Z16" s="39"/>
    </row>
    <row r="17" customFormat="false" ht="18.75" hidden="false" customHeight="true" outlineLevel="0" collapsed="false">
      <c r="A17" s="40" t="s">
        <v>31</v>
      </c>
      <c r="B17" s="28" t="n">
        <v>9279</v>
      </c>
      <c r="C17" s="31" t="n">
        <v>8</v>
      </c>
      <c r="D17" s="30" t="n">
        <v>14065</v>
      </c>
      <c r="E17" s="31" t="n">
        <v>12.1</v>
      </c>
      <c r="F17" s="32" t="n">
        <v>-4786</v>
      </c>
      <c r="G17" s="38" t="s">
        <v>32</v>
      </c>
      <c r="H17" s="30" t="n">
        <v>257</v>
      </c>
      <c r="I17" s="31" t="n">
        <v>27</v>
      </c>
      <c r="J17" s="30" t="n">
        <v>5391</v>
      </c>
      <c r="K17" s="31" t="n">
        <v>4.6</v>
      </c>
      <c r="L17" s="30" t="n">
        <v>2004</v>
      </c>
      <c r="M17" s="34" t="n">
        <v>1.72</v>
      </c>
      <c r="N17" s="35"/>
      <c r="O17" s="36"/>
      <c r="P17" s="33"/>
      <c r="Q17" s="36"/>
      <c r="R17" s="33"/>
      <c r="S17" s="36"/>
      <c r="T17" s="33"/>
      <c r="U17" s="37"/>
      <c r="V17" s="38"/>
      <c r="W17" s="36"/>
      <c r="X17" s="33"/>
      <c r="Y17" s="36"/>
      <c r="Z17" s="39"/>
    </row>
    <row r="18" customFormat="false" ht="18.75" hidden="false" customHeight="true" outlineLevel="0" collapsed="false">
      <c r="A18" s="27" t="s">
        <v>33</v>
      </c>
      <c r="B18" s="28" t="n">
        <v>9112</v>
      </c>
      <c r="C18" s="31" t="n">
        <v>7.9</v>
      </c>
      <c r="D18" s="30" t="n">
        <v>13958</v>
      </c>
      <c r="E18" s="31" t="n">
        <v>12.1</v>
      </c>
      <c r="F18" s="32" t="n">
        <v>-4846</v>
      </c>
      <c r="G18" s="38" t="s">
        <v>34</v>
      </c>
      <c r="H18" s="30" t="n">
        <v>286</v>
      </c>
      <c r="I18" s="31" t="n">
        <v>30.4</v>
      </c>
      <c r="J18" s="30" t="n">
        <v>5315</v>
      </c>
      <c r="K18" s="31" t="n">
        <v>4.6</v>
      </c>
      <c r="L18" s="30" t="n">
        <v>2066</v>
      </c>
      <c r="M18" s="34" t="n">
        <v>1.78</v>
      </c>
      <c r="N18" s="35"/>
      <c r="O18" s="36"/>
      <c r="P18" s="33"/>
      <c r="Q18" s="36"/>
      <c r="R18" s="33"/>
      <c r="S18" s="36"/>
      <c r="T18" s="33"/>
      <c r="U18" s="37"/>
      <c r="V18" s="38"/>
      <c r="W18" s="36"/>
      <c r="X18" s="33"/>
      <c r="Y18" s="36"/>
      <c r="Z18" s="39"/>
    </row>
    <row r="19" customFormat="false" ht="18.75" hidden="false" customHeight="true" outlineLevel="0" collapsed="false">
      <c r="A19" s="27" t="s">
        <v>35</v>
      </c>
      <c r="B19" s="28" t="n">
        <v>9059</v>
      </c>
      <c r="C19" s="31" t="n">
        <v>7.9</v>
      </c>
      <c r="D19" s="30" t="n">
        <v>14264</v>
      </c>
      <c r="E19" s="31" t="n">
        <v>12.4</v>
      </c>
      <c r="F19" s="43" t="n">
        <v>-5205</v>
      </c>
      <c r="G19" s="38" t="n">
        <v>-4.5</v>
      </c>
      <c r="H19" s="30" t="n">
        <v>221</v>
      </c>
      <c r="I19" s="31" t="n">
        <v>23.8</v>
      </c>
      <c r="J19" s="30" t="n">
        <v>5151</v>
      </c>
      <c r="K19" s="31" t="n">
        <v>4.5</v>
      </c>
      <c r="L19" s="30" t="n">
        <v>1999</v>
      </c>
      <c r="M19" s="34" t="n">
        <v>1.74</v>
      </c>
      <c r="N19" s="35"/>
      <c r="O19" s="36"/>
      <c r="P19" s="33"/>
      <c r="Q19" s="36"/>
      <c r="R19" s="33"/>
      <c r="S19" s="36"/>
      <c r="T19" s="33"/>
      <c r="U19" s="37"/>
      <c r="V19" s="38"/>
      <c r="W19" s="36"/>
      <c r="X19" s="33"/>
      <c r="Y19" s="36"/>
      <c r="Z19" s="39"/>
    </row>
    <row r="20" s="15" customFormat="true" ht="18.75" hidden="false" customHeight="true" outlineLevel="0" collapsed="false">
      <c r="A20" s="27" t="s">
        <v>36</v>
      </c>
      <c r="B20" s="44" t="n">
        <v>8658</v>
      </c>
      <c r="C20" s="45" t="n">
        <v>7.5</v>
      </c>
      <c r="D20" s="46" t="n">
        <v>14398</v>
      </c>
      <c r="E20" s="45" t="n">
        <v>12.5</v>
      </c>
      <c r="F20" s="47" t="n">
        <v>-5740</v>
      </c>
      <c r="G20" s="48" t="n">
        <v>-5</v>
      </c>
      <c r="H20" s="46" t="n">
        <v>196</v>
      </c>
      <c r="I20" s="45" t="n">
        <v>22.1</v>
      </c>
      <c r="J20" s="46" t="n">
        <v>5022</v>
      </c>
      <c r="K20" s="45" t="n">
        <v>4.4</v>
      </c>
      <c r="L20" s="46" t="n">
        <v>1943</v>
      </c>
      <c r="M20" s="49" t="n">
        <v>1.69</v>
      </c>
      <c r="N20" s="35"/>
      <c r="O20" s="50"/>
      <c r="P20" s="51"/>
      <c r="Q20" s="50"/>
      <c r="R20" s="51"/>
      <c r="S20" s="50"/>
      <c r="T20" s="51"/>
      <c r="U20" s="50"/>
      <c r="V20" s="51"/>
      <c r="W20" s="50"/>
      <c r="X20" s="51"/>
      <c r="Y20" s="50"/>
      <c r="Z20" s="52"/>
    </row>
    <row r="21" customFormat="false" ht="12" hidden="false" customHeight="true" outlineLevel="0" collapsed="false">
      <c r="A21" s="53"/>
      <c r="B21" s="54"/>
      <c r="C21" s="55"/>
      <c r="D21" s="56"/>
      <c r="E21" s="55"/>
      <c r="F21" s="57"/>
      <c r="G21" s="58"/>
      <c r="H21" s="56"/>
      <c r="I21" s="55"/>
      <c r="J21" s="56"/>
      <c r="K21" s="55"/>
      <c r="L21" s="56"/>
      <c r="M21" s="59"/>
      <c r="N21" s="35"/>
      <c r="O21" s="36"/>
      <c r="P21" s="33"/>
      <c r="Q21" s="36"/>
      <c r="R21" s="33"/>
      <c r="S21" s="36"/>
      <c r="T21" s="33"/>
      <c r="U21" s="37"/>
      <c r="V21" s="38"/>
      <c r="W21" s="36"/>
      <c r="X21" s="33"/>
      <c r="Y21" s="36"/>
      <c r="Z21" s="39"/>
    </row>
    <row r="22" customFormat="false" ht="18.75" hidden="false" customHeight="true" outlineLevel="0" collapsed="false">
      <c r="A22" s="53" t="s">
        <v>37</v>
      </c>
      <c r="B22" s="60" t="n">
        <v>8200</v>
      </c>
      <c r="C22" s="61" t="n">
        <v>7.2</v>
      </c>
      <c r="D22" s="62" t="n">
        <v>14492</v>
      </c>
      <c r="E22" s="61" t="n">
        <v>12.8</v>
      </c>
      <c r="F22" s="63" t="n">
        <v>-6292</v>
      </c>
      <c r="G22" s="64" t="n">
        <v>-5.6</v>
      </c>
      <c r="H22" s="65" t="n">
        <v>200</v>
      </c>
      <c r="I22" s="61" t="n">
        <v>23.8</v>
      </c>
      <c r="J22" s="65" t="n">
        <v>4804</v>
      </c>
      <c r="K22" s="61" t="n">
        <v>4.2</v>
      </c>
      <c r="L22" s="65" t="n">
        <v>1931</v>
      </c>
      <c r="M22" s="66" t="n">
        <v>1.71</v>
      </c>
      <c r="N22" s="35"/>
      <c r="O22" s="36"/>
      <c r="P22" s="33"/>
      <c r="Q22" s="36"/>
      <c r="R22" s="33"/>
      <c r="S22" s="36"/>
      <c r="T22" s="33"/>
      <c r="U22" s="37"/>
      <c r="V22" s="38"/>
      <c r="W22" s="36"/>
      <c r="X22" s="33"/>
      <c r="Y22" s="36"/>
      <c r="Z22" s="39"/>
    </row>
    <row r="23" s="42" customFormat="true" ht="7.5" hidden="false" customHeight="true" outlineLevel="0" collapsed="false">
      <c r="A23" s="67"/>
      <c r="B23" s="68"/>
      <c r="C23" s="69"/>
      <c r="D23" s="70"/>
      <c r="E23" s="71"/>
      <c r="F23" s="72"/>
      <c r="G23" s="73"/>
      <c r="H23" s="70"/>
      <c r="I23" s="71"/>
      <c r="J23" s="70"/>
      <c r="K23" s="71"/>
      <c r="L23" s="70"/>
      <c r="M23" s="74"/>
      <c r="N23" s="35"/>
      <c r="O23" s="36"/>
      <c r="P23" s="33"/>
      <c r="Q23" s="36"/>
      <c r="R23" s="33"/>
      <c r="S23" s="36"/>
      <c r="T23" s="33"/>
      <c r="U23" s="37"/>
      <c r="V23" s="38"/>
      <c r="W23" s="36"/>
      <c r="X23" s="33"/>
      <c r="Y23" s="36"/>
      <c r="Z23" s="39"/>
    </row>
    <row r="24" customFormat="false" ht="18.75" hidden="false" customHeight="true" outlineLevel="0" collapsed="false">
      <c r="A24" s="75" t="s">
        <v>38</v>
      </c>
      <c r="B24" s="76" t="n">
        <v>3994</v>
      </c>
      <c r="C24" s="71" t="n">
        <v>8.4</v>
      </c>
      <c r="D24" s="77" t="n">
        <v>4406</v>
      </c>
      <c r="E24" s="71" t="n">
        <v>9.3</v>
      </c>
      <c r="F24" s="78" t="n">
        <v>-412</v>
      </c>
      <c r="G24" s="48" t="n">
        <v>-0.9</v>
      </c>
      <c r="H24" s="77" t="n">
        <v>99</v>
      </c>
      <c r="I24" s="71" t="n">
        <v>24.2</v>
      </c>
      <c r="J24" s="79" t="n">
        <v>2307</v>
      </c>
      <c r="K24" s="80" t="n">
        <v>4.9</v>
      </c>
      <c r="L24" s="77" t="n">
        <v>858</v>
      </c>
      <c r="M24" s="74" t="n">
        <v>1.8</v>
      </c>
      <c r="N24" s="35"/>
      <c r="O24" s="36"/>
      <c r="P24" s="33"/>
      <c r="Q24" s="36"/>
      <c r="R24" s="33"/>
      <c r="S24" s="36"/>
      <c r="T24" s="33"/>
      <c r="U24" s="37"/>
      <c r="V24" s="38"/>
      <c r="W24" s="36"/>
      <c r="X24" s="33"/>
      <c r="Y24" s="36"/>
      <c r="Z24" s="39"/>
    </row>
    <row r="25" customFormat="false" ht="19.15" hidden="false" customHeight="true" outlineLevel="0" collapsed="false">
      <c r="A25" s="75" t="s">
        <v>39</v>
      </c>
      <c r="B25" s="76" t="n">
        <v>787</v>
      </c>
      <c r="C25" s="71" t="n">
        <v>6.9</v>
      </c>
      <c r="D25" s="77" t="n">
        <v>1601</v>
      </c>
      <c r="E25" s="71" t="n">
        <v>14</v>
      </c>
      <c r="F25" s="78" t="n">
        <v>-814</v>
      </c>
      <c r="G25" s="48" t="n">
        <v>-7.1</v>
      </c>
      <c r="H25" s="77" t="n">
        <v>28</v>
      </c>
      <c r="I25" s="71" t="n">
        <v>34.4</v>
      </c>
      <c r="J25" s="79" t="n">
        <v>498</v>
      </c>
      <c r="K25" s="80" t="n">
        <v>4.3</v>
      </c>
      <c r="L25" s="77" t="n">
        <v>221</v>
      </c>
      <c r="M25" s="74" t="n">
        <v>1.93</v>
      </c>
      <c r="N25" s="81"/>
      <c r="O25" s="36"/>
      <c r="P25" s="33"/>
      <c r="Q25" s="32"/>
      <c r="R25" s="33"/>
      <c r="S25" s="32"/>
      <c r="T25" s="33"/>
      <c r="U25" s="32"/>
      <c r="V25" s="33"/>
      <c r="W25" s="32"/>
      <c r="X25" s="33"/>
      <c r="Y25" s="32"/>
      <c r="Z25" s="39"/>
    </row>
    <row r="26" customFormat="false" ht="19.15" hidden="false" customHeight="true" outlineLevel="0" collapsed="false">
      <c r="A26" s="75" t="s">
        <v>40</v>
      </c>
      <c r="B26" s="76" t="n">
        <v>656</v>
      </c>
      <c r="C26" s="71" t="n">
        <v>8</v>
      </c>
      <c r="D26" s="77" t="n">
        <v>1030</v>
      </c>
      <c r="E26" s="71" t="n">
        <v>12.5</v>
      </c>
      <c r="F26" s="78" t="n">
        <v>-374</v>
      </c>
      <c r="G26" s="48" t="n">
        <v>-4.5</v>
      </c>
      <c r="H26" s="77" t="n">
        <v>15</v>
      </c>
      <c r="I26" s="71" t="n">
        <v>22.4</v>
      </c>
      <c r="J26" s="79" t="n">
        <v>378</v>
      </c>
      <c r="K26" s="80" t="n">
        <v>4.6</v>
      </c>
      <c r="L26" s="77" t="n">
        <v>148</v>
      </c>
      <c r="M26" s="74" t="n">
        <v>1.8</v>
      </c>
      <c r="N26" s="35"/>
      <c r="O26" s="36"/>
      <c r="P26" s="33"/>
      <c r="Q26" s="36"/>
      <c r="R26" s="33"/>
      <c r="S26" s="36"/>
      <c r="T26" s="33"/>
      <c r="U26" s="36"/>
      <c r="V26" s="33"/>
      <c r="W26" s="36"/>
      <c r="X26" s="33"/>
      <c r="Y26" s="36"/>
      <c r="Z26" s="39"/>
    </row>
    <row r="27" customFormat="false" ht="19.15" hidden="false" customHeight="true" outlineLevel="0" collapsed="false">
      <c r="A27" s="75" t="s">
        <v>41</v>
      </c>
      <c r="B27" s="76" t="n">
        <v>455</v>
      </c>
      <c r="C27" s="71" t="n">
        <v>7.2</v>
      </c>
      <c r="D27" s="77" t="n">
        <v>974</v>
      </c>
      <c r="E27" s="71" t="n">
        <v>15.3</v>
      </c>
      <c r="F27" s="78" t="n">
        <v>-519</v>
      </c>
      <c r="G27" s="48" t="n">
        <v>-8.2</v>
      </c>
      <c r="H27" s="77" t="n">
        <v>8</v>
      </c>
      <c r="I27" s="71" t="n">
        <v>17.3</v>
      </c>
      <c r="J27" s="79" t="n">
        <v>228</v>
      </c>
      <c r="K27" s="80" t="n">
        <v>3.6</v>
      </c>
      <c r="L27" s="77" t="n">
        <v>112</v>
      </c>
      <c r="M27" s="74" t="n">
        <v>1.76</v>
      </c>
      <c r="N27" s="35"/>
      <c r="O27" s="36"/>
      <c r="P27" s="33"/>
      <c r="Q27" s="36"/>
      <c r="R27" s="33"/>
      <c r="S27" s="36"/>
      <c r="T27" s="33"/>
      <c r="U27" s="36"/>
      <c r="V27" s="33"/>
      <c r="W27" s="36"/>
      <c r="X27" s="33"/>
      <c r="Y27" s="36"/>
      <c r="Z27" s="39"/>
    </row>
    <row r="28" customFormat="false" ht="19.15" hidden="false" customHeight="true" outlineLevel="0" collapsed="false">
      <c r="A28" s="75" t="s">
        <v>42</v>
      </c>
      <c r="B28" s="76" t="n">
        <v>360</v>
      </c>
      <c r="C28" s="71" t="n">
        <v>5.2</v>
      </c>
      <c r="D28" s="77" t="n">
        <v>1119</v>
      </c>
      <c r="E28" s="71" t="n">
        <v>16.3</v>
      </c>
      <c r="F28" s="78" t="n">
        <v>-759</v>
      </c>
      <c r="G28" s="48" t="n">
        <v>-11</v>
      </c>
      <c r="H28" s="77" t="n">
        <v>9</v>
      </c>
      <c r="I28" s="71" t="n">
        <v>24.4</v>
      </c>
      <c r="J28" s="79" t="n">
        <v>220</v>
      </c>
      <c r="K28" s="80" t="n">
        <v>3.2</v>
      </c>
      <c r="L28" s="77" t="n">
        <v>122</v>
      </c>
      <c r="M28" s="74" t="n">
        <v>1.78</v>
      </c>
      <c r="N28" s="35"/>
      <c r="O28" s="36"/>
      <c r="P28" s="33"/>
      <c r="Q28" s="36"/>
      <c r="R28" s="33"/>
      <c r="S28" s="36"/>
      <c r="T28" s="33"/>
      <c r="U28" s="37"/>
      <c r="V28" s="38"/>
      <c r="W28" s="36"/>
      <c r="X28" s="33"/>
      <c r="Y28" s="36"/>
      <c r="Z28" s="39"/>
    </row>
    <row r="29" customFormat="false" ht="19.15" hidden="false" customHeight="true" outlineLevel="0" collapsed="false">
      <c r="A29" s="75" t="s">
        <v>43</v>
      </c>
      <c r="B29" s="76" t="n">
        <v>178</v>
      </c>
      <c r="C29" s="71" t="n">
        <v>4.8</v>
      </c>
      <c r="D29" s="77" t="n">
        <v>600</v>
      </c>
      <c r="E29" s="71" t="n">
        <v>16.3</v>
      </c>
      <c r="F29" s="78" t="n">
        <v>-422</v>
      </c>
      <c r="G29" s="48" t="n">
        <v>-11.5</v>
      </c>
      <c r="H29" s="77" t="n">
        <v>7</v>
      </c>
      <c r="I29" s="71" t="n">
        <v>37.8</v>
      </c>
      <c r="J29" s="79" t="n">
        <v>101</v>
      </c>
      <c r="K29" s="80" t="n">
        <v>2.7</v>
      </c>
      <c r="L29" s="77" t="n">
        <v>55</v>
      </c>
      <c r="M29" s="74" t="n">
        <v>1.49</v>
      </c>
      <c r="N29" s="35"/>
      <c r="O29" s="36"/>
      <c r="P29" s="33"/>
      <c r="Q29" s="36"/>
      <c r="R29" s="33"/>
      <c r="S29" s="36"/>
      <c r="T29" s="33"/>
      <c r="U29" s="37"/>
      <c r="V29" s="38"/>
      <c r="W29" s="36"/>
      <c r="X29" s="33"/>
      <c r="Y29" s="36"/>
      <c r="Z29" s="39"/>
    </row>
    <row r="30" customFormat="false" ht="19.15" hidden="false" customHeight="true" outlineLevel="0" collapsed="false">
      <c r="A30" s="75" t="s">
        <v>44</v>
      </c>
      <c r="B30" s="76" t="n">
        <v>80</v>
      </c>
      <c r="C30" s="71" t="n">
        <v>4.8</v>
      </c>
      <c r="D30" s="77" t="n">
        <v>249</v>
      </c>
      <c r="E30" s="71" t="n">
        <v>14.9</v>
      </c>
      <c r="F30" s="78" t="n">
        <v>-169</v>
      </c>
      <c r="G30" s="48" t="n">
        <v>-10.1</v>
      </c>
      <c r="H30" s="77" t="n">
        <v>0</v>
      </c>
      <c r="I30" s="80" t="n">
        <v>0</v>
      </c>
      <c r="J30" s="79" t="n">
        <v>45</v>
      </c>
      <c r="K30" s="80" t="n">
        <v>2.7</v>
      </c>
      <c r="L30" s="77" t="n">
        <v>22</v>
      </c>
      <c r="M30" s="74" t="n">
        <v>1.32</v>
      </c>
      <c r="N30" s="35"/>
      <c r="O30" s="36"/>
      <c r="P30" s="33"/>
      <c r="Q30" s="36"/>
      <c r="R30" s="33"/>
      <c r="S30" s="36"/>
      <c r="T30" s="33"/>
      <c r="U30" s="37"/>
      <c r="V30" s="38"/>
      <c r="W30" s="36"/>
      <c r="X30" s="33"/>
      <c r="Y30" s="36"/>
      <c r="Z30" s="39"/>
    </row>
    <row r="31" customFormat="false" ht="19.15" hidden="false" customHeight="true" outlineLevel="0" collapsed="false">
      <c r="A31" s="75" t="s">
        <v>45</v>
      </c>
      <c r="B31" s="76" t="n">
        <v>67</v>
      </c>
      <c r="C31" s="71" t="n">
        <v>3.2</v>
      </c>
      <c r="D31" s="77" t="n">
        <v>420</v>
      </c>
      <c r="E31" s="71" t="n">
        <v>20.2</v>
      </c>
      <c r="F31" s="78" t="n">
        <v>-353</v>
      </c>
      <c r="G31" s="48" t="n">
        <v>-17</v>
      </c>
      <c r="H31" s="77" t="n">
        <v>7</v>
      </c>
      <c r="I31" s="80" t="n">
        <v>94.6</v>
      </c>
      <c r="J31" s="79" t="n">
        <v>71</v>
      </c>
      <c r="K31" s="80" t="n">
        <v>3.4</v>
      </c>
      <c r="L31" s="77" t="n">
        <v>34</v>
      </c>
      <c r="M31" s="74" t="n">
        <v>1.64</v>
      </c>
      <c r="N31" s="35"/>
      <c r="O31" s="36"/>
      <c r="P31" s="33"/>
      <c r="Q31" s="36"/>
      <c r="R31" s="33"/>
      <c r="S31" s="36"/>
      <c r="T31" s="33"/>
      <c r="U31" s="36"/>
      <c r="V31" s="33"/>
      <c r="W31" s="36"/>
      <c r="X31" s="33"/>
      <c r="Y31" s="36"/>
      <c r="Z31" s="39"/>
    </row>
    <row r="32" customFormat="false" ht="19.15" hidden="false" customHeight="true" outlineLevel="0" collapsed="false">
      <c r="A32" s="75" t="s">
        <v>46</v>
      </c>
      <c r="B32" s="76" t="n">
        <v>126</v>
      </c>
      <c r="C32" s="71" t="n">
        <v>5.7</v>
      </c>
      <c r="D32" s="77" t="n">
        <v>327</v>
      </c>
      <c r="E32" s="71" t="n">
        <v>14.9</v>
      </c>
      <c r="F32" s="78" t="n">
        <v>-201</v>
      </c>
      <c r="G32" s="48" t="n">
        <v>-9.2</v>
      </c>
      <c r="H32" s="77" t="n">
        <v>7</v>
      </c>
      <c r="I32" s="71" t="n">
        <v>52.6</v>
      </c>
      <c r="J32" s="79" t="n">
        <v>81</v>
      </c>
      <c r="K32" s="80" t="n">
        <v>3.7</v>
      </c>
      <c r="L32" s="77" t="n">
        <v>30</v>
      </c>
      <c r="M32" s="74" t="n">
        <v>1.37</v>
      </c>
      <c r="N32" s="35"/>
      <c r="O32" s="36"/>
      <c r="P32" s="33"/>
      <c r="Q32" s="36"/>
      <c r="R32" s="33"/>
      <c r="S32" s="36"/>
      <c r="T32" s="33"/>
      <c r="U32" s="37"/>
      <c r="V32" s="38"/>
      <c r="W32" s="36"/>
      <c r="X32" s="33"/>
      <c r="Y32" s="37"/>
      <c r="Z32" s="41"/>
    </row>
    <row r="33" customFormat="false" ht="19.15" hidden="false" customHeight="true" outlineLevel="0" collapsed="false">
      <c r="A33" s="75" t="s">
        <v>47</v>
      </c>
      <c r="B33" s="76" t="n">
        <v>201</v>
      </c>
      <c r="C33" s="71" t="n">
        <v>6.9</v>
      </c>
      <c r="D33" s="77" t="n">
        <v>472</v>
      </c>
      <c r="E33" s="71" t="n">
        <v>16.3</v>
      </c>
      <c r="F33" s="78" t="n">
        <v>-271</v>
      </c>
      <c r="G33" s="48" t="n">
        <v>-9.4</v>
      </c>
      <c r="H33" s="77" t="n">
        <v>2</v>
      </c>
      <c r="I33" s="71" t="n">
        <v>9.9</v>
      </c>
      <c r="J33" s="79" t="n">
        <v>105</v>
      </c>
      <c r="K33" s="80" t="n">
        <v>3.6</v>
      </c>
      <c r="L33" s="77" t="n">
        <v>53</v>
      </c>
      <c r="M33" s="74" t="n">
        <v>1.83</v>
      </c>
      <c r="N33" s="35"/>
      <c r="O33" s="36"/>
      <c r="P33" s="33"/>
      <c r="Q33" s="36"/>
      <c r="R33" s="33"/>
      <c r="S33" s="36"/>
      <c r="T33" s="33"/>
      <c r="U33" s="37"/>
      <c r="V33" s="38"/>
      <c r="W33" s="36"/>
      <c r="X33" s="33"/>
      <c r="Y33" s="36"/>
      <c r="Z33" s="39"/>
    </row>
    <row r="34" customFormat="false" ht="19.15" hidden="false" customHeight="true" outlineLevel="0" collapsed="false">
      <c r="A34" s="75" t="s">
        <v>48</v>
      </c>
      <c r="B34" s="76" t="n">
        <v>345</v>
      </c>
      <c r="C34" s="71" t="n">
        <v>6.4</v>
      </c>
      <c r="D34" s="77" t="n">
        <v>871</v>
      </c>
      <c r="E34" s="71" t="n">
        <v>16.1</v>
      </c>
      <c r="F34" s="78" t="n">
        <v>-526</v>
      </c>
      <c r="G34" s="48" t="n">
        <v>-9.7</v>
      </c>
      <c r="H34" s="77" t="n">
        <v>5</v>
      </c>
      <c r="I34" s="71" t="n">
        <v>14.3</v>
      </c>
      <c r="J34" s="79" t="n">
        <v>191</v>
      </c>
      <c r="K34" s="80" t="n">
        <v>3.5</v>
      </c>
      <c r="L34" s="77" t="n">
        <v>85</v>
      </c>
      <c r="M34" s="74" t="n">
        <v>1.57</v>
      </c>
      <c r="N34" s="81"/>
      <c r="O34" s="36"/>
      <c r="P34" s="33"/>
      <c r="Q34" s="32"/>
      <c r="R34" s="33"/>
      <c r="S34" s="32"/>
      <c r="T34" s="33"/>
      <c r="U34" s="32"/>
      <c r="V34" s="33"/>
      <c r="W34" s="32"/>
      <c r="X34" s="33"/>
      <c r="Y34" s="32"/>
      <c r="Z34" s="39"/>
    </row>
    <row r="35" customFormat="false" ht="19.15" hidden="false" customHeight="true" outlineLevel="0" collapsed="false">
      <c r="A35" s="75" t="s">
        <v>49</v>
      </c>
      <c r="B35" s="76" t="n">
        <v>169</v>
      </c>
      <c r="C35" s="71" t="n">
        <v>4.9</v>
      </c>
      <c r="D35" s="77" t="n">
        <v>674</v>
      </c>
      <c r="E35" s="71" t="n">
        <v>19.6</v>
      </c>
      <c r="F35" s="78" t="n">
        <v>-505</v>
      </c>
      <c r="G35" s="48" t="n">
        <v>-14.6</v>
      </c>
      <c r="H35" s="77" t="n">
        <v>6</v>
      </c>
      <c r="I35" s="71" t="n">
        <v>34.3</v>
      </c>
      <c r="J35" s="79" t="n">
        <v>114</v>
      </c>
      <c r="K35" s="80" t="n">
        <v>3.3</v>
      </c>
      <c r="L35" s="77" t="n">
        <v>41</v>
      </c>
      <c r="M35" s="74" t="n">
        <v>1.19</v>
      </c>
      <c r="N35" s="81"/>
      <c r="O35" s="36"/>
      <c r="P35" s="33"/>
      <c r="Q35" s="32"/>
      <c r="R35" s="33"/>
      <c r="S35" s="32"/>
      <c r="T35" s="33"/>
      <c r="U35" s="32"/>
      <c r="V35" s="33"/>
      <c r="W35" s="32"/>
      <c r="X35" s="33"/>
      <c r="Y35" s="32"/>
      <c r="Z35" s="39"/>
    </row>
    <row r="36" customFormat="false" ht="19.15" hidden="false" customHeight="true" outlineLevel="0" collapsed="false">
      <c r="A36" s="75" t="s">
        <v>50</v>
      </c>
      <c r="B36" s="76" t="n">
        <v>266</v>
      </c>
      <c r="C36" s="71" t="n">
        <v>8</v>
      </c>
      <c r="D36" s="77" t="n">
        <v>512</v>
      </c>
      <c r="E36" s="71" t="n">
        <v>15.4</v>
      </c>
      <c r="F36" s="78" t="n">
        <v>-246</v>
      </c>
      <c r="G36" s="48" t="n">
        <v>-7.4</v>
      </c>
      <c r="H36" s="77" t="n">
        <v>3</v>
      </c>
      <c r="I36" s="71" t="n">
        <v>11.2</v>
      </c>
      <c r="J36" s="79" t="n">
        <v>156</v>
      </c>
      <c r="K36" s="80" t="n">
        <v>4.7</v>
      </c>
      <c r="L36" s="77" t="n">
        <v>48</v>
      </c>
      <c r="M36" s="74" t="n">
        <v>1.44</v>
      </c>
      <c r="N36" s="81"/>
      <c r="O36" s="36"/>
      <c r="P36" s="33"/>
      <c r="Q36" s="32"/>
      <c r="R36" s="33"/>
      <c r="S36" s="32"/>
      <c r="T36" s="33"/>
      <c r="U36" s="32"/>
      <c r="V36" s="33"/>
      <c r="W36" s="32"/>
      <c r="X36" s="33"/>
      <c r="Y36" s="32"/>
      <c r="Z36" s="39"/>
    </row>
    <row r="37" customFormat="false" ht="19.15" hidden="false" customHeight="true" outlineLevel="0" collapsed="false">
      <c r="A37" s="75" t="s">
        <v>51</v>
      </c>
      <c r="B37" s="76" t="n">
        <v>124</v>
      </c>
      <c r="C37" s="71" t="n">
        <v>4.6</v>
      </c>
      <c r="D37" s="77" t="n">
        <v>495</v>
      </c>
      <c r="E37" s="71" t="n">
        <v>18.4</v>
      </c>
      <c r="F37" s="78" t="n">
        <v>-371</v>
      </c>
      <c r="G37" s="48" t="n">
        <v>-13.8</v>
      </c>
      <c r="H37" s="77" t="n">
        <v>1</v>
      </c>
      <c r="I37" s="71" t="n">
        <v>8</v>
      </c>
      <c r="J37" s="79" t="n">
        <v>87</v>
      </c>
      <c r="K37" s="80" t="n">
        <v>3.2</v>
      </c>
      <c r="L37" s="77" t="n">
        <v>23</v>
      </c>
      <c r="M37" s="74" t="n">
        <v>0.85</v>
      </c>
      <c r="N37" s="81"/>
      <c r="O37" s="36"/>
      <c r="P37" s="33"/>
      <c r="Q37" s="32"/>
      <c r="R37" s="33"/>
      <c r="S37" s="32"/>
      <c r="T37" s="33"/>
      <c r="U37" s="32"/>
      <c r="V37" s="33"/>
      <c r="W37" s="32"/>
      <c r="X37" s="33"/>
      <c r="Y37" s="32"/>
      <c r="Z37" s="39"/>
    </row>
    <row r="38" customFormat="false" ht="19.15" hidden="false" customHeight="true" outlineLevel="0" collapsed="false">
      <c r="A38" s="75" t="s">
        <v>52</v>
      </c>
      <c r="B38" s="76" t="n">
        <v>9</v>
      </c>
      <c r="C38" s="71" t="n">
        <v>4.9</v>
      </c>
      <c r="D38" s="77" t="n">
        <v>42</v>
      </c>
      <c r="E38" s="71" t="n">
        <v>23</v>
      </c>
      <c r="F38" s="78" t="n">
        <v>-33</v>
      </c>
      <c r="G38" s="48" t="n">
        <v>-18</v>
      </c>
      <c r="H38" s="79" t="n">
        <v>1</v>
      </c>
      <c r="I38" s="80" t="n">
        <v>100</v>
      </c>
      <c r="J38" s="77" t="n">
        <v>3</v>
      </c>
      <c r="K38" s="71" t="n">
        <v>1.6</v>
      </c>
      <c r="L38" s="79" t="n">
        <v>3</v>
      </c>
      <c r="M38" s="82" t="n">
        <v>1.64</v>
      </c>
      <c r="N38" s="81"/>
      <c r="O38" s="36"/>
      <c r="P38" s="33"/>
      <c r="Q38" s="32"/>
      <c r="R38" s="33"/>
      <c r="S38" s="32"/>
      <c r="T38" s="33"/>
      <c r="U38" s="32"/>
      <c r="V38" s="33"/>
      <c r="W38" s="32"/>
      <c r="X38" s="33"/>
      <c r="Y38" s="32"/>
      <c r="Z38" s="39"/>
    </row>
    <row r="39" customFormat="false" ht="19.15" hidden="false" customHeight="true" outlineLevel="0" collapsed="false">
      <c r="A39" s="75" t="s">
        <v>53</v>
      </c>
      <c r="B39" s="76" t="n">
        <v>236</v>
      </c>
      <c r="C39" s="71" t="n">
        <v>8.5</v>
      </c>
      <c r="D39" s="77" t="n">
        <v>284</v>
      </c>
      <c r="E39" s="71" t="n">
        <v>10.2</v>
      </c>
      <c r="F39" s="78" t="n">
        <v>-48</v>
      </c>
      <c r="G39" s="48" t="n">
        <v>-1.7</v>
      </c>
      <c r="H39" s="77" t="n">
        <v>1</v>
      </c>
      <c r="I39" s="71" t="n">
        <v>4.2</v>
      </c>
      <c r="J39" s="77" t="n">
        <v>126</v>
      </c>
      <c r="K39" s="71" t="n">
        <v>4.5</v>
      </c>
      <c r="L39" s="77" t="n">
        <v>44</v>
      </c>
      <c r="M39" s="74" t="n">
        <v>1.58</v>
      </c>
      <c r="N39" s="35"/>
      <c r="O39" s="36"/>
      <c r="P39" s="33"/>
      <c r="Q39" s="36"/>
      <c r="R39" s="33"/>
      <c r="S39" s="36"/>
      <c r="T39" s="33"/>
      <c r="U39" s="37"/>
      <c r="V39" s="38"/>
      <c r="W39" s="36"/>
      <c r="X39" s="33"/>
      <c r="Y39" s="36"/>
      <c r="Z39" s="39"/>
    </row>
    <row r="40" customFormat="false" ht="19.15" hidden="false" customHeight="true" outlineLevel="0" collapsed="false">
      <c r="A40" s="75" t="s">
        <v>54</v>
      </c>
      <c r="B40" s="76" t="n">
        <v>56</v>
      </c>
      <c r="C40" s="71" t="n">
        <v>6.2</v>
      </c>
      <c r="D40" s="77" t="n">
        <v>161</v>
      </c>
      <c r="E40" s="71" t="n">
        <v>17.9</v>
      </c>
      <c r="F40" s="78" t="n">
        <v>-105</v>
      </c>
      <c r="G40" s="48" t="n">
        <v>-11.7</v>
      </c>
      <c r="H40" s="79" t="n">
        <v>0</v>
      </c>
      <c r="I40" s="80" t="n">
        <v>0</v>
      </c>
      <c r="J40" s="77" t="n">
        <v>25</v>
      </c>
      <c r="K40" s="71" t="n">
        <v>2.8</v>
      </c>
      <c r="L40" s="77" t="n">
        <v>9</v>
      </c>
      <c r="M40" s="74" t="n">
        <v>1</v>
      </c>
      <c r="N40" s="35"/>
      <c r="O40" s="36"/>
      <c r="P40" s="33"/>
      <c r="Q40" s="36"/>
      <c r="R40" s="33"/>
      <c r="S40" s="36"/>
      <c r="T40" s="33"/>
      <c r="U40" s="37"/>
      <c r="V40" s="38"/>
      <c r="W40" s="36"/>
      <c r="X40" s="33"/>
      <c r="Y40" s="36"/>
      <c r="Z40" s="39"/>
    </row>
    <row r="41" customFormat="false" ht="19.15" hidden="false" customHeight="true" outlineLevel="0" collapsed="false">
      <c r="A41" s="83" t="s">
        <v>55</v>
      </c>
      <c r="B41" s="84" t="n">
        <v>91</v>
      </c>
      <c r="C41" s="85" t="n">
        <v>6.2</v>
      </c>
      <c r="D41" s="86" t="n">
        <v>255</v>
      </c>
      <c r="E41" s="85" t="n">
        <v>17.5</v>
      </c>
      <c r="F41" s="87" t="n">
        <v>-164</v>
      </c>
      <c r="G41" s="88" t="n">
        <v>-11.2</v>
      </c>
      <c r="H41" s="89" t="n">
        <v>1</v>
      </c>
      <c r="I41" s="90" t="n">
        <v>10.9</v>
      </c>
      <c r="J41" s="86" t="n">
        <v>68</v>
      </c>
      <c r="K41" s="85" t="n">
        <v>4.7</v>
      </c>
      <c r="L41" s="86" t="n">
        <v>23</v>
      </c>
      <c r="M41" s="91" t="n">
        <v>1.58</v>
      </c>
      <c r="N41" s="35"/>
      <c r="O41" s="36"/>
      <c r="P41" s="33"/>
      <c r="Q41" s="36"/>
      <c r="R41" s="33"/>
      <c r="S41" s="36"/>
      <c r="T41" s="33"/>
      <c r="U41" s="37"/>
      <c r="V41" s="38"/>
      <c r="W41" s="36"/>
      <c r="X41" s="33"/>
      <c r="Y41" s="37"/>
      <c r="Z41" s="41"/>
    </row>
    <row r="42" customFormat="false" ht="17.25" hidden="false" customHeight="true" outlineLevel="0" collapsed="false">
      <c r="A42" s="6" t="s">
        <v>56</v>
      </c>
      <c r="B42" s="32"/>
      <c r="C42" s="8"/>
      <c r="D42" s="32"/>
      <c r="E42" s="8"/>
      <c r="F42" s="32"/>
      <c r="G42" s="8"/>
      <c r="H42" s="32"/>
      <c r="I42" s="8"/>
      <c r="J42" s="32"/>
      <c r="K42" s="8"/>
      <c r="L42" s="32"/>
      <c r="M42" s="8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" hidden="false" customHeight="true" outlineLevel="0" collapsed="false">
      <c r="B43" s="32"/>
      <c r="C43" s="8"/>
      <c r="D43" s="32"/>
      <c r="E43" s="8"/>
      <c r="F43" s="32"/>
      <c r="G43" s="8"/>
      <c r="H43" s="32"/>
      <c r="I43" s="8"/>
      <c r="J43" s="32"/>
      <c r="K43" s="8"/>
      <c r="L43" s="32"/>
      <c r="M43" s="8"/>
    </row>
    <row r="44" customFormat="false" ht="12" hidden="false" customHeight="true" outlineLevel="0" collapsed="false">
      <c r="B44" s="32"/>
      <c r="C44" s="8"/>
      <c r="D44" s="32"/>
      <c r="E44" s="8"/>
      <c r="F44" s="32"/>
      <c r="G44" s="8"/>
      <c r="H44" s="32"/>
      <c r="I44" s="8"/>
      <c r="J44" s="32"/>
      <c r="K44" s="8"/>
      <c r="L44" s="32"/>
      <c r="M44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dataValidations count="1">
    <dataValidation allowBlank="true" errorStyle="stop" operator="between" showDropDown="false" showErrorMessage="true" showInputMessage="false" sqref="B18:M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