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6（T9～S39）" sheetId="1" state="visible" r:id="rId2"/>
    <sheet name="016続き (S40～H20)" sheetId="2" state="visible" r:id="rId3"/>
    <sheet name="016続き (H21～) " sheetId="3" state="visible" r:id="rId4"/>
  </sheets>
  <definedNames>
    <definedName function="false" hidden="false" localSheetId="0" name="_xlnm.Print_Area" vbProcedure="false">'016（T9～S39）'!$A$1:$H$52</definedName>
    <definedName function="false" hidden="false" localSheetId="2" name="_xlnm.Print_Area" vbProcedure="false">'016続き (H21～) '!$A$1:$H$21</definedName>
    <definedName function="false" hidden="false" localSheetId="1" name="_xlnm.Print_Area" vbProcedure="false">'016続き (S40～H20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t xml:space="preserve">27  </t>
  </si>
  <si>
    <t xml:space="preserve">   28</t>
  </si>
  <si>
    <t xml:space="preserve">   29</t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0</t>
    </r>
  </si>
  <si>
    <t xml:space="preserve">31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補間補正後の人口推計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7" t="s">
        <v>15</v>
      </c>
      <c r="C8" s="23" t="n">
        <v>860282</v>
      </c>
      <c r="D8" s="24" t="n">
        <v>422708</v>
      </c>
      <c r="E8" s="24" t="n">
        <v>437574</v>
      </c>
      <c r="F8" s="25" t="s">
        <v>16</v>
      </c>
      <c r="G8" s="26" t="n">
        <v>96.6026317834241</v>
      </c>
      <c r="H8" s="26" t="n">
        <v>100</v>
      </c>
    </row>
    <row r="9" customFormat="false" ht="18.4" hidden="false" customHeight="true" outlineLevel="0" collapsed="false">
      <c r="A9" s="27" t="s">
        <v>17</v>
      </c>
      <c r="C9" s="23" t="n">
        <v>869300</v>
      </c>
      <c r="D9" s="24" t="n">
        <v>427300</v>
      </c>
      <c r="E9" s="24" t="n">
        <v>442000</v>
      </c>
      <c r="F9" s="24" t="n">
        <v>9018</v>
      </c>
      <c r="G9" s="26" t="n">
        <v>96.6742081447964</v>
      </c>
      <c r="H9" s="26" t="n">
        <v>101.048260919094</v>
      </c>
    </row>
    <row r="10" customFormat="false" ht="18.4" hidden="false" customHeight="true" outlineLevel="0" collapsed="false">
      <c r="A10" s="27" t="s">
        <v>18</v>
      </c>
      <c r="C10" s="23" t="n">
        <v>879500</v>
      </c>
      <c r="D10" s="24" t="n">
        <v>433000</v>
      </c>
      <c r="E10" s="24" t="n">
        <v>446500</v>
      </c>
      <c r="F10" s="24" t="n">
        <v>10200</v>
      </c>
      <c r="G10" s="26" t="n">
        <v>96.976483762598</v>
      </c>
      <c r="H10" s="26" t="n">
        <v>102.233918645281</v>
      </c>
    </row>
    <row r="11" customFormat="false" ht="18.4" hidden="false" customHeight="true" outlineLevel="0" collapsed="false">
      <c r="A11" s="27" t="s">
        <v>19</v>
      </c>
      <c r="C11" s="23" t="n">
        <v>895000</v>
      </c>
      <c r="D11" s="24" t="n">
        <v>441300</v>
      </c>
      <c r="E11" s="24" t="n">
        <v>453700</v>
      </c>
      <c r="F11" s="24" t="n">
        <v>15500</v>
      </c>
      <c r="G11" s="26" t="n">
        <v>97.2669164646242</v>
      </c>
      <c r="H11" s="26" t="n">
        <v>104.035653425272</v>
      </c>
    </row>
    <row r="12" customFormat="false" ht="18.4" hidden="false" customHeight="true" outlineLevel="0" collapsed="false">
      <c r="A12" s="27" t="s">
        <v>20</v>
      </c>
      <c r="C12" s="23" t="n">
        <v>902500</v>
      </c>
      <c r="D12" s="24" t="n">
        <v>445100</v>
      </c>
      <c r="E12" s="24" t="n">
        <v>457400</v>
      </c>
      <c r="F12" s="24" t="n">
        <v>7500</v>
      </c>
      <c r="G12" s="26" t="n">
        <v>97.3108876257105</v>
      </c>
      <c r="H12" s="26" t="n">
        <v>104.907460576881</v>
      </c>
    </row>
    <row r="13" customFormat="false" ht="18.4" hidden="false" customHeight="true" outlineLevel="0" collapsed="false">
      <c r="A13" s="27" t="s">
        <v>21</v>
      </c>
      <c r="B13" s="7" t="s">
        <v>15</v>
      </c>
      <c r="C13" s="23" t="n">
        <v>915136</v>
      </c>
      <c r="D13" s="24" t="n">
        <v>451298</v>
      </c>
      <c r="E13" s="24" t="n">
        <v>463838</v>
      </c>
      <c r="F13" s="24" t="n">
        <v>12636</v>
      </c>
      <c r="G13" s="26" t="n">
        <v>97.2964698881937</v>
      </c>
      <c r="H13" s="26" t="n">
        <v>106.37628126591</v>
      </c>
    </row>
    <row r="14" customFormat="false" ht="18.4" hidden="false" customHeight="true" outlineLevel="0" collapsed="false">
      <c r="A14" s="27" t="s">
        <v>22</v>
      </c>
      <c r="C14" s="23" t="n">
        <v>927200</v>
      </c>
      <c r="D14" s="24" t="n">
        <v>457200</v>
      </c>
      <c r="E14" s="24" t="n">
        <v>470000</v>
      </c>
      <c r="F14" s="24" t="n">
        <v>12064</v>
      </c>
      <c r="G14" s="26" t="n">
        <v>97.2765957446809</v>
      </c>
      <c r="H14" s="26" t="n">
        <v>107.778612129511</v>
      </c>
    </row>
    <row r="15" customFormat="false" ht="18.4" hidden="false" customHeight="true" outlineLevel="0" collapsed="false">
      <c r="A15" s="22" t="s">
        <v>23</v>
      </c>
      <c r="C15" s="23" t="n">
        <v>932800</v>
      </c>
      <c r="D15" s="24" t="n">
        <v>459200</v>
      </c>
      <c r="E15" s="24" t="n">
        <v>473600</v>
      </c>
      <c r="F15" s="24" t="n">
        <v>5600</v>
      </c>
      <c r="G15" s="26" t="n">
        <v>96.9594594594595</v>
      </c>
      <c r="H15" s="26" t="n">
        <v>108.429561469379</v>
      </c>
    </row>
    <row r="16" customFormat="false" ht="18.4" hidden="false" customHeight="true" outlineLevel="0" collapsed="false">
      <c r="A16" s="28" t="s">
        <v>24</v>
      </c>
      <c r="C16" s="23" t="n">
        <v>939400</v>
      </c>
      <c r="D16" s="24" t="n">
        <v>463300</v>
      </c>
      <c r="E16" s="24" t="n">
        <v>476100</v>
      </c>
      <c r="F16" s="24" t="n">
        <v>6600</v>
      </c>
      <c r="G16" s="26" t="n">
        <v>97.3114891829448</v>
      </c>
      <c r="H16" s="26" t="n">
        <v>109.196751762794</v>
      </c>
      <c r="K16" s="29"/>
    </row>
    <row r="17" customFormat="false" ht="18.4" hidden="false" customHeight="true" outlineLevel="0" collapsed="false">
      <c r="A17" s="28" t="s">
        <v>25</v>
      </c>
      <c r="C17" s="23" t="n">
        <v>940600</v>
      </c>
      <c r="D17" s="24" t="n">
        <v>463600</v>
      </c>
      <c r="E17" s="24" t="n">
        <v>477000</v>
      </c>
      <c r="F17" s="24" t="n">
        <v>1200</v>
      </c>
      <c r="G17" s="26" t="n">
        <v>97.1907756813417</v>
      </c>
      <c r="H17" s="26" t="n">
        <v>109.336240907051</v>
      </c>
    </row>
    <row r="18" customFormat="false" ht="18.4" hidden="false" customHeight="true" outlineLevel="0" collapsed="false">
      <c r="A18" s="28" t="s">
        <v>26</v>
      </c>
      <c r="B18" s="7" t="s">
        <v>15</v>
      </c>
      <c r="C18" s="23" t="n">
        <v>945771</v>
      </c>
      <c r="D18" s="24" t="n">
        <v>465994</v>
      </c>
      <c r="E18" s="24" t="n">
        <v>479777</v>
      </c>
      <c r="F18" s="24" t="n">
        <v>5171</v>
      </c>
      <c r="G18" s="26" t="n">
        <v>97.1272070149257</v>
      </c>
      <c r="H18" s="26" t="n">
        <v>109.937322877847</v>
      </c>
    </row>
    <row r="19" customFormat="false" ht="18.4" hidden="false" customHeight="true" outlineLevel="0" collapsed="false">
      <c r="A19" s="28" t="s">
        <v>27</v>
      </c>
      <c r="C19" s="23" t="n">
        <v>958000</v>
      </c>
      <c r="D19" s="24" t="n">
        <v>472000</v>
      </c>
      <c r="E19" s="24" t="n">
        <v>486000</v>
      </c>
      <c r="F19" s="24" t="n">
        <v>12229</v>
      </c>
      <c r="G19" s="26" t="n">
        <v>97.119341563786</v>
      </c>
      <c r="H19" s="26" t="n">
        <v>111.358833498783</v>
      </c>
    </row>
    <row r="20" customFormat="false" ht="18.4" hidden="false" customHeight="true" outlineLevel="0" collapsed="false">
      <c r="A20" s="28" t="s">
        <v>28</v>
      </c>
      <c r="C20" s="23" t="n">
        <v>966000</v>
      </c>
      <c r="D20" s="24" t="n">
        <v>476000</v>
      </c>
      <c r="E20" s="24" t="n">
        <v>490000</v>
      </c>
      <c r="F20" s="24" t="n">
        <v>8000</v>
      </c>
      <c r="G20" s="26" t="n">
        <v>97.1428571428571</v>
      </c>
      <c r="H20" s="26" t="n">
        <v>112.288761127165</v>
      </c>
    </row>
    <row r="21" customFormat="false" ht="18.4" hidden="false" customHeight="true" outlineLevel="0" collapsed="false">
      <c r="A21" s="28" t="s">
        <v>29</v>
      </c>
      <c r="C21" s="23" t="n">
        <v>971200</v>
      </c>
      <c r="D21" s="24" t="n">
        <v>478100</v>
      </c>
      <c r="E21" s="24" t="n">
        <v>493100</v>
      </c>
      <c r="F21" s="24" t="n">
        <v>5200</v>
      </c>
      <c r="G21" s="26" t="n">
        <v>96.9580206854594</v>
      </c>
      <c r="H21" s="26" t="n">
        <v>112.893214085614</v>
      </c>
    </row>
    <row r="22" customFormat="false" ht="18.4" hidden="false" customHeight="true" outlineLevel="0" collapsed="false">
      <c r="A22" s="28" t="s">
        <v>30</v>
      </c>
      <c r="C22" s="23" t="n">
        <v>973100</v>
      </c>
      <c r="D22" s="24" t="n">
        <v>478300</v>
      </c>
      <c r="E22" s="24" t="n">
        <v>494800</v>
      </c>
      <c r="F22" s="24" t="n">
        <v>1900</v>
      </c>
      <c r="G22" s="26" t="n">
        <v>96.6653193209378</v>
      </c>
      <c r="H22" s="26" t="n">
        <v>113.114071897355</v>
      </c>
    </row>
    <row r="23" customFormat="false" ht="18.4" hidden="false" customHeight="true" outlineLevel="0" collapsed="false">
      <c r="A23" s="28" t="s">
        <v>17</v>
      </c>
      <c r="B23" s="7" t="s">
        <v>15</v>
      </c>
      <c r="C23" s="23" t="n">
        <v>980458</v>
      </c>
      <c r="D23" s="24" t="n">
        <v>481549</v>
      </c>
      <c r="E23" s="24" t="n">
        <v>498909</v>
      </c>
      <c r="F23" s="24" t="n">
        <v>7358</v>
      </c>
      <c r="G23" s="26" t="n">
        <v>96.5204075292288</v>
      </c>
      <c r="H23" s="26" t="n">
        <v>113.969372833559</v>
      </c>
    </row>
    <row r="24" customFormat="false" ht="18.4" hidden="false" customHeight="true" outlineLevel="0" collapsed="false">
      <c r="A24" s="28" t="s">
        <v>18</v>
      </c>
      <c r="C24" s="23" t="n">
        <v>973400</v>
      </c>
      <c r="D24" s="24" t="n">
        <v>474400</v>
      </c>
      <c r="E24" s="24" t="n">
        <v>499000</v>
      </c>
      <c r="F24" s="24" t="n">
        <v>-7058</v>
      </c>
      <c r="G24" s="26" t="n">
        <v>95.0701402805611</v>
      </c>
      <c r="H24" s="26" t="n">
        <v>113.148944183419</v>
      </c>
    </row>
    <row r="25" customFormat="false" ht="18.4" hidden="false" customHeight="true" outlineLevel="0" collapsed="false">
      <c r="A25" s="28" t="s">
        <v>19</v>
      </c>
      <c r="C25" s="23" t="n">
        <v>963300</v>
      </c>
      <c r="D25" s="24" t="n">
        <v>464100</v>
      </c>
      <c r="E25" s="24" t="n">
        <v>499200</v>
      </c>
      <c r="F25" s="24" t="n">
        <v>-10100</v>
      </c>
      <c r="G25" s="26" t="n">
        <v>92.96875</v>
      </c>
      <c r="H25" s="26" t="n">
        <v>111.974910552586</v>
      </c>
    </row>
    <row r="26" customFormat="false" ht="18.4" hidden="false" customHeight="true" outlineLevel="0" collapsed="false">
      <c r="A26" s="28" t="s">
        <v>20</v>
      </c>
      <c r="C26" s="23" t="n">
        <v>963700</v>
      </c>
      <c r="D26" s="24" t="n">
        <v>464500</v>
      </c>
      <c r="E26" s="24" t="n">
        <v>499200</v>
      </c>
      <c r="F26" s="24" t="n">
        <v>400</v>
      </c>
      <c r="G26" s="26" t="n">
        <v>93.0488782051282</v>
      </c>
      <c r="H26" s="26" t="n">
        <v>112.021406934005</v>
      </c>
    </row>
    <row r="27" customFormat="false" ht="18.4" hidden="false" customHeight="true" outlineLevel="0" collapsed="false">
      <c r="A27" s="28" t="s">
        <v>21</v>
      </c>
      <c r="C27" s="23" t="n">
        <v>959500</v>
      </c>
      <c r="D27" s="24" t="n">
        <v>460200</v>
      </c>
      <c r="E27" s="24" t="n">
        <v>499300</v>
      </c>
      <c r="F27" s="24" t="n">
        <v>-4200</v>
      </c>
      <c r="G27" s="26" t="n">
        <v>92.1690366513118</v>
      </c>
      <c r="H27" s="26" t="n">
        <v>111.533194929105</v>
      </c>
    </row>
    <row r="28" customFormat="false" ht="18.4" hidden="false" customHeight="true" outlineLevel="0" collapsed="false">
      <c r="A28" s="28" t="s">
        <v>22</v>
      </c>
      <c r="B28" s="7" t="s">
        <v>15</v>
      </c>
      <c r="C28" s="23" t="n">
        <v>972975</v>
      </c>
      <c r="D28" s="24" t="n">
        <v>473521</v>
      </c>
      <c r="E28" s="24" t="n">
        <v>499454</v>
      </c>
      <c r="F28" s="24" t="n">
        <v>13475</v>
      </c>
      <c r="G28" s="26" t="n">
        <v>94.807730041205</v>
      </c>
      <c r="H28" s="26" t="n">
        <v>113.099541778161</v>
      </c>
    </row>
    <row r="29" customFormat="false" ht="18.4" hidden="false" customHeight="true" outlineLevel="0" collapsed="false">
      <c r="A29" s="28" t="s">
        <v>31</v>
      </c>
      <c r="C29" s="23" t="n">
        <v>949700</v>
      </c>
      <c r="D29" s="24" t="n">
        <v>443200</v>
      </c>
      <c r="E29" s="24" t="n">
        <v>506500</v>
      </c>
      <c r="F29" s="24" t="n">
        <v>-23275</v>
      </c>
      <c r="G29" s="26" t="n">
        <v>87.502467917078</v>
      </c>
      <c r="H29" s="26" t="n">
        <v>110.394033584336</v>
      </c>
    </row>
    <row r="30" customFormat="false" ht="18.4" hidden="false" customHeight="true" outlineLevel="0" collapsed="false">
      <c r="A30" s="28" t="s">
        <v>32</v>
      </c>
      <c r="C30" s="23" t="n">
        <v>955900</v>
      </c>
      <c r="D30" s="24" t="n">
        <v>442900</v>
      </c>
      <c r="E30" s="24" t="n">
        <v>513000</v>
      </c>
      <c r="F30" s="24" t="n">
        <v>6200</v>
      </c>
      <c r="G30" s="26" t="n">
        <v>86.3352826510721</v>
      </c>
      <c r="H30" s="26" t="n">
        <v>111.114727496333</v>
      </c>
    </row>
    <row r="31" customFormat="false" ht="18.4" hidden="false" customHeight="true" outlineLevel="0" collapsed="false">
      <c r="A31" s="28" t="s">
        <v>33</v>
      </c>
      <c r="C31" s="23" t="n">
        <v>970000</v>
      </c>
      <c r="D31" s="24" t="n">
        <v>443500</v>
      </c>
      <c r="E31" s="24" t="n">
        <v>526500</v>
      </c>
      <c r="F31" s="24" t="n">
        <v>14100</v>
      </c>
      <c r="G31" s="26" t="n">
        <v>84.2355175688509</v>
      </c>
      <c r="H31" s="26" t="n">
        <v>112.753724941356</v>
      </c>
    </row>
    <row r="32" customFormat="false" ht="18.4" hidden="false" customHeight="true" outlineLevel="0" collapsed="false">
      <c r="A32" s="28" t="s">
        <v>34</v>
      </c>
      <c r="B32" s="7" t="s">
        <v>35</v>
      </c>
      <c r="C32" s="23" t="n">
        <v>973707</v>
      </c>
      <c r="D32" s="24" t="n">
        <v>445180</v>
      </c>
      <c r="E32" s="24" t="n">
        <v>528527</v>
      </c>
      <c r="F32" s="24" t="n">
        <v>3707</v>
      </c>
      <c r="G32" s="26" t="n">
        <v>84.2303231433777</v>
      </c>
      <c r="H32" s="26" t="n">
        <v>113.184630156158</v>
      </c>
    </row>
    <row r="33" customFormat="false" ht="18.4" hidden="false" customHeight="true" outlineLevel="0" collapsed="false">
      <c r="A33" s="28" t="s">
        <v>36</v>
      </c>
      <c r="B33" s="7" t="s">
        <v>37</v>
      </c>
      <c r="C33" s="23" t="n">
        <v>1124513</v>
      </c>
      <c r="D33" s="24" t="n">
        <v>520470</v>
      </c>
      <c r="E33" s="24" t="n">
        <v>604043</v>
      </c>
      <c r="F33" s="24" t="n">
        <v>150806</v>
      </c>
      <c r="G33" s="26" t="n">
        <v>86.1643955811093</v>
      </c>
      <c r="H33" s="26" t="n">
        <v>130.714463396886</v>
      </c>
    </row>
    <row r="34" customFormat="false" ht="18.4" hidden="false" customHeight="true" outlineLevel="0" collapsed="false">
      <c r="A34" s="28" t="s">
        <v>38</v>
      </c>
      <c r="B34" s="7" t="s">
        <v>39</v>
      </c>
      <c r="C34" s="23" t="n">
        <v>1149501</v>
      </c>
      <c r="D34" s="24" t="n">
        <v>539153</v>
      </c>
      <c r="E34" s="24" t="n">
        <v>610348</v>
      </c>
      <c r="F34" s="24" t="n">
        <v>24988</v>
      </c>
      <c r="G34" s="26" t="n">
        <v>88.3353431157307</v>
      </c>
      <c r="H34" s="26" t="n">
        <v>133.619092344138</v>
      </c>
    </row>
    <row r="35" customFormat="false" ht="18.4" hidden="false" customHeight="true" outlineLevel="0" collapsed="false">
      <c r="A35" s="28" t="s">
        <v>40</v>
      </c>
      <c r="B35" s="7" t="s">
        <v>41</v>
      </c>
      <c r="C35" s="23" t="n">
        <v>1233651</v>
      </c>
      <c r="D35" s="24" t="n">
        <v>593075</v>
      </c>
      <c r="E35" s="24" t="n">
        <v>640576</v>
      </c>
      <c r="F35" s="24" t="n">
        <v>84150</v>
      </c>
      <c r="G35" s="26" t="n">
        <v>92.5846425716855</v>
      </c>
      <c r="H35" s="26" t="n">
        <v>143.400768585185</v>
      </c>
    </row>
    <row r="36" customFormat="false" ht="18.4" hidden="false" customHeight="true" outlineLevel="0" collapsed="false">
      <c r="A36" s="28" t="s">
        <v>42</v>
      </c>
      <c r="C36" s="23" t="n">
        <v>1264600</v>
      </c>
      <c r="D36" s="24" t="n">
        <v>608200</v>
      </c>
      <c r="E36" s="24" t="n">
        <v>656400</v>
      </c>
      <c r="F36" s="24" t="n">
        <v>30949</v>
      </c>
      <c r="G36" s="26" t="n">
        <v>92.6569165143205</v>
      </c>
      <c r="H36" s="26" t="n">
        <v>146.998309856535</v>
      </c>
    </row>
    <row r="37" customFormat="false" ht="18.4" hidden="false" customHeight="true" outlineLevel="0" collapsed="false">
      <c r="A37" s="28" t="s">
        <v>43</v>
      </c>
      <c r="C37" s="23" t="n">
        <v>1257900</v>
      </c>
      <c r="D37" s="24" t="n">
        <v>606100</v>
      </c>
      <c r="E37" s="24" t="n">
        <v>651800</v>
      </c>
      <c r="F37" s="24" t="n">
        <v>-6700</v>
      </c>
      <c r="G37" s="26" t="n">
        <v>92.9886468241792</v>
      </c>
      <c r="H37" s="26" t="n">
        <v>146.219495467765</v>
      </c>
    </row>
    <row r="38" customFormat="false" ht="18.4" hidden="false" customHeight="true" outlineLevel="0" collapsed="false">
      <c r="A38" s="28" t="s">
        <v>44</v>
      </c>
      <c r="B38" s="7" t="s">
        <v>15</v>
      </c>
      <c r="C38" s="23" t="n">
        <v>1252999</v>
      </c>
      <c r="D38" s="24" t="n">
        <v>604825</v>
      </c>
      <c r="E38" s="24" t="n">
        <v>648174</v>
      </c>
      <c r="F38" s="24" t="n">
        <v>-4901</v>
      </c>
      <c r="G38" s="26" t="n">
        <v>93.3121353216883</v>
      </c>
      <c r="H38" s="26" t="n">
        <v>145.649798554428</v>
      </c>
    </row>
    <row r="39" customFormat="false" ht="18.4" hidden="false" customHeight="true" outlineLevel="0" collapsed="false">
      <c r="A39" s="28" t="s">
        <v>45</v>
      </c>
      <c r="C39" s="23" t="n">
        <v>1253464</v>
      </c>
      <c r="D39" s="24" t="n">
        <v>605165</v>
      </c>
      <c r="E39" s="24" t="n">
        <v>648299</v>
      </c>
      <c r="F39" s="24" t="n">
        <v>465</v>
      </c>
      <c r="G39" s="26" t="n">
        <v>93.3465885339944</v>
      </c>
      <c r="H39" s="26" t="n">
        <v>145.703850597827</v>
      </c>
    </row>
    <row r="40" customFormat="false" ht="18.4" hidden="false" customHeight="true" outlineLevel="0" collapsed="false">
      <c r="A40" s="28" t="s">
        <v>46</v>
      </c>
      <c r="C40" s="23" t="n">
        <v>1251840</v>
      </c>
      <c r="D40" s="24" t="n">
        <v>603873</v>
      </c>
      <c r="E40" s="24" t="n">
        <v>647967</v>
      </c>
      <c r="F40" s="24" t="n">
        <v>-1624</v>
      </c>
      <c r="G40" s="26" t="n">
        <v>93.1950238206575</v>
      </c>
      <c r="H40" s="26" t="n">
        <v>145.515075289266</v>
      </c>
    </row>
    <row r="41" customFormat="false" ht="18.4" hidden="false" customHeight="true" outlineLevel="0" collapsed="false">
      <c r="A41" s="28" t="s">
        <v>47</v>
      </c>
      <c r="C41" s="23" t="n">
        <v>1256430</v>
      </c>
      <c r="D41" s="24" t="n">
        <v>605836</v>
      </c>
      <c r="E41" s="24" t="n">
        <v>650594</v>
      </c>
      <c r="F41" s="24" t="n">
        <v>4590</v>
      </c>
      <c r="G41" s="26" t="n">
        <v>93.1204407049558</v>
      </c>
      <c r="H41" s="26" t="n">
        <v>146.04862126605</v>
      </c>
    </row>
    <row r="42" customFormat="false" ht="18.4" hidden="false" customHeight="true" outlineLevel="0" collapsed="false">
      <c r="A42" s="28" t="s">
        <v>48</v>
      </c>
      <c r="C42" s="23" t="n">
        <v>1266476</v>
      </c>
      <c r="D42" s="24" t="n">
        <v>611348</v>
      </c>
      <c r="E42" s="24" t="n">
        <v>655128</v>
      </c>
      <c r="F42" s="24" t="n">
        <v>10046</v>
      </c>
      <c r="G42" s="26" t="n">
        <v>93.31733645944</v>
      </c>
      <c r="H42" s="26" t="n">
        <v>147.216377885391</v>
      </c>
    </row>
    <row r="43" customFormat="false" ht="18.4" hidden="false" customHeight="true" outlineLevel="0" collapsed="false">
      <c r="A43" s="28" t="s">
        <v>49</v>
      </c>
      <c r="B43" s="7" t="s">
        <v>15</v>
      </c>
      <c r="C43" s="23" t="n">
        <v>1277199</v>
      </c>
      <c r="D43" s="24" t="n">
        <v>616402</v>
      </c>
      <c r="E43" s="24" t="n">
        <v>660797</v>
      </c>
      <c r="F43" s="24" t="n">
        <v>10723</v>
      </c>
      <c r="G43" s="26" t="n">
        <v>93.2815978280773</v>
      </c>
      <c r="H43" s="26" t="n">
        <v>148.462829630284</v>
      </c>
    </row>
    <row r="44" customFormat="false" ht="18.4" hidden="false" customHeight="true" outlineLevel="0" collapsed="false">
      <c r="A44" s="28" t="s">
        <v>50</v>
      </c>
      <c r="C44" s="23" t="n">
        <v>1276270</v>
      </c>
      <c r="D44" s="24" t="n">
        <v>615066</v>
      </c>
      <c r="E44" s="24" t="n">
        <v>661204</v>
      </c>
      <c r="F44" s="24" t="n">
        <v>-929</v>
      </c>
      <c r="G44" s="26" t="n">
        <v>93.0221232781411</v>
      </c>
      <c r="H44" s="26" t="n">
        <v>148.354841784438</v>
      </c>
    </row>
    <row r="45" s="30" customFormat="true" ht="18.4" hidden="false" customHeight="true" outlineLevel="0" collapsed="false">
      <c r="A45" s="28" t="s">
        <v>51</v>
      </c>
      <c r="C45" s="23" t="n">
        <v>1267083</v>
      </c>
      <c r="D45" s="24" t="n">
        <v>609653</v>
      </c>
      <c r="E45" s="24" t="n">
        <v>657430</v>
      </c>
      <c r="F45" s="24" t="n">
        <v>-9187</v>
      </c>
      <c r="G45" s="31" t="n">
        <v>92.7327624233759</v>
      </c>
      <c r="H45" s="31" t="n">
        <v>147.286936144195</v>
      </c>
    </row>
    <row r="46" customFormat="false" ht="18.4" hidden="false" customHeight="true" outlineLevel="0" collapsed="false">
      <c r="A46" s="28" t="s">
        <v>52</v>
      </c>
      <c r="B46" s="32"/>
      <c r="C46" s="24" t="n">
        <v>1257841</v>
      </c>
      <c r="D46" s="24" t="n">
        <v>602814</v>
      </c>
      <c r="E46" s="24" t="n">
        <v>655027</v>
      </c>
      <c r="F46" s="24" t="n">
        <v>-9242</v>
      </c>
      <c r="G46" s="26" t="n">
        <v>92.0288781989139</v>
      </c>
      <c r="H46" s="26" t="n">
        <v>146.212637251506</v>
      </c>
    </row>
    <row r="47" customFormat="false" ht="18.4" hidden="false" customHeight="true" outlineLevel="0" collapsed="false">
      <c r="A47" s="28" t="s">
        <v>53</v>
      </c>
      <c r="B47" s="32"/>
      <c r="C47" s="24" t="n">
        <v>1251699</v>
      </c>
      <c r="D47" s="24" t="n">
        <v>598735</v>
      </c>
      <c r="E47" s="24" t="n">
        <v>652964</v>
      </c>
      <c r="F47" s="24" t="n">
        <v>-6142</v>
      </c>
      <c r="G47" s="31" t="n">
        <v>91.6949479603776</v>
      </c>
      <c r="H47" s="31" t="n">
        <v>145.498685314815</v>
      </c>
    </row>
    <row r="48" s="3" customFormat="true" ht="18.4" hidden="false" customHeight="true" outlineLevel="0" collapsed="false">
      <c r="A48" s="28" t="s">
        <v>54</v>
      </c>
      <c r="B48" s="33" t="s">
        <v>15</v>
      </c>
      <c r="C48" s="24" t="n">
        <v>1239655</v>
      </c>
      <c r="D48" s="24" t="n">
        <v>590963</v>
      </c>
      <c r="E48" s="24" t="n">
        <v>648692</v>
      </c>
      <c r="F48" s="24" t="n">
        <v>-12185</v>
      </c>
      <c r="G48" s="31" t="n">
        <v>91.1007072693975</v>
      </c>
      <c r="H48" s="31" t="n">
        <v>144.098679270286</v>
      </c>
    </row>
    <row r="49" s="3" customFormat="true" ht="18.4" hidden="false" customHeight="true" outlineLevel="0" collapsed="false">
      <c r="A49" s="28" t="s">
        <v>55</v>
      </c>
      <c r="B49" s="30"/>
      <c r="C49" s="23" t="n">
        <v>1229895</v>
      </c>
      <c r="D49" s="24" t="n">
        <v>584564</v>
      </c>
      <c r="E49" s="24" t="n">
        <v>645331</v>
      </c>
      <c r="F49" s="24" t="n">
        <v>-9760</v>
      </c>
      <c r="G49" s="31" t="n">
        <v>90.5835919861281</v>
      </c>
      <c r="H49" s="31" t="n">
        <v>142.964167563659</v>
      </c>
    </row>
    <row r="50" customFormat="false" ht="18.4" hidden="false" customHeight="true" outlineLevel="0" collapsed="false">
      <c r="A50" s="28" t="s">
        <v>56</v>
      </c>
      <c r="B50" s="30"/>
      <c r="C50" s="23" t="n">
        <v>1217007</v>
      </c>
      <c r="D50" s="24" t="n">
        <v>576527</v>
      </c>
      <c r="E50" s="24" t="n">
        <v>640480</v>
      </c>
      <c r="F50" s="24" t="n">
        <v>-12888</v>
      </c>
      <c r="G50" s="31" t="n">
        <v>90.0148326255309</v>
      </c>
      <c r="H50" s="31" t="n">
        <v>141.466054154335</v>
      </c>
    </row>
    <row r="51" customFormat="false" ht="18.4" hidden="false" customHeight="true" outlineLevel="0" collapsed="false">
      <c r="A51" s="28" t="s">
        <v>57</v>
      </c>
      <c r="B51" s="30"/>
      <c r="C51" s="23" t="n">
        <v>1209069</v>
      </c>
      <c r="D51" s="24" t="n">
        <v>572044</v>
      </c>
      <c r="E51" s="24" t="n">
        <v>637025</v>
      </c>
      <c r="F51" s="24" t="n">
        <v>-7938</v>
      </c>
      <c r="G51" s="31" t="n">
        <v>89.7993014402888</v>
      </c>
      <c r="H51" s="31" t="n">
        <v>140.543333465073</v>
      </c>
    </row>
    <row r="52" customFormat="false" ht="18.4" hidden="false" customHeight="true" outlineLevel="0" collapsed="false">
      <c r="A52" s="34" t="s">
        <v>58</v>
      </c>
      <c r="B52" s="35"/>
      <c r="C52" s="36" t="n">
        <v>1197571</v>
      </c>
      <c r="D52" s="37" t="n">
        <v>565507</v>
      </c>
      <c r="E52" s="37" t="n">
        <v>632064</v>
      </c>
      <c r="F52" s="37" t="n">
        <v>-11498</v>
      </c>
      <c r="G52" s="38" t="n">
        <v>89.4698954536249</v>
      </c>
      <c r="H52" s="38" t="n">
        <v>139.206794981181</v>
      </c>
    </row>
    <row r="53" s="3" customFormat="true" ht="19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/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40" t="s">
        <v>59</v>
      </c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A4" s="7" t="s">
        <v>2</v>
      </c>
      <c r="D4" s="41"/>
      <c r="E4" s="41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2" t="s">
        <v>8</v>
      </c>
      <c r="E6" s="42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8" t="s">
        <v>60</v>
      </c>
      <c r="B8" s="43" t="s">
        <v>15</v>
      </c>
      <c r="C8" s="23" t="n">
        <v>1187480</v>
      </c>
      <c r="D8" s="24" t="n">
        <v>559433</v>
      </c>
      <c r="E8" s="24" t="n">
        <v>628047</v>
      </c>
      <c r="F8" s="24" t="n">
        <v>-10091</v>
      </c>
      <c r="G8" s="31" t="n">
        <v>89.0750214554006</v>
      </c>
      <c r="H8" s="31" t="n">
        <v>138.03380751893</v>
      </c>
    </row>
    <row r="9" s="30" customFormat="true" ht="18.4" hidden="false" customHeight="true" outlineLevel="0" collapsed="false">
      <c r="A9" s="28" t="s">
        <v>61</v>
      </c>
      <c r="B9" s="29"/>
      <c r="C9" s="23" t="n">
        <v>1176700</v>
      </c>
      <c r="D9" s="24" t="n">
        <v>553172</v>
      </c>
      <c r="E9" s="24" t="n">
        <v>623528</v>
      </c>
      <c r="F9" s="24" t="n">
        <v>-10780</v>
      </c>
      <c r="G9" s="31" t="n">
        <v>88.7164650184114</v>
      </c>
      <c r="H9" s="31" t="n">
        <v>136.780730039685</v>
      </c>
    </row>
    <row r="10" customFormat="false" ht="18.4" hidden="false" customHeight="true" outlineLevel="0" collapsed="false">
      <c r="A10" s="28" t="s">
        <v>62</v>
      </c>
      <c r="C10" s="23" t="n">
        <v>1170949</v>
      </c>
      <c r="D10" s="24" t="n">
        <v>549406</v>
      </c>
      <c r="E10" s="24" t="n">
        <v>621543</v>
      </c>
      <c r="F10" s="24" t="n">
        <v>-5751</v>
      </c>
      <c r="G10" s="26" t="n">
        <v>88.3938842525779</v>
      </c>
      <c r="H10" s="26" t="n">
        <v>136.112228315831</v>
      </c>
    </row>
    <row r="11" customFormat="false" ht="18.4" hidden="false" customHeight="true" outlineLevel="0" collapsed="false">
      <c r="A11" s="28" t="s">
        <v>63</v>
      </c>
      <c r="C11" s="23" t="n">
        <v>1164236</v>
      </c>
      <c r="D11" s="24" t="n">
        <v>545335</v>
      </c>
      <c r="E11" s="24" t="n">
        <v>618901</v>
      </c>
      <c r="F11" s="24" t="n">
        <v>-6713</v>
      </c>
      <c r="G11" s="26" t="n">
        <v>88.1134462539243</v>
      </c>
      <c r="H11" s="26" t="n">
        <v>135.331902794665</v>
      </c>
    </row>
    <row r="12" customFormat="false" ht="18.4" hidden="false" customHeight="true" outlineLevel="0" collapsed="false">
      <c r="A12" s="28" t="s">
        <v>64</v>
      </c>
      <c r="C12" s="23" t="n">
        <v>1157701</v>
      </c>
      <c r="D12" s="24" t="n">
        <v>541557</v>
      </c>
      <c r="E12" s="24" t="n">
        <v>616144</v>
      </c>
      <c r="F12" s="24" t="n">
        <v>-6535</v>
      </c>
      <c r="G12" s="26" t="n">
        <v>87.8945506245293</v>
      </c>
      <c r="H12" s="26" t="n">
        <v>134.57226816323</v>
      </c>
    </row>
    <row r="13" customFormat="false" ht="18.4" hidden="false" customHeight="true" outlineLevel="0" collapsed="false">
      <c r="A13" s="28" t="s">
        <v>65</v>
      </c>
      <c r="B13" s="7" t="s">
        <v>15</v>
      </c>
      <c r="C13" s="23" t="n">
        <v>1155566</v>
      </c>
      <c r="D13" s="24" t="n">
        <v>540541</v>
      </c>
      <c r="E13" s="24" t="n">
        <v>615025</v>
      </c>
      <c r="F13" s="24" t="n">
        <v>-2135</v>
      </c>
      <c r="G13" s="26" t="n">
        <v>87.8892727937889</v>
      </c>
      <c r="H13" s="26" t="n">
        <v>134.324093727406</v>
      </c>
    </row>
    <row r="14" customFormat="false" ht="18.4" hidden="false" customHeight="true" outlineLevel="0" collapsed="false">
      <c r="A14" s="28" t="s">
        <v>66</v>
      </c>
      <c r="B14" s="44"/>
      <c r="C14" s="23" t="n">
        <v>1163431</v>
      </c>
      <c r="D14" s="24" t="n">
        <v>545467</v>
      </c>
      <c r="E14" s="24" t="n">
        <v>617964</v>
      </c>
      <c r="F14" s="24" t="n">
        <v>7865</v>
      </c>
      <c r="G14" s="26" t="n">
        <v>88.2684104575671</v>
      </c>
      <c r="H14" s="26" t="n">
        <v>135.238328827059</v>
      </c>
    </row>
    <row r="15" customFormat="false" ht="18.4" hidden="false" customHeight="true" outlineLevel="0" collapsed="false">
      <c r="A15" s="28" t="s">
        <v>67</v>
      </c>
      <c r="C15" s="23" t="n">
        <v>1166964</v>
      </c>
      <c r="D15" s="24" t="n">
        <v>548137</v>
      </c>
      <c r="E15" s="24" t="n">
        <v>618827</v>
      </c>
      <c r="F15" s="24" t="n">
        <v>3533</v>
      </c>
      <c r="G15" s="26" t="n">
        <v>88.576775092231</v>
      </c>
      <c r="H15" s="26" t="n">
        <v>135.649008115943</v>
      </c>
    </row>
    <row r="16" customFormat="false" ht="18.4" hidden="false" customHeight="true" outlineLevel="0" collapsed="false">
      <c r="A16" s="28" t="s">
        <v>68</v>
      </c>
      <c r="C16" s="23" t="n">
        <v>1170893</v>
      </c>
      <c r="D16" s="24" t="n">
        <v>550854</v>
      </c>
      <c r="E16" s="24" t="n">
        <v>620039</v>
      </c>
      <c r="F16" s="24" t="n">
        <v>3929</v>
      </c>
      <c r="G16" s="26" t="n">
        <v>88.8418309170875</v>
      </c>
      <c r="H16" s="26" t="n">
        <v>136.105718822433</v>
      </c>
    </row>
    <row r="17" customFormat="false" ht="18.4" hidden="false" customHeight="true" outlineLevel="0" collapsed="false">
      <c r="A17" s="28" t="s">
        <v>69</v>
      </c>
      <c r="C17" s="23" t="n">
        <v>1179334</v>
      </c>
      <c r="D17" s="24" t="n">
        <v>555484</v>
      </c>
      <c r="E17" s="24" t="n">
        <v>623850</v>
      </c>
      <c r="F17" s="24" t="n">
        <v>8441</v>
      </c>
      <c r="G17" s="26" t="n">
        <v>89.0412759477439</v>
      </c>
      <c r="H17" s="26" t="n">
        <v>137.08690871133</v>
      </c>
    </row>
    <row r="18" customFormat="false" ht="18.4" hidden="false" customHeight="true" outlineLevel="0" collapsed="false">
      <c r="A18" s="28" t="s">
        <v>70</v>
      </c>
      <c r="B18" s="7" t="s">
        <v>15</v>
      </c>
      <c r="C18" s="23" t="n">
        <v>1190314</v>
      </c>
      <c r="D18" s="24" t="n">
        <v>561760</v>
      </c>
      <c r="E18" s="24" t="n">
        <v>628554</v>
      </c>
      <c r="F18" s="24" t="n">
        <v>10980</v>
      </c>
      <c r="G18" s="26" t="n">
        <v>89.3733871711898</v>
      </c>
      <c r="H18" s="26" t="n">
        <v>138.363234381284</v>
      </c>
    </row>
    <row r="19" customFormat="false" ht="18.4" hidden="false" customHeight="true" outlineLevel="0" collapsed="false">
      <c r="A19" s="28" t="s">
        <v>71</v>
      </c>
      <c r="B19" s="44"/>
      <c r="C19" s="23" t="n">
        <v>1199450</v>
      </c>
      <c r="D19" s="24" t="n">
        <v>567171</v>
      </c>
      <c r="E19" s="24" t="n">
        <v>632279</v>
      </c>
      <c r="F19" s="24" t="n">
        <v>9136</v>
      </c>
      <c r="G19" s="26" t="n">
        <v>89.7026470909203</v>
      </c>
      <c r="H19" s="26" t="n">
        <v>139.425211732897</v>
      </c>
    </row>
    <row r="20" customFormat="false" ht="18.4" hidden="false" customHeight="true" outlineLevel="0" collapsed="false">
      <c r="A20" s="28" t="s">
        <v>72</v>
      </c>
      <c r="C20" s="23" t="n">
        <v>1207017</v>
      </c>
      <c r="D20" s="24" t="n">
        <v>571523</v>
      </c>
      <c r="E20" s="24" t="n">
        <v>635494</v>
      </c>
      <c r="F20" s="24" t="n">
        <v>7567</v>
      </c>
      <c r="G20" s="26" t="n">
        <v>89.9336579102242</v>
      </c>
      <c r="H20" s="26" t="n">
        <v>140.304807028393</v>
      </c>
    </row>
    <row r="21" customFormat="false" ht="18.4" hidden="false" customHeight="true" outlineLevel="0" collapsed="false">
      <c r="A21" s="28" t="s">
        <v>73</v>
      </c>
      <c r="C21" s="23" t="n">
        <v>1214682</v>
      </c>
      <c r="D21" s="24" t="n">
        <v>575489</v>
      </c>
      <c r="E21" s="24" t="n">
        <v>639193</v>
      </c>
      <c r="F21" s="24" t="n">
        <v>7665</v>
      </c>
      <c r="G21" s="26" t="n">
        <v>90.0336830972805</v>
      </c>
      <c r="H21" s="26" t="n">
        <v>141.195793937337</v>
      </c>
    </row>
    <row r="22" customFormat="false" ht="18.4" hidden="false" customHeight="true" outlineLevel="0" collapsed="false">
      <c r="A22" s="28" t="s">
        <v>74</v>
      </c>
      <c r="C22" s="23" t="n">
        <v>1223358</v>
      </c>
      <c r="D22" s="24" t="n">
        <v>580103</v>
      </c>
      <c r="E22" s="24" t="n">
        <v>643255</v>
      </c>
      <c r="F22" s="24" t="n">
        <v>8676</v>
      </c>
      <c r="G22" s="26" t="n">
        <v>90.1824315395916</v>
      </c>
      <c r="H22" s="26" t="n">
        <v>142.204300450317</v>
      </c>
    </row>
    <row r="23" customFormat="false" ht="18.4" hidden="false" customHeight="true" outlineLevel="0" collapsed="false">
      <c r="A23" s="28" t="s">
        <v>75</v>
      </c>
      <c r="B23" s="7" t="s">
        <v>15</v>
      </c>
      <c r="C23" s="23" t="n">
        <v>1228913</v>
      </c>
      <c r="D23" s="24" t="n">
        <v>583097</v>
      </c>
      <c r="E23" s="24" t="n">
        <v>645816</v>
      </c>
      <c r="F23" s="24" t="n">
        <v>5555</v>
      </c>
      <c r="G23" s="26" t="n">
        <v>90.288410321206</v>
      </c>
      <c r="H23" s="26" t="n">
        <v>142.850018947275</v>
      </c>
    </row>
    <row r="24" customFormat="false" ht="18.4" hidden="false" customHeight="true" outlineLevel="0" collapsed="false">
      <c r="A24" s="28" t="s">
        <v>76</v>
      </c>
      <c r="B24" s="44"/>
      <c r="C24" s="23" t="n">
        <v>1234466</v>
      </c>
      <c r="D24" s="24" t="n">
        <v>585854</v>
      </c>
      <c r="E24" s="24" t="n">
        <v>648612</v>
      </c>
      <c r="F24" s="24" t="n">
        <v>5553</v>
      </c>
      <c r="G24" s="26" t="n">
        <v>90.3242616541168</v>
      </c>
      <c r="H24" s="26" t="n">
        <v>143.495504962326</v>
      </c>
    </row>
    <row r="25" customFormat="false" ht="18.4" hidden="false" customHeight="true" outlineLevel="0" collapsed="false">
      <c r="A25" s="28" t="s">
        <v>77</v>
      </c>
      <c r="C25" s="23" t="n">
        <v>1238879</v>
      </c>
      <c r="D25" s="24" t="n">
        <v>588104</v>
      </c>
      <c r="E25" s="24" t="n">
        <v>650775</v>
      </c>
      <c r="F25" s="24" t="n">
        <v>4413</v>
      </c>
      <c r="G25" s="26" t="n">
        <v>90.3697898659291</v>
      </c>
      <c r="H25" s="26" t="n">
        <v>144.008476290333</v>
      </c>
    </row>
    <row r="26" customFormat="false" ht="18.4" hidden="false" customHeight="true" outlineLevel="0" collapsed="false">
      <c r="A26" s="28" t="s">
        <v>78</v>
      </c>
      <c r="C26" s="23" t="n">
        <v>1243107</v>
      </c>
      <c r="D26" s="24" t="n">
        <v>590160</v>
      </c>
      <c r="E26" s="24" t="n">
        <v>652947</v>
      </c>
      <c r="F26" s="24" t="n">
        <v>4228</v>
      </c>
      <c r="G26" s="26" t="n">
        <v>90.3840587367734</v>
      </c>
      <c r="H26" s="26" t="n">
        <v>144.499943041933</v>
      </c>
    </row>
    <row r="27" customFormat="false" ht="18.4" hidden="false" customHeight="true" outlineLevel="0" collapsed="false">
      <c r="A27" s="28" t="s">
        <v>79</v>
      </c>
      <c r="C27" s="23" t="n">
        <v>1247318</v>
      </c>
      <c r="D27" s="24" t="n">
        <v>591889</v>
      </c>
      <c r="E27" s="24" t="n">
        <v>655429</v>
      </c>
      <c r="F27" s="24" t="n">
        <v>4211</v>
      </c>
      <c r="G27" s="26" t="n">
        <v>90.305586112302</v>
      </c>
      <c r="H27" s="26" t="n">
        <v>144.989433697323</v>
      </c>
    </row>
    <row r="28" customFormat="false" ht="18.4" hidden="false" customHeight="true" outlineLevel="0" collapsed="false">
      <c r="A28" s="28" t="s">
        <v>80</v>
      </c>
      <c r="B28" s="7" t="s">
        <v>15</v>
      </c>
      <c r="C28" s="23" t="n">
        <v>1250214</v>
      </c>
      <c r="D28" s="24" t="n">
        <v>593014</v>
      </c>
      <c r="E28" s="24" t="n">
        <v>657200</v>
      </c>
      <c r="F28" s="24" t="n">
        <v>2896</v>
      </c>
      <c r="G28" s="26" t="n">
        <v>90.2334144856969</v>
      </c>
      <c r="H28" s="26" t="n">
        <v>145.326067498797</v>
      </c>
    </row>
    <row r="29" customFormat="false" ht="18.4" hidden="false" customHeight="true" outlineLevel="0" collapsed="false">
      <c r="A29" s="28" t="s">
        <v>81</v>
      </c>
      <c r="B29" s="44"/>
      <c r="C29" s="23" t="n">
        <v>1248628</v>
      </c>
      <c r="D29" s="24" t="n">
        <v>591581</v>
      </c>
      <c r="E29" s="24" t="n">
        <v>657047</v>
      </c>
      <c r="F29" s="24" t="n">
        <v>-1586</v>
      </c>
      <c r="G29" s="26" t="n">
        <v>90.0363292123699</v>
      </c>
      <c r="H29" s="26" t="n">
        <v>145.14170934647</v>
      </c>
    </row>
    <row r="30" customFormat="false" ht="18.4" hidden="false" customHeight="true" outlineLevel="0" collapsed="false">
      <c r="A30" s="28" t="s">
        <v>82</v>
      </c>
      <c r="C30" s="23" t="n">
        <v>1246181</v>
      </c>
      <c r="D30" s="24" t="n">
        <v>589480</v>
      </c>
      <c r="E30" s="24" t="n">
        <v>656701</v>
      </c>
      <c r="F30" s="24" t="n">
        <v>-2447</v>
      </c>
      <c r="G30" s="26" t="n">
        <v>89.7638346827552</v>
      </c>
      <c r="H30" s="26" t="n">
        <v>144.857267733139</v>
      </c>
    </row>
    <row r="31" customFormat="false" ht="18.4" hidden="false" customHeight="true" outlineLevel="0" collapsed="false">
      <c r="A31" s="28" t="s">
        <v>83</v>
      </c>
      <c r="C31" s="23" t="n">
        <v>1243243</v>
      </c>
      <c r="D31" s="24" t="n">
        <v>587648</v>
      </c>
      <c r="E31" s="24" t="n">
        <v>655595</v>
      </c>
      <c r="F31" s="24" t="n">
        <v>-2938</v>
      </c>
      <c r="G31" s="26" t="n">
        <v>89.6358269968502</v>
      </c>
      <c r="H31" s="26" t="n">
        <v>144.515751811615</v>
      </c>
    </row>
    <row r="32" customFormat="false" ht="18.4" hidden="false" customHeight="true" outlineLevel="0" collapsed="false">
      <c r="A32" s="45" t="s">
        <v>84</v>
      </c>
      <c r="C32" s="23" t="n">
        <v>1239807</v>
      </c>
      <c r="D32" s="24" t="n">
        <v>586013</v>
      </c>
      <c r="E32" s="24" t="n">
        <v>653794</v>
      </c>
      <c r="F32" s="24" t="n">
        <v>-3436</v>
      </c>
      <c r="G32" s="26" t="n">
        <v>89.6326671703931</v>
      </c>
      <c r="H32" s="26" t="n">
        <v>144.116347895225</v>
      </c>
    </row>
    <row r="33" customFormat="false" ht="18.4" hidden="false" customHeight="true" outlineLevel="0" collapsed="false">
      <c r="A33" s="27" t="s">
        <v>85</v>
      </c>
      <c r="B33" s="7" t="s">
        <v>15</v>
      </c>
      <c r="C33" s="23" t="n">
        <v>1236942</v>
      </c>
      <c r="D33" s="24" t="n">
        <v>584672</v>
      </c>
      <c r="E33" s="24" t="n">
        <v>652270</v>
      </c>
      <c r="F33" s="24" t="n">
        <v>-2865</v>
      </c>
      <c r="G33" s="26" t="n">
        <v>89.6365002223006</v>
      </c>
      <c r="H33" s="26" t="n">
        <v>143.783317563311</v>
      </c>
    </row>
    <row r="34" customFormat="false" ht="18.4" hidden="false" customHeight="true" outlineLevel="0" collapsed="false">
      <c r="A34" s="27" t="s">
        <v>86</v>
      </c>
      <c r="B34" s="44"/>
      <c r="C34" s="23" t="n">
        <v>1235149</v>
      </c>
      <c r="D34" s="24" t="n">
        <v>583606</v>
      </c>
      <c r="E34" s="24" t="n">
        <v>651543</v>
      </c>
      <c r="F34" s="24" t="n">
        <v>-1793</v>
      </c>
      <c r="G34" s="26" t="n">
        <v>89.5729061627552</v>
      </c>
      <c r="H34" s="26" t="n">
        <v>143.574897533599</v>
      </c>
    </row>
    <row r="35" customFormat="false" ht="18.4" hidden="false" customHeight="true" outlineLevel="0" collapsed="false">
      <c r="A35" s="27" t="s">
        <v>87</v>
      </c>
      <c r="C35" s="23" t="n">
        <v>1233290</v>
      </c>
      <c r="D35" s="24" t="n">
        <v>582219</v>
      </c>
      <c r="E35" s="24" t="n">
        <v>651071</v>
      </c>
      <c r="F35" s="24" t="n">
        <v>-1859</v>
      </c>
      <c r="G35" s="26" t="n">
        <v>89.4248092757933</v>
      </c>
      <c r="H35" s="26" t="n">
        <v>143.358805600954</v>
      </c>
    </row>
    <row r="36" customFormat="false" ht="18.4" hidden="false" customHeight="true" outlineLevel="0" collapsed="false">
      <c r="A36" s="27" t="s">
        <v>88</v>
      </c>
      <c r="C36" s="23" t="n">
        <v>1231579</v>
      </c>
      <c r="D36" s="24" t="n">
        <v>581409</v>
      </c>
      <c r="E36" s="24" t="n">
        <v>650170</v>
      </c>
      <c r="F36" s="24" t="n">
        <v>-1711</v>
      </c>
      <c r="G36" s="26" t="n">
        <v>89.4241506067644</v>
      </c>
      <c r="H36" s="26" t="n">
        <v>143.159917329434</v>
      </c>
    </row>
    <row r="37" customFormat="false" ht="18.4" hidden="false" customHeight="true" outlineLevel="0" collapsed="false">
      <c r="A37" s="27" t="s">
        <v>89</v>
      </c>
      <c r="C37" s="23" t="n">
        <v>1231854</v>
      </c>
      <c r="D37" s="24" t="n">
        <v>581965</v>
      </c>
      <c r="E37" s="24" t="n">
        <v>649889</v>
      </c>
      <c r="F37" s="24" t="n">
        <v>275</v>
      </c>
      <c r="G37" s="26" t="n">
        <v>89.5483690291727</v>
      </c>
      <c r="H37" s="26" t="n">
        <v>143.19188359166</v>
      </c>
    </row>
    <row r="38" customFormat="false" ht="18.4" hidden="false" customHeight="true" outlineLevel="0" collapsed="false">
      <c r="A38" s="27" t="s">
        <v>90</v>
      </c>
      <c r="B38" s="7" t="s">
        <v>15</v>
      </c>
      <c r="C38" s="23" t="n">
        <v>1231306</v>
      </c>
      <c r="D38" s="24" t="n">
        <v>581909</v>
      </c>
      <c r="E38" s="24" t="n">
        <v>649397</v>
      </c>
      <c r="F38" s="24" t="n">
        <v>-548</v>
      </c>
      <c r="G38" s="26" t="n">
        <v>89.6075898102394</v>
      </c>
      <c r="H38" s="26" t="n">
        <v>143.128183549115</v>
      </c>
    </row>
    <row r="39" customFormat="false" ht="18.4" hidden="false" customHeight="true" outlineLevel="0" collapsed="false">
      <c r="A39" s="27" t="s">
        <v>91</v>
      </c>
      <c r="B39" s="44"/>
      <c r="C39" s="23" t="n">
        <v>1229863</v>
      </c>
      <c r="D39" s="24" t="n">
        <v>581246</v>
      </c>
      <c r="E39" s="24" t="n">
        <v>648617</v>
      </c>
      <c r="F39" s="24" t="n">
        <f aca="false">C39-C38</f>
        <v>-1443</v>
      </c>
      <c r="G39" s="26" t="n">
        <v>89.6143142010904</v>
      </c>
      <c r="H39" s="26" t="n">
        <v>143.028565051925</v>
      </c>
    </row>
    <row r="40" customFormat="false" ht="18.4" hidden="false" customHeight="true" outlineLevel="0" collapsed="false">
      <c r="A40" s="27" t="s">
        <v>92</v>
      </c>
      <c r="B40" s="44"/>
      <c r="C40" s="23" t="n">
        <v>1228143</v>
      </c>
      <c r="D40" s="24" t="n">
        <v>580262</v>
      </c>
      <c r="E40" s="24" t="n">
        <v>647881</v>
      </c>
      <c r="F40" s="24" t="n">
        <f aca="false">C40-C39</f>
        <v>-1720</v>
      </c>
      <c r="G40" s="26" t="n">
        <v>89.5651758232947</v>
      </c>
      <c r="H40" s="26" t="n">
        <v>142.896747810602</v>
      </c>
    </row>
    <row r="41" customFormat="false" ht="18.4" hidden="false" customHeight="true" outlineLevel="0" collapsed="false">
      <c r="A41" s="28" t="s">
        <v>17</v>
      </c>
      <c r="B41" s="44"/>
      <c r="C41" s="23" t="n">
        <v>1226068</v>
      </c>
      <c r="D41" s="24" t="n">
        <v>579036</v>
      </c>
      <c r="E41" s="24" t="n">
        <v>647032</v>
      </c>
      <c r="F41" s="24" t="n">
        <f aca="false">C41-C40</f>
        <v>-2075</v>
      </c>
      <c r="G41" s="26" t="n">
        <v>89.4942348857703</v>
      </c>
      <c r="H41" s="26" t="n">
        <v>142.723665030769</v>
      </c>
    </row>
    <row r="42" customFormat="false" ht="18.4" hidden="false" customHeight="true" outlineLevel="0" collapsed="false">
      <c r="A42" s="28" t="s">
        <v>18</v>
      </c>
      <c r="B42" s="29"/>
      <c r="C42" s="23" t="n">
        <v>1223802</v>
      </c>
      <c r="D42" s="46" t="n">
        <v>577459</v>
      </c>
      <c r="E42" s="46" t="n">
        <v>646343</v>
      </c>
      <c r="F42" s="24" t="n">
        <f aca="false">C42-C41</f>
        <v>-2266</v>
      </c>
      <c r="G42" s="31" t="n">
        <v>89.3470153575317</v>
      </c>
      <c r="H42" s="31" t="n">
        <v>142.528263987855</v>
      </c>
    </row>
    <row r="43" customFormat="false" ht="18.4" hidden="false" customHeight="true" outlineLevel="0" collapsed="false">
      <c r="A43" s="28" t="s">
        <v>19</v>
      </c>
      <c r="B43" s="33" t="s">
        <v>15</v>
      </c>
      <c r="C43" s="23" t="n">
        <v>1221140</v>
      </c>
      <c r="D43" s="46" t="n">
        <v>575985</v>
      </c>
      <c r="E43" s="46" t="n">
        <v>645155</v>
      </c>
      <c r="F43" s="24" t="n">
        <v>-2662</v>
      </c>
      <c r="G43" s="31" t="n">
        <v>89.2785454658183</v>
      </c>
      <c r="H43" s="31" t="n">
        <v>141.946478015348</v>
      </c>
    </row>
    <row r="44" customFormat="false" ht="18" hidden="false" customHeight="true" outlineLevel="0" collapsed="false">
      <c r="A44" s="28" t="s">
        <v>20</v>
      </c>
      <c r="B44" s="47"/>
      <c r="C44" s="23" t="n">
        <v>1219663</v>
      </c>
      <c r="D44" s="46" t="n">
        <v>574973</v>
      </c>
      <c r="E44" s="46" t="n">
        <v>644690</v>
      </c>
      <c r="F44" s="24" t="n">
        <v>-1477</v>
      </c>
      <c r="G44" s="31" t="n">
        <v>89.1859653476865</v>
      </c>
      <c r="H44" s="31" t="n">
        <v>141.774790126958</v>
      </c>
    </row>
    <row r="45" s="49" customFormat="true" ht="18" hidden="false" customHeight="true" outlineLevel="0" collapsed="false">
      <c r="A45" s="28" t="s">
        <v>21</v>
      </c>
      <c r="B45" s="48"/>
      <c r="C45" s="24" t="n">
        <v>1218660</v>
      </c>
      <c r="D45" s="46" t="n">
        <v>574347</v>
      </c>
      <c r="E45" s="46" t="n">
        <v>644313</v>
      </c>
      <c r="F45" s="24" t="n">
        <v>-1003</v>
      </c>
      <c r="G45" s="31" t="n">
        <v>89.1409920333751</v>
      </c>
      <c r="H45" s="31" t="n">
        <v>141.65820045055</v>
      </c>
    </row>
    <row r="46" s="47" customFormat="true" ht="18" hidden="false" customHeight="true" outlineLevel="0" collapsed="false">
      <c r="A46" s="28" t="s">
        <v>22</v>
      </c>
      <c r="B46" s="48"/>
      <c r="C46" s="24" t="n">
        <v>1216337</v>
      </c>
      <c r="D46" s="46" t="n">
        <v>573020</v>
      </c>
      <c r="E46" s="46" t="n">
        <v>643317</v>
      </c>
      <c r="F46" s="24" t="n">
        <v>-2323</v>
      </c>
      <c r="G46" s="31" t="n">
        <v>89.0727277531917</v>
      </c>
      <c r="H46" s="31" t="n">
        <v>141.388172715458</v>
      </c>
    </row>
    <row r="47" s="49" customFormat="true" ht="18" hidden="false" customHeight="true" outlineLevel="0" collapsed="false">
      <c r="A47" s="28" t="s">
        <v>31</v>
      </c>
      <c r="B47" s="48"/>
      <c r="C47" s="24" t="n">
        <v>1214177</v>
      </c>
      <c r="D47" s="46" t="n">
        <v>572043</v>
      </c>
      <c r="E47" s="46" t="n">
        <v>642134</v>
      </c>
      <c r="F47" s="24" t="n">
        <v>-2160</v>
      </c>
      <c r="G47" s="31" t="n">
        <v>89.084677030028</v>
      </c>
      <c r="H47" s="31" t="n">
        <v>141.137092255795</v>
      </c>
    </row>
    <row r="48" s="49" customFormat="true" ht="18" hidden="false" customHeight="true" outlineLevel="0" collapsed="false">
      <c r="A48" s="28" t="s">
        <v>32</v>
      </c>
      <c r="B48" s="33" t="s">
        <v>15</v>
      </c>
      <c r="C48" s="24" t="n">
        <v>1209571</v>
      </c>
      <c r="D48" s="46" t="n">
        <v>569796</v>
      </c>
      <c r="E48" s="46" t="n">
        <v>639775</v>
      </c>
      <c r="F48" s="24" t="n">
        <v>-4606</v>
      </c>
      <c r="G48" s="31" t="n">
        <v>89.0619358368176</v>
      </c>
      <c r="H48" s="31" t="n">
        <v>140.601686423754</v>
      </c>
    </row>
    <row r="49" s="49" customFormat="true" ht="18" hidden="false" customHeight="true" outlineLevel="0" collapsed="false">
      <c r="A49" s="28" t="s">
        <v>33</v>
      </c>
      <c r="B49" s="50"/>
      <c r="C49" s="24" t="n">
        <v>1207060</v>
      </c>
      <c r="D49" s="46" t="n">
        <v>568971</v>
      </c>
      <c r="E49" s="46" t="n">
        <v>638089</v>
      </c>
      <c r="F49" s="24" t="n">
        <v>-2511</v>
      </c>
      <c r="G49" s="31" t="n">
        <v>89.2</v>
      </c>
      <c r="H49" s="31" t="n">
        <v>140.3</v>
      </c>
    </row>
    <row r="50" s="49" customFormat="true" ht="18" hidden="false" customHeight="true" outlineLevel="0" collapsed="false">
      <c r="A50" s="28" t="s">
        <v>34</v>
      </c>
      <c r="B50" s="50"/>
      <c r="C50" s="24" t="n">
        <v>1206544</v>
      </c>
      <c r="D50" s="46" t="n">
        <v>568991</v>
      </c>
      <c r="E50" s="46" t="n">
        <v>637553</v>
      </c>
      <c r="F50" s="24" t="n">
        <v>-516</v>
      </c>
      <c r="G50" s="31" t="n">
        <v>89.2</v>
      </c>
      <c r="H50" s="31" t="n">
        <v>140.2</v>
      </c>
    </row>
    <row r="51" s="49" customFormat="true" ht="18" hidden="false" customHeight="true" outlineLevel="0" collapsed="false">
      <c r="A51" s="28" t="s">
        <v>36</v>
      </c>
      <c r="B51" s="50"/>
      <c r="C51" s="24" t="n">
        <v>1204373</v>
      </c>
      <c r="D51" s="46" t="n">
        <v>568356</v>
      </c>
      <c r="E51" s="46" t="n">
        <v>636017</v>
      </c>
      <c r="F51" s="24" t="n">
        <v>-2171</v>
      </c>
      <c r="G51" s="31" t="n">
        <v>89.4</v>
      </c>
      <c r="H51" s="31" t="n">
        <v>140</v>
      </c>
    </row>
    <row r="52" s="47" customFormat="true" ht="18" hidden="false" customHeight="true" outlineLevel="0" collapsed="false">
      <c r="A52" s="28" t="s">
        <v>38</v>
      </c>
      <c r="B52" s="32"/>
      <c r="C52" s="24" t="n">
        <v>1200764</v>
      </c>
      <c r="D52" s="46" t="n">
        <v>566701</v>
      </c>
      <c r="E52" s="46" t="n">
        <v>634063</v>
      </c>
      <c r="F52" s="24" t="n">
        <v>-3609</v>
      </c>
      <c r="G52" s="31" t="n">
        <v>89.4</v>
      </c>
      <c r="H52" s="31" t="n">
        <v>139.6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8.49"/>
    <col collapsed="false" customWidth="true" hidden="false" outlineLevel="0" max="2" min="2" style="51" width="18.74"/>
    <col collapsed="false" customWidth="true" hidden="false" outlineLevel="0" max="6" min="3" style="51" width="11.37"/>
    <col collapsed="false" customWidth="true" hidden="false" outlineLevel="0" max="8" min="7" style="51" width="11.75"/>
    <col collapsed="false" customWidth="false" hidden="false" outlineLevel="0" max="257" min="9" style="51" width="8.99"/>
  </cols>
  <sheetData>
    <row r="1" s="52" customFormat="true" ht="19.5" hidden="false" customHeight="true" outlineLevel="0" collapsed="false"/>
    <row r="2" s="52" customFormat="true" ht="9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s="55" customFormat="true" ht="15.75" hidden="false" customHeight="true" outlineLevel="0" collapsed="false">
      <c r="A3" s="54" t="s">
        <v>59</v>
      </c>
      <c r="B3" s="54"/>
      <c r="C3" s="54"/>
      <c r="D3" s="54"/>
      <c r="E3" s="54"/>
      <c r="F3" s="54"/>
      <c r="G3" s="54"/>
      <c r="H3" s="54"/>
    </row>
    <row r="4" customFormat="false" ht="12" hidden="false" customHeight="true" outlineLevel="0" collapsed="false">
      <c r="A4" s="56" t="s">
        <v>2</v>
      </c>
      <c r="D4" s="57"/>
      <c r="E4" s="57"/>
    </row>
    <row r="5" s="63" customFormat="true" ht="18.4" hidden="false" customHeight="true" outlineLevel="0" collapsed="false">
      <c r="A5" s="58"/>
      <c r="B5" s="59"/>
      <c r="C5" s="60" t="s">
        <v>3</v>
      </c>
      <c r="D5" s="60"/>
      <c r="E5" s="60"/>
      <c r="F5" s="61"/>
      <c r="G5" s="62" t="s">
        <v>4</v>
      </c>
      <c r="H5" s="60" t="s">
        <v>5</v>
      </c>
    </row>
    <row r="6" s="63" customFormat="true" ht="18.4" hidden="false" customHeight="true" outlineLevel="0" collapsed="false">
      <c r="A6" s="64" t="s">
        <v>6</v>
      </c>
      <c r="B6" s="64"/>
      <c r="C6" s="65" t="s">
        <v>7</v>
      </c>
      <c r="D6" s="66" t="s">
        <v>8</v>
      </c>
      <c r="E6" s="66" t="s">
        <v>9</v>
      </c>
      <c r="F6" s="67" t="s">
        <v>10</v>
      </c>
      <c r="G6" s="68" t="s">
        <v>11</v>
      </c>
      <c r="H6" s="69" t="s">
        <v>12</v>
      </c>
    </row>
    <row r="7" s="63" customFormat="true" ht="18.4" hidden="false" customHeight="true" outlineLevel="0" collapsed="false">
      <c r="A7" s="70"/>
      <c r="B7" s="70"/>
      <c r="C7" s="65"/>
      <c r="D7" s="65"/>
      <c r="E7" s="65"/>
      <c r="F7" s="71"/>
      <c r="G7" s="72" t="s">
        <v>13</v>
      </c>
      <c r="H7" s="69"/>
    </row>
    <row r="8" s="76" customFormat="true" ht="18.4" hidden="false" customHeight="true" outlineLevel="0" collapsed="false">
      <c r="A8" s="73" t="s">
        <v>40</v>
      </c>
      <c r="B8" s="74" t="s">
        <v>15</v>
      </c>
      <c r="C8" s="23" t="n">
        <v>1196529</v>
      </c>
      <c r="D8" s="24" t="n">
        <v>564890</v>
      </c>
      <c r="E8" s="24" t="n">
        <v>631639</v>
      </c>
      <c r="F8" s="24" t="n">
        <v>-4235</v>
      </c>
      <c r="G8" s="75" t="n">
        <v>89.4</v>
      </c>
      <c r="H8" s="75" t="n">
        <v>139.1</v>
      </c>
    </row>
    <row r="9" s="79" customFormat="true" ht="18.4" hidden="false" customHeight="true" outlineLevel="0" collapsed="false">
      <c r="A9" s="73" t="s">
        <v>42</v>
      </c>
      <c r="B9" s="77"/>
      <c r="C9" s="23" t="n">
        <v>1191815</v>
      </c>
      <c r="D9" s="24" t="n">
        <v>562840</v>
      </c>
      <c r="E9" s="24" t="n">
        <v>628975</v>
      </c>
      <c r="F9" s="24" t="n">
        <v>-4714</v>
      </c>
      <c r="G9" s="75" t="n">
        <v>89.5</v>
      </c>
      <c r="H9" s="75" t="n">
        <v>138.5</v>
      </c>
      <c r="I9" s="78"/>
    </row>
    <row r="10" s="79" customFormat="true" ht="18.4" hidden="false" customHeight="true" outlineLevel="0" collapsed="false">
      <c r="A10" s="73" t="s">
        <v>43</v>
      </c>
      <c r="B10" s="80"/>
      <c r="C10" s="24" t="n">
        <v>1186484</v>
      </c>
      <c r="D10" s="24" t="n">
        <v>560664</v>
      </c>
      <c r="E10" s="24" t="n">
        <v>625820</v>
      </c>
      <c r="F10" s="24" t="n">
        <v>-5331</v>
      </c>
      <c r="G10" s="75" t="n">
        <v>89.6</v>
      </c>
      <c r="H10" s="75" t="n">
        <v>137.9</v>
      </c>
      <c r="I10" s="78"/>
    </row>
    <row r="11" s="79" customFormat="true" ht="18.4" hidden="false" customHeight="true" outlineLevel="0" collapsed="false">
      <c r="A11" s="73" t="s">
        <v>44</v>
      </c>
      <c r="B11" s="80"/>
      <c r="C11" s="24" t="n">
        <v>1179756</v>
      </c>
      <c r="D11" s="24" t="n">
        <v>557857</v>
      </c>
      <c r="E11" s="24" t="n">
        <v>621899</v>
      </c>
      <c r="F11" s="24" t="n">
        <v>-6728</v>
      </c>
      <c r="G11" s="75" t="n">
        <v>89.7</v>
      </c>
      <c r="H11" s="75" t="n">
        <v>137.1</v>
      </c>
      <c r="I11" s="78"/>
    </row>
    <row r="12" s="79" customFormat="true" ht="18.4" hidden="false" customHeight="true" outlineLevel="0" collapsed="false">
      <c r="A12" s="73" t="s">
        <v>45</v>
      </c>
      <c r="B12" s="80"/>
      <c r="C12" s="24" t="n">
        <v>1173010</v>
      </c>
      <c r="D12" s="24" t="n">
        <v>554747</v>
      </c>
      <c r="E12" s="24" t="n">
        <v>618263</v>
      </c>
      <c r="F12" s="24" t="n">
        <v>-6746</v>
      </c>
      <c r="G12" s="75" t="n">
        <v>89.7</v>
      </c>
      <c r="H12" s="75" t="n">
        <v>136.4</v>
      </c>
      <c r="I12" s="78"/>
    </row>
    <row r="13" s="87" customFormat="true" ht="18" hidden="false" customHeight="true" outlineLevel="0" collapsed="false">
      <c r="A13" s="81" t="s">
        <v>93</v>
      </c>
      <c r="B13" s="82" t="s">
        <v>15</v>
      </c>
      <c r="C13" s="83" t="n">
        <v>1166338</v>
      </c>
      <c r="D13" s="84" t="n">
        <v>551932</v>
      </c>
      <c r="E13" s="84" t="n">
        <v>614406</v>
      </c>
      <c r="F13" s="83" t="n">
        <v>-6672</v>
      </c>
      <c r="G13" s="85" t="n">
        <v>89.8</v>
      </c>
      <c r="H13" s="85" t="n">
        <v>135.6</v>
      </c>
      <c r="I13" s="86"/>
    </row>
    <row r="14" s="89" customFormat="true" ht="18" hidden="false" customHeight="true" outlineLevel="0" collapsed="false">
      <c r="A14" s="88" t="s">
        <v>94</v>
      </c>
      <c r="B14" s="82"/>
      <c r="C14" s="83" t="n">
        <v>1159634</v>
      </c>
      <c r="D14" s="84" t="n">
        <v>549001</v>
      </c>
      <c r="E14" s="84" t="n">
        <v>610633</v>
      </c>
      <c r="F14" s="83" t="n">
        <v>-6704</v>
      </c>
      <c r="G14" s="85" t="n">
        <v>89.9</v>
      </c>
      <c r="H14" s="85" t="n">
        <v>134.8</v>
      </c>
    </row>
    <row r="15" s="89" customFormat="true" ht="18" hidden="false" customHeight="true" outlineLevel="0" collapsed="false">
      <c r="A15" s="88" t="s">
        <v>95</v>
      </c>
      <c r="B15" s="82"/>
      <c r="C15" s="83" t="n">
        <v>1151853</v>
      </c>
      <c r="D15" s="84" t="n">
        <v>545444</v>
      </c>
      <c r="E15" s="84" t="n">
        <v>606409</v>
      </c>
      <c r="F15" s="83" t="n">
        <v>-7781</v>
      </c>
      <c r="G15" s="85" t="n">
        <v>89.9</v>
      </c>
      <c r="H15" s="85" t="n">
        <v>133.9</v>
      </c>
    </row>
    <row r="16" s="95" customFormat="true" ht="18" hidden="false" customHeight="true" outlineLevel="0" collapsed="false">
      <c r="A16" s="90" t="s">
        <v>96</v>
      </c>
      <c r="B16" s="91"/>
      <c r="C16" s="92" t="n">
        <v>1142943</v>
      </c>
      <c r="D16" s="93" t="n">
        <v>541587</v>
      </c>
      <c r="E16" s="93" t="n">
        <v>601356</v>
      </c>
      <c r="F16" s="92" t="n">
        <v>-8910</v>
      </c>
      <c r="G16" s="94" t="n">
        <v>90.0609622253707</v>
      </c>
      <c r="H16" s="94" t="n">
        <v>132.9</v>
      </c>
    </row>
    <row r="17" s="89" customFormat="true" ht="26.25" hidden="false" customHeight="true" outlineLevel="0" collapsed="false">
      <c r="A17" s="96" t="s">
        <v>97</v>
      </c>
      <c r="B17" s="97"/>
      <c r="C17" s="98" t="n">
        <f aca="false">D17+E17</f>
        <v>1134431</v>
      </c>
      <c r="D17" s="99" t="n">
        <v>538287</v>
      </c>
      <c r="E17" s="99" t="n">
        <v>596144</v>
      </c>
      <c r="F17" s="98" t="n">
        <f aca="false">C17-C16</f>
        <v>-8512</v>
      </c>
      <c r="G17" s="100" t="n">
        <f aca="false">D17/E17*100</f>
        <v>90.2947945462841</v>
      </c>
      <c r="H17" s="100" t="n">
        <f aca="false">C17/860282*100</f>
        <v>131.867341174173</v>
      </c>
    </row>
    <row r="18" s="101" customFormat="true" ht="21.75" hidden="false" customHeight="true" outlineLevel="0" collapsed="false">
      <c r="A18" s="101" t="s">
        <v>98</v>
      </c>
    </row>
    <row r="19" customFormat="false" ht="12" hidden="false" customHeight="false" outlineLevel="0" collapsed="false">
      <c r="A19" s="101" t="s">
        <v>99</v>
      </c>
    </row>
    <row r="20" customFormat="false" ht="12" hidden="false" customHeight="false" outlineLevel="0" collapsed="false">
      <c r="A20" s="101" t="s">
        <v>100</v>
      </c>
    </row>
    <row r="21" customFormat="false" ht="12" hidden="false" customHeight="false" outlineLevel="0" collapsed="false">
      <c r="A21" s="101" t="s">
        <v>101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