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 " sheetId="1" state="visible" r:id="rId2"/>
  </sheets>
  <definedNames>
    <definedName function="false" hidden="false" localSheetId="0" name="_xlnm.Print_Area" vbProcedure="false">'市町村別人口 '!$A$1:$P$64</definedName>
    <definedName function="false" hidden="false" localSheetId="0" name="_xlnm.Print_Titles" vbProcedure="false">'市町村別人口 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市町村別人口及び世帯数の確定値</t>
  </si>
  <si>
    <t xml:space="preserve">人口（人）</t>
  </si>
  <si>
    <t xml:space="preserve">人口増減</t>
  </si>
  <si>
    <t xml:space="preserve">令和２年
総世帯数</t>
  </si>
  <si>
    <t xml:space="preserve">市町村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</si>
  <si>
    <t xml:space="preserve">令和２年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～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～令和２年</t>
    </r>
  </si>
  <si>
    <t xml:space="preserve">総数</t>
  </si>
  <si>
    <t xml:space="preserve">男</t>
  </si>
  <si>
    <t xml:space="preserve">女</t>
  </si>
  <si>
    <t xml:space="preserve">総数
順位</t>
  </si>
  <si>
    <r>
      <rPr>
        <sz val="12"/>
        <color rgb="FF000000"/>
        <rFont val="Noto Sans"/>
        <family val="2"/>
      </rPr>
      <t xml:space="preserve">老年人口
</t>
    </r>
    <r>
      <rPr>
        <sz val="12"/>
        <color rgb="FF000000"/>
        <rFont val="ＭＳ Ｐゴシック"/>
        <family val="3"/>
        <charset val="128"/>
      </rPr>
      <t xml:space="preserve">(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割合
（％）</t>
    </r>
  </si>
  <si>
    <r>
      <rPr>
        <sz val="20"/>
        <rFont val="Noto Sans"/>
        <family val="2"/>
      </rPr>
      <t xml:space="preserve">実数
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人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率
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％</t>
    </r>
    <r>
      <rPr>
        <sz val="20"/>
        <rFont val="ＭＳ Ｐゴシック"/>
        <family val="3"/>
        <charset val="128"/>
      </rPr>
      <t xml:space="preserve">)</t>
    </r>
  </si>
  <si>
    <t xml:space="preserve">鹿児島県</t>
  </si>
  <si>
    <t xml:space="preserve">市部</t>
  </si>
  <si>
    <t xml:space="preserve">郡部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󠄀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注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老齢人口割合は，不詳補完値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#,##0.0_ "/>
    <numFmt numFmtId="168" formatCode="#,##0.0;&quot;△ &quot;#,##0.0"/>
    <numFmt numFmtId="169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2.26"/>
    <col collapsed="false" customWidth="true" hidden="false" outlineLevel="0" max="3" min="3" style="1" width="16.31"/>
    <col collapsed="false" customWidth="true" hidden="false" outlineLevel="0" max="4" min="4" style="1" width="1.41"/>
    <col collapsed="false" customWidth="true" hidden="false" outlineLevel="0" max="6" min="5" style="1" width="18.15"/>
    <col collapsed="false" customWidth="true" hidden="false" outlineLevel="0" max="7" min="7" style="1" width="17.88"/>
    <col collapsed="false" customWidth="true" hidden="false" outlineLevel="0" max="9" min="8" style="1" width="15.46"/>
    <col collapsed="false" customWidth="true" hidden="false" outlineLevel="0" max="10" min="10" style="3" width="6.8"/>
    <col collapsed="false" customWidth="true" hidden="false" outlineLevel="0" max="11" min="11" style="3" width="13.04"/>
    <col collapsed="false" customWidth="true" hidden="false" outlineLevel="0" max="12" min="12" style="1" width="18.58"/>
    <col collapsed="false" customWidth="true" hidden="false" outlineLevel="0" max="13" min="13" style="1" width="14.33"/>
    <col collapsed="false" customWidth="true" hidden="false" outlineLevel="0" max="14" min="14" style="1" width="20.71"/>
    <col collapsed="false" customWidth="true" hidden="false" outlineLevel="0" max="15" min="15" style="1" width="16.59"/>
    <col collapsed="false" customWidth="true" hidden="false" outlineLevel="0" max="16" min="16" style="1" width="19.14"/>
    <col collapsed="false" customWidth="false" hidden="false" outlineLevel="0" max="257" min="17" style="1" width="10.2"/>
  </cols>
  <sheetData>
    <row r="1" customFormat="false" ht="24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6"/>
      <c r="K1" s="6"/>
      <c r="L1" s="4"/>
      <c r="M1" s="4"/>
      <c r="N1" s="4"/>
      <c r="O1" s="4"/>
      <c r="P1" s="4"/>
    </row>
    <row r="2" customFormat="false" ht="24.75" hidden="false" customHeight="false" outlineLevel="0" collapsed="false">
      <c r="A2" s="4"/>
      <c r="B2" s="7"/>
      <c r="C2" s="4"/>
      <c r="D2" s="4"/>
      <c r="E2" s="4"/>
      <c r="F2" s="4"/>
      <c r="G2" s="4"/>
      <c r="H2" s="4"/>
      <c r="I2" s="4"/>
      <c r="J2" s="6"/>
      <c r="K2" s="6"/>
      <c r="L2" s="4"/>
      <c r="M2" s="4"/>
      <c r="N2" s="4"/>
      <c r="O2" s="4"/>
      <c r="P2" s="4"/>
    </row>
    <row r="3" customFormat="false" ht="18.75" hidden="false" customHeight="true" outlineLevel="0" collapsed="false">
      <c r="A3" s="8"/>
      <c r="B3" s="8"/>
      <c r="C3" s="8"/>
      <c r="D3" s="9"/>
      <c r="E3" s="10" t="s">
        <v>1</v>
      </c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2" t="s">
        <v>3</v>
      </c>
    </row>
    <row r="4" customFormat="false" ht="23.25" hidden="false" customHeight="true" outlineLevel="0" collapsed="false">
      <c r="A4" s="13" t="s">
        <v>4</v>
      </c>
      <c r="B4" s="13"/>
      <c r="C4" s="13"/>
      <c r="D4" s="14"/>
      <c r="E4" s="10" t="s">
        <v>5</v>
      </c>
      <c r="F4" s="10" t="s">
        <v>6</v>
      </c>
      <c r="G4" s="15" t="s">
        <v>7</v>
      </c>
      <c r="H4" s="15"/>
      <c r="I4" s="15"/>
      <c r="J4" s="15"/>
      <c r="K4" s="15"/>
      <c r="L4" s="16" t="s">
        <v>8</v>
      </c>
      <c r="M4" s="16"/>
      <c r="N4" s="11" t="s">
        <v>9</v>
      </c>
      <c r="O4" s="11"/>
      <c r="P4" s="12"/>
    </row>
    <row r="5" s="2" customFormat="true" ht="42.75" hidden="false" customHeight="true" outlineLevel="0" collapsed="false">
      <c r="A5" s="13"/>
      <c r="B5" s="13"/>
      <c r="C5" s="13"/>
      <c r="D5" s="17"/>
      <c r="E5" s="10"/>
      <c r="F5" s="10"/>
      <c r="G5" s="10" t="s">
        <v>10</v>
      </c>
      <c r="H5" s="10" t="s">
        <v>11</v>
      </c>
      <c r="I5" s="10" t="s">
        <v>12</v>
      </c>
      <c r="J5" s="18" t="s">
        <v>13</v>
      </c>
      <c r="K5" s="19" t="s">
        <v>14</v>
      </c>
      <c r="L5" s="20" t="s">
        <v>15</v>
      </c>
      <c r="M5" s="21" t="s">
        <v>16</v>
      </c>
      <c r="N5" s="20" t="s">
        <v>15</v>
      </c>
      <c r="O5" s="21" t="s">
        <v>16</v>
      </c>
      <c r="P5" s="12"/>
    </row>
    <row r="6" customFormat="false" ht="24.75" hidden="false" customHeight="false" outlineLevel="0" collapsed="false">
      <c r="A6" s="14"/>
      <c r="B6" s="22"/>
      <c r="C6" s="22"/>
      <c r="D6" s="23"/>
      <c r="E6" s="10"/>
      <c r="F6" s="10"/>
      <c r="G6" s="10"/>
      <c r="H6" s="10"/>
      <c r="I6" s="10"/>
      <c r="J6" s="18"/>
      <c r="K6" s="19"/>
      <c r="L6" s="20"/>
      <c r="M6" s="21"/>
      <c r="N6" s="20"/>
      <c r="O6" s="21"/>
      <c r="P6" s="12"/>
    </row>
    <row r="7" customFormat="false" ht="22.5" hidden="false" customHeight="true" outlineLevel="0" collapsed="false">
      <c r="A7" s="24"/>
      <c r="B7" s="25" t="s">
        <v>17</v>
      </c>
      <c r="C7" s="25"/>
      <c r="D7" s="24"/>
      <c r="E7" s="26" t="n">
        <v>1706242</v>
      </c>
      <c r="F7" s="27" t="n">
        <v>1648177</v>
      </c>
      <c r="G7" s="28" t="n">
        <v>1588256</v>
      </c>
      <c r="H7" s="27" t="n">
        <v>748306</v>
      </c>
      <c r="I7" s="26" t="n">
        <v>839950</v>
      </c>
      <c r="J7" s="29"/>
      <c r="K7" s="30" t="n">
        <v>32.5</v>
      </c>
      <c r="L7" s="27" t="n">
        <f aca="false">+F7-E7</f>
        <v>-58065</v>
      </c>
      <c r="M7" s="31" t="n">
        <f aca="false">+F7/E7*100-100</f>
        <v>-3.40309287897027</v>
      </c>
      <c r="N7" s="26" t="n">
        <f aca="false">+G7-F7</f>
        <v>-59921</v>
      </c>
      <c r="O7" s="32" t="n">
        <f aca="false">+G7/F7*100-100</f>
        <v>-3.63559253648121</v>
      </c>
      <c r="P7" s="33" t="n">
        <f aca="false">SUM(P9:P10)</f>
        <v>728179</v>
      </c>
    </row>
    <row r="8" customFormat="false" ht="20.1" hidden="false" customHeight="true" outlineLevel="0" collapsed="false">
      <c r="A8" s="34"/>
      <c r="B8" s="34"/>
      <c r="C8" s="34"/>
      <c r="D8" s="34"/>
      <c r="E8" s="35"/>
      <c r="F8" s="36"/>
      <c r="G8" s="37"/>
      <c r="H8" s="36"/>
      <c r="I8" s="35"/>
      <c r="J8" s="38"/>
      <c r="K8" s="39"/>
      <c r="L8" s="36"/>
      <c r="M8" s="40"/>
      <c r="N8" s="35"/>
      <c r="O8" s="41"/>
      <c r="P8" s="42"/>
    </row>
    <row r="9" customFormat="false" ht="20.1" hidden="false" customHeight="true" outlineLevel="0" collapsed="false">
      <c r="A9" s="34"/>
      <c r="B9" s="43" t="s">
        <v>18</v>
      </c>
      <c r="C9" s="43"/>
      <c r="D9" s="34"/>
      <c r="E9" s="36" t="n">
        <v>1501224</v>
      </c>
      <c r="F9" s="36" t="n">
        <v>1459172</v>
      </c>
      <c r="G9" s="37" t="n">
        <v>1414037</v>
      </c>
      <c r="H9" s="36" t="n">
        <v>663968</v>
      </c>
      <c r="I9" s="35" t="n">
        <v>750069</v>
      </c>
      <c r="J9" s="38"/>
      <c r="K9" s="39" t="n">
        <v>28.6112034257</v>
      </c>
      <c r="L9" s="36" t="n">
        <f aca="false">+F9-E9</f>
        <v>-42052</v>
      </c>
      <c r="M9" s="40" t="n">
        <f aca="false">+F9/E9*100-100</f>
        <v>-2.80118090304978</v>
      </c>
      <c r="N9" s="35" t="n">
        <f aca="false">+G9-F9</f>
        <v>-45135</v>
      </c>
      <c r="O9" s="41" t="n">
        <f aca="false">+G9/F9*100-100</f>
        <v>-3.09319257770846</v>
      </c>
      <c r="P9" s="42" t="n">
        <f aca="false">SUM(P12+P13+P14+P15+P16+P17+P18+P19+P20+P21+P22+P23+P24+P25+P26+P27+P28+P29+P30)</f>
        <v>647404</v>
      </c>
    </row>
    <row r="10" customFormat="false" ht="20.1" hidden="false" customHeight="true" outlineLevel="0" collapsed="false">
      <c r="A10" s="34"/>
      <c r="B10" s="43" t="s">
        <v>19</v>
      </c>
      <c r="C10" s="43"/>
      <c r="D10" s="34"/>
      <c r="E10" s="36" t="n">
        <v>205018</v>
      </c>
      <c r="F10" s="36" t="n">
        <v>189005</v>
      </c>
      <c r="G10" s="37" t="n">
        <v>174219</v>
      </c>
      <c r="H10" s="36" t="n">
        <v>84338</v>
      </c>
      <c r="I10" s="35" t="n">
        <v>89881</v>
      </c>
      <c r="J10" s="38"/>
      <c r="K10" s="39" t="n">
        <v>35.6523534269</v>
      </c>
      <c r="L10" s="36" t="n">
        <f aca="false">+F10-E10</f>
        <v>-16013</v>
      </c>
      <c r="M10" s="40" t="n">
        <f aca="false">+F10/E10*100-100</f>
        <v>-7.81053370923529</v>
      </c>
      <c r="N10" s="35" t="n">
        <f aca="false">+G10-F10</f>
        <v>-14786</v>
      </c>
      <c r="O10" s="41" t="n">
        <f aca="false">+G10/F10*100-100</f>
        <v>-7.82307346366498</v>
      </c>
      <c r="P10" s="42" t="n">
        <f aca="false">SUM(P31,P34,P36,P38,P40,P42,P47,P51)</f>
        <v>80775</v>
      </c>
    </row>
    <row r="11" customFormat="false" ht="20.1" hidden="false" customHeight="true" outlineLevel="0" collapsed="false">
      <c r="A11" s="44"/>
      <c r="B11" s="44"/>
      <c r="C11" s="45"/>
      <c r="D11" s="45"/>
      <c r="E11" s="46"/>
      <c r="F11" s="47"/>
      <c r="G11" s="44"/>
      <c r="H11" s="47"/>
      <c r="I11" s="46"/>
      <c r="J11" s="48"/>
      <c r="K11" s="49"/>
      <c r="L11" s="47"/>
      <c r="M11" s="50"/>
      <c r="N11" s="46"/>
      <c r="O11" s="51"/>
      <c r="P11" s="52"/>
    </row>
    <row r="12" customFormat="false" ht="27" hidden="false" customHeight="true" outlineLevel="0" collapsed="false">
      <c r="A12" s="53"/>
      <c r="B12" s="53"/>
      <c r="C12" s="54" t="s">
        <v>20</v>
      </c>
      <c r="D12" s="55"/>
      <c r="E12" s="56" t="n">
        <v>605846</v>
      </c>
      <c r="F12" s="57" t="n">
        <v>599814</v>
      </c>
      <c r="G12" s="53" t="n">
        <v>593128</v>
      </c>
      <c r="H12" s="57" t="n">
        <v>276130</v>
      </c>
      <c r="I12" s="56" t="n">
        <v>316998</v>
      </c>
      <c r="J12" s="58" t="n">
        <v>1</v>
      </c>
      <c r="K12" s="59" t="n">
        <v>28.3168220013218</v>
      </c>
      <c r="L12" s="57" t="n">
        <f aca="false">+F12-E12</f>
        <v>-6032</v>
      </c>
      <c r="M12" s="60" t="n">
        <f aca="false">+F12/E12*100-100</f>
        <v>-0.995632553487198</v>
      </c>
      <c r="N12" s="56" t="n">
        <f aca="false">+G12-F12</f>
        <v>-6686</v>
      </c>
      <c r="O12" s="61" t="n">
        <f aca="false">+G12/F12*100-100</f>
        <v>-1.11467888378731</v>
      </c>
      <c r="P12" s="62" t="n">
        <v>279644</v>
      </c>
    </row>
    <row r="13" customFormat="false" ht="27" hidden="false" customHeight="true" outlineLevel="0" collapsed="false">
      <c r="A13" s="63"/>
      <c r="B13" s="63"/>
      <c r="C13" s="64" t="s">
        <v>21</v>
      </c>
      <c r="D13" s="45"/>
      <c r="E13" s="65" t="n">
        <v>105070</v>
      </c>
      <c r="F13" s="66" t="n">
        <v>103608</v>
      </c>
      <c r="G13" s="63" t="n">
        <v>101096</v>
      </c>
      <c r="H13" s="66" t="n">
        <v>48390</v>
      </c>
      <c r="I13" s="65" t="n">
        <v>52706</v>
      </c>
      <c r="J13" s="67" t="n">
        <v>3</v>
      </c>
      <c r="K13" s="68" t="n">
        <v>29.8508348500435</v>
      </c>
      <c r="L13" s="66" t="n">
        <f aca="false">+F13-E13</f>
        <v>-1462</v>
      </c>
      <c r="M13" s="69" t="n">
        <f aca="false">+F13/E13*100-100</f>
        <v>-1.3914533168364</v>
      </c>
      <c r="N13" s="65" t="n">
        <f aca="false">+G13-F13</f>
        <v>-2512</v>
      </c>
      <c r="O13" s="70" t="n">
        <f aca="false">+G13/F13*100-100</f>
        <v>-2.42452320284147</v>
      </c>
      <c r="P13" s="71" t="n">
        <v>46139</v>
      </c>
    </row>
    <row r="14" customFormat="false" ht="27" hidden="false" customHeight="true" outlineLevel="0" collapsed="false">
      <c r="A14" s="53"/>
      <c r="B14" s="53"/>
      <c r="C14" s="54" t="s">
        <v>22</v>
      </c>
      <c r="D14" s="55"/>
      <c r="E14" s="56" t="n">
        <v>23638</v>
      </c>
      <c r="F14" s="57" t="n">
        <v>22046</v>
      </c>
      <c r="G14" s="53" t="n">
        <v>20033</v>
      </c>
      <c r="H14" s="57" t="n">
        <v>9178</v>
      </c>
      <c r="I14" s="56" t="n">
        <v>10855</v>
      </c>
      <c r="J14" s="58" t="n">
        <v>17</v>
      </c>
      <c r="K14" s="59" t="n">
        <v>40.9723955473469</v>
      </c>
      <c r="L14" s="57" t="n">
        <f aca="false">+F14-E14</f>
        <v>-1592</v>
      </c>
      <c r="M14" s="60" t="n">
        <f aca="false">+F14/E14*100-100</f>
        <v>-6.73491835180641</v>
      </c>
      <c r="N14" s="56" t="n">
        <f aca="false">+G14-F14</f>
        <v>-2013</v>
      </c>
      <c r="O14" s="61" t="n">
        <f aca="false">+G14/F14*100-100</f>
        <v>-9.13090810124285</v>
      </c>
      <c r="P14" s="62" t="n">
        <v>9455</v>
      </c>
    </row>
    <row r="15" customFormat="false" ht="27" hidden="false" customHeight="true" outlineLevel="0" collapsed="false">
      <c r="A15" s="63"/>
      <c r="B15" s="63"/>
      <c r="C15" s="64" t="s">
        <v>23</v>
      </c>
      <c r="D15" s="72"/>
      <c r="E15" s="65" t="n">
        <v>23154</v>
      </c>
      <c r="F15" s="66" t="n">
        <v>21198</v>
      </c>
      <c r="G15" s="63" t="n">
        <v>19270</v>
      </c>
      <c r="H15" s="66" t="n">
        <v>9064</v>
      </c>
      <c r="I15" s="65" t="n">
        <v>10206</v>
      </c>
      <c r="J15" s="67" t="n">
        <v>18</v>
      </c>
      <c r="K15" s="68" t="n">
        <v>41.8162947586923</v>
      </c>
      <c r="L15" s="66" t="n">
        <f aca="false">+F15-E15</f>
        <v>-1956</v>
      </c>
      <c r="M15" s="69" t="n">
        <f aca="false">+F15/E15*100-100</f>
        <v>-8.44778440010366</v>
      </c>
      <c r="N15" s="65" t="n">
        <f aca="false">+G15-F15</f>
        <v>-1928</v>
      </c>
      <c r="O15" s="70" t="n">
        <f aca="false">+G15/F15*100-100</f>
        <v>-9.09519766015661</v>
      </c>
      <c r="P15" s="71" t="n">
        <v>8617</v>
      </c>
    </row>
    <row r="16" customFormat="false" ht="27" hidden="false" customHeight="true" outlineLevel="0" collapsed="false">
      <c r="A16" s="63"/>
      <c r="B16" s="63"/>
      <c r="C16" s="64" t="s">
        <v>24</v>
      </c>
      <c r="D16" s="72"/>
      <c r="E16" s="65" t="n">
        <v>55621</v>
      </c>
      <c r="F16" s="66" t="n">
        <v>53758</v>
      </c>
      <c r="G16" s="63" t="n">
        <v>51994</v>
      </c>
      <c r="H16" s="66" t="n">
        <v>24237</v>
      </c>
      <c r="I16" s="65" t="n">
        <v>27757</v>
      </c>
      <c r="J16" s="67" t="n">
        <v>6</v>
      </c>
      <c r="K16" s="68" t="n">
        <v>33.6846559218371</v>
      </c>
      <c r="L16" s="66" t="n">
        <f aca="false">+F16-E16</f>
        <v>-1863</v>
      </c>
      <c r="M16" s="69" t="n">
        <f aca="false">+F16/E16*100-100</f>
        <v>-3.3494543427842</v>
      </c>
      <c r="N16" s="65" t="n">
        <f aca="false">+G16-F16</f>
        <v>-1764</v>
      </c>
      <c r="O16" s="70" t="n">
        <f aca="false">+G16/F16*100-100</f>
        <v>-3.28137207485398</v>
      </c>
      <c r="P16" s="71" t="n">
        <v>22796</v>
      </c>
    </row>
    <row r="17" customFormat="false" ht="27" hidden="false" customHeight="true" outlineLevel="0" collapsed="false">
      <c r="A17" s="53"/>
      <c r="B17" s="53"/>
      <c r="C17" s="54" t="s">
        <v>25</v>
      </c>
      <c r="D17" s="55"/>
      <c r="E17" s="56" t="n">
        <v>44396</v>
      </c>
      <c r="F17" s="57" t="n">
        <v>41831</v>
      </c>
      <c r="G17" s="53" t="n">
        <v>39011</v>
      </c>
      <c r="H17" s="57" t="n">
        <v>18107</v>
      </c>
      <c r="I17" s="56" t="n">
        <v>20904</v>
      </c>
      <c r="J17" s="58" t="n">
        <v>9</v>
      </c>
      <c r="K17" s="59" t="n">
        <v>39.5606367434826</v>
      </c>
      <c r="L17" s="57" t="n">
        <f aca="false">+F17-E17</f>
        <v>-2565</v>
      </c>
      <c r="M17" s="60" t="n">
        <f aca="false">+F17/E17*100-100</f>
        <v>-5.77754752680421</v>
      </c>
      <c r="N17" s="56" t="n">
        <f aca="false">+G17-F17</f>
        <v>-2820</v>
      </c>
      <c r="O17" s="61" t="n">
        <f aca="false">+G17/F17*100-100</f>
        <v>-6.74141187157849</v>
      </c>
      <c r="P17" s="62" t="n">
        <v>17790</v>
      </c>
    </row>
    <row r="18" customFormat="false" ht="27" hidden="false" customHeight="true" outlineLevel="0" collapsed="false">
      <c r="A18" s="53"/>
      <c r="B18" s="53"/>
      <c r="C18" s="54" t="s">
        <v>26</v>
      </c>
      <c r="D18" s="55"/>
      <c r="E18" s="56" t="n">
        <v>16951</v>
      </c>
      <c r="F18" s="57" t="n">
        <v>15967</v>
      </c>
      <c r="G18" s="53" t="n">
        <v>14708</v>
      </c>
      <c r="H18" s="57" t="n">
        <v>7049</v>
      </c>
      <c r="I18" s="56" t="n">
        <v>7659</v>
      </c>
      <c r="J18" s="58" t="n">
        <v>19</v>
      </c>
      <c r="K18" s="59" t="n">
        <v>38.0813162904542</v>
      </c>
      <c r="L18" s="57" t="n">
        <f aca="false">+F18-E18</f>
        <v>-984</v>
      </c>
      <c r="M18" s="60" t="n">
        <f aca="false">+F18/E18*100-100</f>
        <v>-5.80496725856882</v>
      </c>
      <c r="N18" s="56" t="n">
        <f aca="false">+G18-F18</f>
        <v>-1259</v>
      </c>
      <c r="O18" s="61" t="n">
        <f aca="false">+G18/F18*100-100</f>
        <v>-7.8850128389804</v>
      </c>
      <c r="P18" s="62" t="n">
        <v>7046</v>
      </c>
    </row>
    <row r="19" customFormat="false" ht="27" hidden="false" customHeight="true" outlineLevel="0" collapsed="false">
      <c r="A19" s="63"/>
      <c r="B19" s="63"/>
      <c r="C19" s="64" t="s">
        <v>27</v>
      </c>
      <c r="D19" s="72"/>
      <c r="E19" s="65" t="n">
        <v>17248</v>
      </c>
      <c r="F19" s="66" t="n">
        <v>15520</v>
      </c>
      <c r="G19" s="63" t="n">
        <v>13819</v>
      </c>
      <c r="H19" s="66" t="n">
        <v>6397</v>
      </c>
      <c r="I19" s="65" t="n">
        <v>7422</v>
      </c>
      <c r="J19" s="67" t="n">
        <v>21</v>
      </c>
      <c r="K19" s="68" t="n">
        <v>43.0856067732832</v>
      </c>
      <c r="L19" s="66" t="n">
        <f aca="false">+F19-E19</f>
        <v>-1728</v>
      </c>
      <c r="M19" s="69" t="n">
        <f aca="false">+F19/E19*100-100</f>
        <v>-10.0185528756957</v>
      </c>
      <c r="N19" s="65" t="n">
        <f aca="false">+G19-F19</f>
        <v>-1701</v>
      </c>
      <c r="O19" s="70" t="n">
        <f aca="false">+G19/F19*100-100</f>
        <v>-10.9600515463918</v>
      </c>
      <c r="P19" s="71" t="n">
        <v>6560</v>
      </c>
    </row>
    <row r="20" customFormat="false" ht="27" hidden="false" customHeight="true" outlineLevel="0" collapsed="false">
      <c r="A20" s="63"/>
      <c r="B20" s="63"/>
      <c r="C20" s="73" t="s">
        <v>28</v>
      </c>
      <c r="D20" s="72"/>
      <c r="E20" s="65" t="n">
        <v>99589</v>
      </c>
      <c r="F20" s="66" t="n">
        <v>96076</v>
      </c>
      <c r="G20" s="63" t="n">
        <v>92403</v>
      </c>
      <c r="H20" s="66" t="n">
        <v>44570</v>
      </c>
      <c r="I20" s="65" t="n">
        <v>47833</v>
      </c>
      <c r="J20" s="67" t="n">
        <v>4</v>
      </c>
      <c r="K20" s="68" t="n">
        <v>32.3052281852321</v>
      </c>
      <c r="L20" s="66" t="n">
        <f aca="false">+F20-E20</f>
        <v>-3513</v>
      </c>
      <c r="M20" s="69" t="n">
        <f aca="false">+F20/E20*100-100</f>
        <v>-3.52749801684925</v>
      </c>
      <c r="N20" s="65" t="n">
        <f aca="false">+G20-F20</f>
        <v>-3673</v>
      </c>
      <c r="O20" s="70" t="n">
        <f aca="false">+G20/F20*100-100</f>
        <v>-3.82301511303551</v>
      </c>
      <c r="P20" s="71" t="n">
        <v>40995</v>
      </c>
    </row>
    <row r="21" customFormat="false" ht="27" hidden="false" customHeight="true" outlineLevel="0" collapsed="false">
      <c r="A21" s="53"/>
      <c r="B21" s="53"/>
      <c r="C21" s="54" t="s">
        <v>29</v>
      </c>
      <c r="D21" s="55"/>
      <c r="E21" s="56" t="n">
        <v>50822</v>
      </c>
      <c r="F21" s="57" t="n">
        <v>49249</v>
      </c>
      <c r="G21" s="53" t="n">
        <v>47153</v>
      </c>
      <c r="H21" s="57" t="n">
        <v>22167</v>
      </c>
      <c r="I21" s="56" t="n">
        <v>24986</v>
      </c>
      <c r="J21" s="58" t="n">
        <v>7</v>
      </c>
      <c r="K21" s="59" t="n">
        <v>35.2893771340106</v>
      </c>
      <c r="L21" s="57" t="n">
        <f aca="false">+F21-E21</f>
        <v>-1573</v>
      </c>
      <c r="M21" s="60" t="n">
        <f aca="false">+F21/E21*100-100</f>
        <v>-3.09511628822163</v>
      </c>
      <c r="N21" s="56" t="n">
        <f aca="false">+G21-F21</f>
        <v>-2096</v>
      </c>
      <c r="O21" s="61" t="n">
        <f aca="false">+G21/F21*100-100</f>
        <v>-4.25592397815184</v>
      </c>
      <c r="P21" s="62" t="n">
        <v>19415</v>
      </c>
    </row>
    <row r="22" customFormat="false" ht="27" hidden="false" customHeight="true" outlineLevel="0" collapsed="false">
      <c r="A22" s="53"/>
      <c r="B22" s="53"/>
      <c r="C22" s="54" t="s">
        <v>30</v>
      </c>
      <c r="D22" s="55"/>
      <c r="E22" s="56" t="n">
        <v>39221</v>
      </c>
      <c r="F22" s="57" t="n">
        <v>36557</v>
      </c>
      <c r="G22" s="53" t="n">
        <v>33310</v>
      </c>
      <c r="H22" s="57" t="n">
        <v>15556</v>
      </c>
      <c r="I22" s="56" t="n">
        <v>17754</v>
      </c>
      <c r="J22" s="58" t="n">
        <v>10</v>
      </c>
      <c r="K22" s="59" t="n">
        <v>41.4710297208046</v>
      </c>
      <c r="L22" s="57" t="n">
        <f aca="false">+F22-E22</f>
        <v>-2664</v>
      </c>
      <c r="M22" s="60" t="n">
        <f aca="false">+F22/E22*100-100</f>
        <v>-6.79227964610796</v>
      </c>
      <c r="N22" s="56" t="n">
        <f aca="false">+G22-F22</f>
        <v>-3247</v>
      </c>
      <c r="O22" s="61" t="n">
        <f aca="false">+G22/F22*100-100</f>
        <v>-8.88201985939764</v>
      </c>
      <c r="P22" s="62" t="n">
        <v>15325</v>
      </c>
    </row>
    <row r="23" customFormat="false" ht="27" hidden="false" customHeight="true" outlineLevel="0" collapsed="false">
      <c r="A23" s="53"/>
      <c r="B23" s="53"/>
      <c r="C23" s="54" t="s">
        <v>31</v>
      </c>
      <c r="D23" s="55"/>
      <c r="E23" s="56" t="n">
        <v>127487</v>
      </c>
      <c r="F23" s="57" t="n">
        <v>125857</v>
      </c>
      <c r="G23" s="53" t="n">
        <v>123135</v>
      </c>
      <c r="H23" s="57" t="n">
        <v>58976</v>
      </c>
      <c r="I23" s="56" t="n">
        <v>64159</v>
      </c>
      <c r="J23" s="58" t="n">
        <v>2</v>
      </c>
      <c r="K23" s="59" t="n">
        <v>28.0131562918748</v>
      </c>
      <c r="L23" s="57" t="n">
        <f aca="false">+F23-E23</f>
        <v>-1630</v>
      </c>
      <c r="M23" s="60" t="n">
        <f aca="false">+F23/E23*100-100</f>
        <v>-1.27856173570639</v>
      </c>
      <c r="N23" s="56" t="n">
        <f aca="false">+G23-F23</f>
        <v>-2722</v>
      </c>
      <c r="O23" s="61" t="n">
        <f aca="false">+G23/F23*100-100</f>
        <v>-2.16277203492852</v>
      </c>
      <c r="P23" s="62" t="n">
        <v>55586</v>
      </c>
    </row>
    <row r="24" customFormat="false" ht="27" hidden="false" customHeight="true" outlineLevel="0" collapsed="false">
      <c r="A24" s="53"/>
      <c r="B24" s="53"/>
      <c r="C24" s="74" t="s">
        <v>32</v>
      </c>
      <c r="D24" s="55"/>
      <c r="E24" s="56" t="n">
        <v>31144</v>
      </c>
      <c r="F24" s="57" t="n">
        <v>29282</v>
      </c>
      <c r="G24" s="53" t="n">
        <v>27490</v>
      </c>
      <c r="H24" s="57" t="n">
        <v>12742</v>
      </c>
      <c r="I24" s="56" t="n">
        <v>14748</v>
      </c>
      <c r="J24" s="58" t="n">
        <v>14</v>
      </c>
      <c r="K24" s="59" t="n">
        <v>37.0170971262277</v>
      </c>
      <c r="L24" s="57" t="n">
        <f aca="false">+F24-E24</f>
        <v>-1862</v>
      </c>
      <c r="M24" s="60" t="n">
        <f aca="false">+F24/E24*100-100</f>
        <v>-5.97867968147958</v>
      </c>
      <c r="N24" s="56" t="n">
        <f aca="false">+G24-F24</f>
        <v>-1792</v>
      </c>
      <c r="O24" s="61" t="n">
        <f aca="false">+G24/F24*100-100</f>
        <v>-6.11980056007103</v>
      </c>
      <c r="P24" s="62" t="n">
        <v>11974</v>
      </c>
    </row>
    <row r="25" customFormat="false" ht="27" hidden="false" customHeight="true" outlineLevel="0" collapsed="false">
      <c r="A25" s="53"/>
      <c r="B25" s="53"/>
      <c r="C25" s="74" t="s">
        <v>33</v>
      </c>
      <c r="D25" s="55"/>
      <c r="E25" s="56" t="n">
        <v>38704</v>
      </c>
      <c r="F25" s="57" t="n">
        <v>35439</v>
      </c>
      <c r="G25" s="53" t="n">
        <v>32887</v>
      </c>
      <c r="H25" s="57" t="n">
        <v>15107</v>
      </c>
      <c r="I25" s="56" t="n">
        <v>17780</v>
      </c>
      <c r="J25" s="58" t="n">
        <v>12</v>
      </c>
      <c r="K25" s="59" t="n">
        <v>40.1800103384316</v>
      </c>
      <c r="L25" s="57" t="n">
        <f aca="false">+F25-E25</f>
        <v>-3265</v>
      </c>
      <c r="M25" s="60" t="n">
        <f aca="false">+F25/E25*100-100</f>
        <v>-8.43582058701942</v>
      </c>
      <c r="N25" s="56" t="n">
        <f aca="false">+G25-F25</f>
        <v>-2552</v>
      </c>
      <c r="O25" s="61" t="n">
        <f aca="false">+G25/F25*100-100</f>
        <v>-7.20110612601935</v>
      </c>
      <c r="P25" s="62" t="n">
        <v>14444</v>
      </c>
    </row>
    <row r="26" customFormat="false" ht="27" hidden="false" customHeight="true" outlineLevel="0" collapsed="false">
      <c r="A26" s="63"/>
      <c r="B26" s="63"/>
      <c r="C26" s="54" t="s">
        <v>34</v>
      </c>
      <c r="D26" s="55"/>
      <c r="E26" s="56" t="n">
        <v>33034</v>
      </c>
      <c r="F26" s="57" t="n">
        <v>31479</v>
      </c>
      <c r="G26" s="53" t="n">
        <v>29329</v>
      </c>
      <c r="H26" s="57" t="n">
        <v>13998</v>
      </c>
      <c r="I26" s="56" t="n">
        <v>15331</v>
      </c>
      <c r="J26" s="58" t="n">
        <v>13</v>
      </c>
      <c r="K26" s="59" t="n">
        <v>35.9507654539875</v>
      </c>
      <c r="L26" s="57" t="n">
        <f aca="false">+F26-E26</f>
        <v>-1555</v>
      </c>
      <c r="M26" s="60" t="n">
        <f aca="false">+F26/E26*100-100</f>
        <v>-4.70727129624024</v>
      </c>
      <c r="N26" s="56" t="n">
        <f aca="false">+G26-F26</f>
        <v>-2150</v>
      </c>
      <c r="O26" s="61" t="n">
        <f aca="false">+G26/F26*100-100</f>
        <v>-6.82995012548048</v>
      </c>
      <c r="P26" s="62" t="n">
        <v>13241</v>
      </c>
    </row>
    <row r="27" customFormat="false" ht="27" hidden="false" customHeight="true" outlineLevel="0" collapsed="false">
      <c r="A27" s="53"/>
      <c r="B27" s="53"/>
      <c r="C27" s="54" t="s">
        <v>35</v>
      </c>
      <c r="D27" s="55"/>
      <c r="E27" s="56" t="n">
        <v>46121</v>
      </c>
      <c r="F27" s="57" t="n">
        <v>43156</v>
      </c>
      <c r="G27" s="53" t="n">
        <v>41390</v>
      </c>
      <c r="H27" s="57" t="n">
        <v>19778</v>
      </c>
      <c r="I27" s="56" t="n">
        <v>21612</v>
      </c>
      <c r="J27" s="58" t="n">
        <v>8</v>
      </c>
      <c r="K27" s="59" t="n">
        <v>32.5320125634211</v>
      </c>
      <c r="L27" s="57" t="n">
        <f aca="false">+F27-E27</f>
        <v>-2965</v>
      </c>
      <c r="M27" s="60" t="n">
        <f aca="false">+F27/E27*100-100</f>
        <v>-6.42874178790572</v>
      </c>
      <c r="N27" s="56" t="n">
        <f aca="false">+G27-F27</f>
        <v>-1766</v>
      </c>
      <c r="O27" s="61" t="n">
        <f aca="false">+G27/F27*100-100</f>
        <v>-4.09213087403838</v>
      </c>
      <c r="P27" s="62" t="n">
        <v>19648</v>
      </c>
    </row>
    <row r="28" customFormat="false" ht="27" hidden="false" customHeight="true" outlineLevel="0" collapsed="false">
      <c r="A28" s="53"/>
      <c r="B28" s="53"/>
      <c r="C28" s="54" t="s">
        <v>36</v>
      </c>
      <c r="D28" s="55"/>
      <c r="E28" s="56" t="n">
        <v>39065</v>
      </c>
      <c r="F28" s="57" t="n">
        <v>36352</v>
      </c>
      <c r="G28" s="53" t="n">
        <v>33080</v>
      </c>
      <c r="H28" s="57" t="n">
        <v>15447</v>
      </c>
      <c r="I28" s="56" t="n">
        <v>17633</v>
      </c>
      <c r="J28" s="58" t="n">
        <v>11</v>
      </c>
      <c r="K28" s="59" t="n">
        <v>40.0544135429262</v>
      </c>
      <c r="L28" s="57" t="n">
        <f aca="false">+F28-E28</f>
        <v>-2713</v>
      </c>
      <c r="M28" s="60" t="n">
        <f aca="false">+F28/E28*100-100</f>
        <v>-6.94483553052605</v>
      </c>
      <c r="N28" s="56" t="n">
        <f aca="false">+G28-F28</f>
        <v>-3272</v>
      </c>
      <c r="O28" s="61" t="n">
        <f aca="false">+G28/F28*100-100</f>
        <v>-9.00088028169014</v>
      </c>
      <c r="P28" s="62" t="n">
        <v>14485</v>
      </c>
    </row>
    <row r="29" customFormat="false" ht="27" hidden="false" customHeight="true" outlineLevel="0" collapsed="false">
      <c r="A29" s="53"/>
      <c r="B29" s="53"/>
      <c r="C29" s="54" t="s">
        <v>37</v>
      </c>
      <c r="D29" s="55"/>
      <c r="E29" s="56" t="n">
        <v>29304</v>
      </c>
      <c r="F29" s="57" t="n">
        <v>26810</v>
      </c>
      <c r="G29" s="53" t="n">
        <v>24453</v>
      </c>
      <c r="H29" s="57" t="n">
        <v>11327</v>
      </c>
      <c r="I29" s="56" t="n">
        <v>13126</v>
      </c>
      <c r="J29" s="58" t="n">
        <v>15</v>
      </c>
      <c r="K29" s="59" t="n">
        <v>41.6022573917311</v>
      </c>
      <c r="L29" s="57" t="n">
        <f aca="false">+F29-E29</f>
        <v>-2494</v>
      </c>
      <c r="M29" s="60" t="n">
        <f aca="false">+F29/E29*100-100</f>
        <v>-8.51078351078351</v>
      </c>
      <c r="N29" s="56" t="n">
        <f aca="false">+G29-F29</f>
        <v>-2357</v>
      </c>
      <c r="O29" s="61" t="n">
        <f aca="false">+G29/F29*100-100</f>
        <v>-8.79149571055577</v>
      </c>
      <c r="P29" s="62" t="n">
        <v>11394</v>
      </c>
    </row>
    <row r="30" customFormat="false" ht="27" hidden="false" customHeight="true" outlineLevel="0" collapsed="false">
      <c r="A30" s="53"/>
      <c r="B30" s="53"/>
      <c r="C30" s="54" t="s">
        <v>38</v>
      </c>
      <c r="D30" s="55"/>
      <c r="E30" s="56" t="n">
        <v>74809</v>
      </c>
      <c r="F30" s="57" t="n">
        <v>75173</v>
      </c>
      <c r="G30" s="53" t="n">
        <v>76348</v>
      </c>
      <c r="H30" s="57" t="n">
        <v>35748</v>
      </c>
      <c r="I30" s="56" t="n">
        <v>40600</v>
      </c>
      <c r="J30" s="58" t="n">
        <v>5</v>
      </c>
      <c r="K30" s="59" t="n">
        <v>31.4926389689317</v>
      </c>
      <c r="L30" s="57" t="n">
        <f aca="false">+F30-E30</f>
        <v>364</v>
      </c>
      <c r="M30" s="60" t="n">
        <f aca="false">+F30/E30*100-100</f>
        <v>0.486572471226722</v>
      </c>
      <c r="N30" s="56" t="n">
        <f aca="false">+G30-F30</f>
        <v>1175</v>
      </c>
      <c r="O30" s="61" t="n">
        <f aca="false">+G30/F30*100-100</f>
        <v>1.56306120548602</v>
      </c>
      <c r="P30" s="62" t="n">
        <v>32850</v>
      </c>
    </row>
    <row r="31" customFormat="false" ht="27" hidden="false" customHeight="true" outlineLevel="0" collapsed="false">
      <c r="A31" s="75"/>
      <c r="B31" s="76" t="s">
        <v>39</v>
      </c>
      <c r="C31" s="76"/>
      <c r="D31" s="77"/>
      <c r="E31" s="78" t="n">
        <v>1075</v>
      </c>
      <c r="F31" s="79" t="n">
        <v>1163</v>
      </c>
      <c r="G31" s="80" t="n">
        <v>1145</v>
      </c>
      <c r="H31" s="79" t="n">
        <v>603</v>
      </c>
      <c r="I31" s="78" t="n">
        <v>542</v>
      </c>
      <c r="J31" s="81"/>
      <c r="K31" s="82" t="n">
        <v>27.2</v>
      </c>
      <c r="L31" s="79" t="n">
        <f aca="false">+F31-E31</f>
        <v>88</v>
      </c>
      <c r="M31" s="83" t="n">
        <f aca="false">+F31/E31*100-100</f>
        <v>8.18604651162791</v>
      </c>
      <c r="N31" s="78" t="n">
        <f aca="false">+G31-F31</f>
        <v>-18</v>
      </c>
      <c r="O31" s="84" t="n">
        <f aca="false">+G31/F31*100-100</f>
        <v>-1.54772141014618</v>
      </c>
      <c r="P31" s="85" t="n">
        <f aca="false">SUM(P32:P33)</f>
        <v>644</v>
      </c>
    </row>
    <row r="32" customFormat="false" ht="27" hidden="false" customHeight="true" outlineLevel="0" collapsed="false">
      <c r="A32" s="53"/>
      <c r="B32" s="53"/>
      <c r="C32" s="54" t="s">
        <v>40</v>
      </c>
      <c r="D32" s="55"/>
      <c r="E32" s="56" t="n">
        <v>418</v>
      </c>
      <c r="F32" s="57" t="n">
        <v>407</v>
      </c>
      <c r="G32" s="53" t="n">
        <v>405</v>
      </c>
      <c r="H32" s="57" t="n">
        <v>191</v>
      </c>
      <c r="I32" s="56" t="n">
        <v>214</v>
      </c>
      <c r="J32" s="58" t="n">
        <v>43</v>
      </c>
      <c r="K32" s="59" t="n">
        <v>26.4197530864198</v>
      </c>
      <c r="L32" s="57" t="n">
        <f aca="false">+F32-E32</f>
        <v>-11</v>
      </c>
      <c r="M32" s="60" t="n">
        <f aca="false">+F32/E32*100-100</f>
        <v>-2.63157894736843</v>
      </c>
      <c r="N32" s="56" t="n">
        <f aca="false">+G32-F32</f>
        <v>-2</v>
      </c>
      <c r="O32" s="61" t="n">
        <f aca="false">+G32/F32*100-100</f>
        <v>-0.491400491400498</v>
      </c>
      <c r="P32" s="62" t="n">
        <v>218</v>
      </c>
    </row>
    <row r="33" customFormat="false" ht="27" hidden="false" customHeight="true" outlineLevel="0" collapsed="false">
      <c r="A33" s="86"/>
      <c r="B33" s="86"/>
      <c r="C33" s="87" t="s">
        <v>41</v>
      </c>
      <c r="D33" s="88"/>
      <c r="E33" s="89" t="n">
        <v>657</v>
      </c>
      <c r="F33" s="90" t="n">
        <v>756</v>
      </c>
      <c r="G33" s="86" t="n">
        <v>740</v>
      </c>
      <c r="H33" s="90" t="n">
        <v>412</v>
      </c>
      <c r="I33" s="89" t="n">
        <v>328</v>
      </c>
      <c r="J33" s="91" t="n">
        <v>42</v>
      </c>
      <c r="K33" s="92" t="n">
        <v>27.5675675675676</v>
      </c>
      <c r="L33" s="90" t="n">
        <f aca="false">+F33-E33</f>
        <v>99</v>
      </c>
      <c r="M33" s="93" t="n">
        <f aca="false">+F33/E33*100-100</f>
        <v>15.0684931506849</v>
      </c>
      <c r="N33" s="89" t="n">
        <f aca="false">+G33-F33</f>
        <v>-16</v>
      </c>
      <c r="O33" s="94" t="n">
        <f aca="false">+G33/F33*100-100</f>
        <v>-2.11640211640211</v>
      </c>
      <c r="P33" s="95" t="n">
        <v>426</v>
      </c>
    </row>
    <row r="34" customFormat="false" ht="27" hidden="false" customHeight="true" outlineLevel="0" collapsed="false">
      <c r="A34" s="75"/>
      <c r="B34" s="76" t="s">
        <v>42</v>
      </c>
      <c r="C34" s="76"/>
      <c r="D34" s="77"/>
      <c r="E34" s="78" t="n">
        <v>24109</v>
      </c>
      <c r="F34" s="79" t="n">
        <v>22400</v>
      </c>
      <c r="G34" s="80" t="n">
        <v>20243</v>
      </c>
      <c r="H34" s="79" t="n">
        <v>9439</v>
      </c>
      <c r="I34" s="78" t="n">
        <v>10804</v>
      </c>
      <c r="J34" s="81"/>
      <c r="K34" s="82" t="n">
        <v>41.777404534901</v>
      </c>
      <c r="L34" s="79" t="n">
        <f aca="false">+F34-E34</f>
        <v>-1709</v>
      </c>
      <c r="M34" s="83" t="n">
        <f aca="false">+F34/E34*100-100</f>
        <v>-7.08863909743249</v>
      </c>
      <c r="N34" s="78" t="n">
        <f aca="false">+G34-F34</f>
        <v>-2157</v>
      </c>
      <c r="O34" s="84" t="n">
        <f aca="false">+G34/F34*100-100</f>
        <v>-9.62946428571428</v>
      </c>
      <c r="P34" s="85" t="n">
        <f aca="false">SUM(P35)</f>
        <v>9231</v>
      </c>
    </row>
    <row r="35" customFormat="false" ht="27" hidden="false" customHeight="true" outlineLevel="0" collapsed="false">
      <c r="A35" s="53"/>
      <c r="B35" s="53"/>
      <c r="C35" s="54" t="s">
        <v>43</v>
      </c>
      <c r="D35" s="55"/>
      <c r="E35" s="56" t="n">
        <v>24109</v>
      </c>
      <c r="F35" s="57" t="n">
        <v>22400</v>
      </c>
      <c r="G35" s="53" t="n">
        <v>20243</v>
      </c>
      <c r="H35" s="57" t="n">
        <v>9439</v>
      </c>
      <c r="I35" s="56" t="n">
        <v>10804</v>
      </c>
      <c r="J35" s="58" t="n">
        <v>16</v>
      </c>
      <c r="K35" s="59" t="n">
        <v>41.777404534901</v>
      </c>
      <c r="L35" s="57" t="n">
        <f aca="false">+F35-E35</f>
        <v>-1709</v>
      </c>
      <c r="M35" s="60" t="n">
        <f aca="false">+F35/E35*100-100</f>
        <v>-7.08863909743249</v>
      </c>
      <c r="N35" s="56" t="n">
        <f aca="false">+G35-F35</f>
        <v>-2157</v>
      </c>
      <c r="O35" s="61" t="n">
        <f aca="false">+G35/F35*100-100</f>
        <v>-9.62946428571428</v>
      </c>
      <c r="P35" s="62" t="n">
        <v>9231</v>
      </c>
    </row>
    <row r="36" customFormat="false" ht="27" hidden="false" customHeight="true" outlineLevel="0" collapsed="false">
      <c r="A36" s="75"/>
      <c r="B36" s="76" t="s">
        <v>44</v>
      </c>
      <c r="C36" s="76"/>
      <c r="D36" s="77"/>
      <c r="E36" s="78" t="n">
        <v>11105</v>
      </c>
      <c r="F36" s="79" t="n">
        <v>10431</v>
      </c>
      <c r="G36" s="80" t="n">
        <v>9705</v>
      </c>
      <c r="H36" s="79" t="n">
        <v>4706</v>
      </c>
      <c r="I36" s="78" t="n">
        <v>4999</v>
      </c>
      <c r="J36" s="81"/>
      <c r="K36" s="82" t="n">
        <v>36.5893869139619</v>
      </c>
      <c r="L36" s="79" t="n">
        <f aca="false">+F36-E36</f>
        <v>-674</v>
      </c>
      <c r="M36" s="83" t="n">
        <f aca="false">+F36/E36*100-100</f>
        <v>-6.06933813597479</v>
      </c>
      <c r="N36" s="78" t="n">
        <f aca="false">+G36-F36</f>
        <v>-726</v>
      </c>
      <c r="O36" s="84" t="n">
        <f aca="false">+G36/F36*100-100</f>
        <v>-6.96002300834053</v>
      </c>
      <c r="P36" s="85" t="n">
        <v>3981</v>
      </c>
    </row>
    <row r="37" customFormat="false" ht="27" hidden="false" customHeight="true" outlineLevel="0" collapsed="false">
      <c r="A37" s="53"/>
      <c r="B37" s="53"/>
      <c r="C37" s="54" t="s">
        <v>45</v>
      </c>
      <c r="D37" s="55"/>
      <c r="E37" s="56" t="n">
        <v>11105</v>
      </c>
      <c r="F37" s="57" t="n">
        <v>10431</v>
      </c>
      <c r="G37" s="53" t="n">
        <v>9705</v>
      </c>
      <c r="H37" s="57" t="n">
        <v>4706</v>
      </c>
      <c r="I37" s="56" t="n">
        <v>4999</v>
      </c>
      <c r="J37" s="58" t="n">
        <v>25</v>
      </c>
      <c r="K37" s="59" t="n">
        <v>36.5893869139619</v>
      </c>
      <c r="L37" s="57" t="n">
        <f aca="false">+F37-E37</f>
        <v>-674</v>
      </c>
      <c r="M37" s="60" t="n">
        <f aca="false">+F37/E37*100-100</f>
        <v>-6.06933813597479</v>
      </c>
      <c r="N37" s="56" t="n">
        <f aca="false">+G37-F37</f>
        <v>-726</v>
      </c>
      <c r="O37" s="61" t="n">
        <f aca="false">+G37/F37*100-100</f>
        <v>-6.96002300834053</v>
      </c>
      <c r="P37" s="62" t="n">
        <v>3981</v>
      </c>
    </row>
    <row r="38" customFormat="false" ht="27" hidden="false" customHeight="true" outlineLevel="0" collapsed="false">
      <c r="A38" s="75"/>
      <c r="B38" s="76" t="s">
        <v>46</v>
      </c>
      <c r="C38" s="76"/>
      <c r="D38" s="77"/>
      <c r="E38" s="78" t="n">
        <v>11595</v>
      </c>
      <c r="F38" s="79" t="n">
        <v>10327</v>
      </c>
      <c r="G38" s="80" t="n">
        <v>9119</v>
      </c>
      <c r="H38" s="79" t="n">
        <v>4403</v>
      </c>
      <c r="I38" s="78" t="n">
        <v>4716</v>
      </c>
      <c r="J38" s="81"/>
      <c r="K38" s="82" t="n">
        <v>44.1605439192894</v>
      </c>
      <c r="L38" s="79" t="n">
        <f aca="false">+F38-E38</f>
        <v>-1268</v>
      </c>
      <c r="M38" s="83" t="n">
        <f aca="false">+F38/E38*100-100</f>
        <v>-10.9357481673135</v>
      </c>
      <c r="N38" s="78" t="n">
        <f aca="false">+G38-F38</f>
        <v>-1208</v>
      </c>
      <c r="O38" s="84" t="n">
        <f aca="false">+G38/F38*100-100</f>
        <v>-11.6974920112327</v>
      </c>
      <c r="P38" s="85" t="n">
        <v>4102</v>
      </c>
    </row>
    <row r="39" customFormat="false" ht="27" hidden="false" customHeight="true" outlineLevel="0" collapsed="false">
      <c r="A39" s="53"/>
      <c r="B39" s="53"/>
      <c r="C39" s="54" t="s">
        <v>47</v>
      </c>
      <c r="D39" s="55"/>
      <c r="E39" s="56" t="n">
        <v>11595</v>
      </c>
      <c r="F39" s="57" t="n">
        <v>10327</v>
      </c>
      <c r="G39" s="53" t="n">
        <v>9119</v>
      </c>
      <c r="H39" s="57" t="n">
        <v>4403</v>
      </c>
      <c r="I39" s="56" t="n">
        <v>4716</v>
      </c>
      <c r="J39" s="58" t="n">
        <v>26</v>
      </c>
      <c r="K39" s="59" t="n">
        <v>44.1605439192894</v>
      </c>
      <c r="L39" s="57" t="n">
        <f aca="false">+F39-E39</f>
        <v>-1268</v>
      </c>
      <c r="M39" s="60" t="n">
        <f aca="false">+F39/E39*100-100</f>
        <v>-10.9357481673135</v>
      </c>
      <c r="N39" s="56" t="n">
        <f aca="false">+G39-F39</f>
        <v>-1208</v>
      </c>
      <c r="O39" s="61" t="n">
        <f aca="false">+G39/F39*100-100</f>
        <v>-11.6974920112327</v>
      </c>
      <c r="P39" s="62" t="n">
        <v>4102</v>
      </c>
    </row>
    <row r="40" customFormat="false" ht="27" hidden="false" customHeight="true" outlineLevel="0" collapsed="false">
      <c r="A40" s="75"/>
      <c r="B40" s="76" t="s">
        <v>48</v>
      </c>
      <c r="C40" s="76"/>
      <c r="D40" s="77"/>
      <c r="E40" s="78" t="n">
        <v>14215</v>
      </c>
      <c r="F40" s="79" t="n">
        <v>13241</v>
      </c>
      <c r="G40" s="80" t="n">
        <v>12385</v>
      </c>
      <c r="H40" s="79" t="n">
        <v>5868</v>
      </c>
      <c r="I40" s="78" t="n">
        <v>6517</v>
      </c>
      <c r="J40" s="81"/>
      <c r="K40" s="82" t="n">
        <v>39.4025030278563</v>
      </c>
      <c r="L40" s="79" t="n">
        <f aca="false">+F40-E40</f>
        <v>-974</v>
      </c>
      <c r="M40" s="83" t="n">
        <f aca="false">+F40/E40*100-100</f>
        <v>-6.85191698909603</v>
      </c>
      <c r="N40" s="78" t="n">
        <f aca="false">+G40-F40</f>
        <v>-856</v>
      </c>
      <c r="O40" s="84" t="n">
        <f aca="false">+G40/F40*100-100</f>
        <v>-6.46476852201495</v>
      </c>
      <c r="P40" s="85" t="n">
        <v>5906</v>
      </c>
    </row>
    <row r="41" customFormat="false" ht="27" hidden="false" customHeight="true" outlineLevel="0" collapsed="false">
      <c r="A41" s="96"/>
      <c r="B41" s="96"/>
      <c r="C41" s="97" t="s">
        <v>49</v>
      </c>
      <c r="D41" s="98"/>
      <c r="E41" s="99" t="n">
        <v>14215</v>
      </c>
      <c r="F41" s="100" t="n">
        <v>13241</v>
      </c>
      <c r="G41" s="96" t="n">
        <v>12385</v>
      </c>
      <c r="H41" s="100" t="n">
        <v>5868</v>
      </c>
      <c r="I41" s="99" t="n">
        <v>6517</v>
      </c>
      <c r="J41" s="101" t="n">
        <v>22</v>
      </c>
      <c r="K41" s="102" t="n">
        <v>39.4025030278563</v>
      </c>
      <c r="L41" s="100" t="n">
        <f aca="false">+F41-E41</f>
        <v>-974</v>
      </c>
      <c r="M41" s="103" t="n">
        <f aca="false">+F41/E41*100-100</f>
        <v>-6.85191698909603</v>
      </c>
      <c r="N41" s="99" t="n">
        <f aca="false">+G41-F41</f>
        <v>-856</v>
      </c>
      <c r="O41" s="104" t="n">
        <f aca="false">+G41/F41*100-100</f>
        <v>-6.46476852201495</v>
      </c>
      <c r="P41" s="105" t="n">
        <v>5906</v>
      </c>
    </row>
    <row r="42" customFormat="false" ht="27" hidden="false" customHeight="true" outlineLevel="0" collapsed="false">
      <c r="A42" s="106"/>
      <c r="B42" s="107" t="s">
        <v>50</v>
      </c>
      <c r="C42" s="107"/>
      <c r="D42" s="45"/>
      <c r="E42" s="46" t="n">
        <v>41764</v>
      </c>
      <c r="F42" s="47" t="n">
        <v>37659</v>
      </c>
      <c r="G42" s="44" t="n">
        <v>33889</v>
      </c>
      <c r="H42" s="47" t="n">
        <v>16265</v>
      </c>
      <c r="I42" s="44" t="n">
        <v>17624</v>
      </c>
      <c r="J42" s="48"/>
      <c r="K42" s="49" t="n">
        <v>43.1</v>
      </c>
      <c r="L42" s="47" t="n">
        <f aca="false">+F42-E42</f>
        <v>-4105</v>
      </c>
      <c r="M42" s="50" t="n">
        <f aca="false">+F42/E42*100-100</f>
        <v>-9.82903936404559</v>
      </c>
      <c r="N42" s="46" t="n">
        <f aca="false">+G42-F42</f>
        <v>-3770</v>
      </c>
      <c r="O42" s="51" t="n">
        <f aca="false">+G42/F42*100-100</f>
        <v>-10.0108871717252</v>
      </c>
      <c r="P42" s="52" t="n">
        <f aca="false">SUM(P43+P44+P45+P46)</f>
        <v>15493</v>
      </c>
    </row>
    <row r="43" customFormat="false" ht="27" hidden="false" customHeight="true" outlineLevel="0" collapsed="false">
      <c r="A43" s="53"/>
      <c r="B43" s="53"/>
      <c r="C43" s="54" t="s">
        <v>51</v>
      </c>
      <c r="D43" s="55"/>
      <c r="E43" s="56" t="n">
        <v>6802</v>
      </c>
      <c r="F43" s="57" t="n">
        <v>6530</v>
      </c>
      <c r="G43" s="53" t="n">
        <v>6237</v>
      </c>
      <c r="H43" s="57" t="n">
        <v>2946</v>
      </c>
      <c r="I43" s="56" t="n">
        <v>3291</v>
      </c>
      <c r="J43" s="58" t="n">
        <v>33</v>
      </c>
      <c r="K43" s="59" t="n">
        <v>36.7003367003367</v>
      </c>
      <c r="L43" s="57" t="n">
        <f aca="false">+F43-E43</f>
        <v>-272</v>
      </c>
      <c r="M43" s="60" t="n">
        <f aca="false">+F43/E43*100-100</f>
        <v>-3.99882387533079</v>
      </c>
      <c r="N43" s="56" t="n">
        <f aca="false">+G43-F43</f>
        <v>-293</v>
      </c>
      <c r="O43" s="61" t="n">
        <f aca="false">+G43/F43*100-100</f>
        <v>-4.48698315467075</v>
      </c>
      <c r="P43" s="62" t="n">
        <v>2772</v>
      </c>
    </row>
    <row r="44" customFormat="false" ht="27" hidden="false" customHeight="true" outlineLevel="0" collapsed="false">
      <c r="A44" s="63"/>
      <c r="B44" s="63"/>
      <c r="C44" s="64" t="s">
        <v>52</v>
      </c>
      <c r="D44" s="72"/>
      <c r="E44" s="65" t="n">
        <v>8987</v>
      </c>
      <c r="F44" s="66" t="n">
        <v>7923</v>
      </c>
      <c r="G44" s="63" t="n">
        <v>6944</v>
      </c>
      <c r="H44" s="66" t="n">
        <v>3259</v>
      </c>
      <c r="I44" s="65" t="n">
        <v>3685</v>
      </c>
      <c r="J44" s="67" t="n">
        <v>29</v>
      </c>
      <c r="K44" s="68" t="n">
        <v>46.5725806451613</v>
      </c>
      <c r="L44" s="66" t="n">
        <f aca="false">+F44-E44</f>
        <v>-1064</v>
      </c>
      <c r="M44" s="69" t="n">
        <f aca="false">+F44/E44*100-100</f>
        <v>-11.8393234672304</v>
      </c>
      <c r="N44" s="65" t="n">
        <f aca="false">+G44-F44</f>
        <v>-979</v>
      </c>
      <c r="O44" s="70" t="n">
        <f aca="false">+G44/F44*100-100</f>
        <v>-12.3564306449577</v>
      </c>
      <c r="P44" s="71" t="n">
        <v>3175</v>
      </c>
    </row>
    <row r="45" customFormat="false" ht="27" hidden="false" customHeight="true" outlineLevel="0" collapsed="false">
      <c r="A45" s="53"/>
      <c r="B45" s="53"/>
      <c r="C45" s="54" t="s">
        <v>53</v>
      </c>
      <c r="D45" s="55"/>
      <c r="E45" s="56" t="n">
        <v>8815</v>
      </c>
      <c r="F45" s="57" t="n">
        <v>7542</v>
      </c>
      <c r="G45" s="53" t="n">
        <v>6481</v>
      </c>
      <c r="H45" s="57" t="n">
        <v>3078</v>
      </c>
      <c r="I45" s="56" t="n">
        <v>3403</v>
      </c>
      <c r="J45" s="58" t="n">
        <v>31</v>
      </c>
      <c r="K45" s="59" t="n">
        <v>49.3288072828267</v>
      </c>
      <c r="L45" s="57" t="n">
        <f aca="false">+F45-E45</f>
        <v>-1273</v>
      </c>
      <c r="M45" s="60" t="n">
        <f aca="false">+F45/E45*100-100</f>
        <v>-14.4412932501418</v>
      </c>
      <c r="N45" s="56" t="n">
        <f aca="false">+G45-F45</f>
        <v>-1061</v>
      </c>
      <c r="O45" s="61" t="n">
        <f aca="false">+G45/F45*100-100</f>
        <v>-14.067886502254</v>
      </c>
      <c r="P45" s="62" t="n">
        <v>3153</v>
      </c>
    </row>
    <row r="46" customFormat="false" ht="27" hidden="false" customHeight="true" outlineLevel="0" collapsed="false">
      <c r="A46" s="53"/>
      <c r="B46" s="53"/>
      <c r="C46" s="54" t="s">
        <v>54</v>
      </c>
      <c r="D46" s="55"/>
      <c r="E46" s="56" t="n">
        <v>17160</v>
      </c>
      <c r="F46" s="57" t="n">
        <v>15664</v>
      </c>
      <c r="G46" s="53" t="n">
        <v>14227</v>
      </c>
      <c r="H46" s="57" t="n">
        <v>6982</v>
      </c>
      <c r="I46" s="56" t="n">
        <v>7245</v>
      </c>
      <c r="J46" s="58" t="n">
        <v>20</v>
      </c>
      <c r="K46" s="59" t="n">
        <v>41.3720390806214</v>
      </c>
      <c r="L46" s="57" t="n">
        <f aca="false">+F46-E46</f>
        <v>-1496</v>
      </c>
      <c r="M46" s="60" t="n">
        <f aca="false">+F46/E46*100-100</f>
        <v>-8.71794871794872</v>
      </c>
      <c r="N46" s="56" t="n">
        <f aca="false">+G46-F46</f>
        <v>-1437</v>
      </c>
      <c r="O46" s="61" t="n">
        <f aca="false">+G46/F46*100-100</f>
        <v>-9.17390194075587</v>
      </c>
      <c r="P46" s="62" t="n">
        <v>6393</v>
      </c>
    </row>
    <row r="47" customFormat="false" ht="27" hidden="false" customHeight="true" outlineLevel="0" collapsed="false">
      <c r="A47" s="75"/>
      <c r="B47" s="76" t="s">
        <v>55</v>
      </c>
      <c r="C47" s="76"/>
      <c r="D47" s="77"/>
      <c r="E47" s="78" t="n">
        <v>28503</v>
      </c>
      <c r="F47" s="79" t="n">
        <v>26793</v>
      </c>
      <c r="G47" s="80" t="n">
        <v>24842</v>
      </c>
      <c r="H47" s="79" t="n">
        <v>12075</v>
      </c>
      <c r="I47" s="80" t="n">
        <v>12767</v>
      </c>
      <c r="J47" s="81"/>
      <c r="K47" s="82" t="n">
        <v>37.2</v>
      </c>
      <c r="L47" s="79" t="n">
        <f aca="false">+F47-E47</f>
        <v>-1710</v>
      </c>
      <c r="M47" s="83" t="n">
        <f aca="false">+F47/E47*100-100</f>
        <v>-5.99936848752762</v>
      </c>
      <c r="N47" s="78" t="n">
        <f aca="false">+G47-F47</f>
        <v>-1951</v>
      </c>
      <c r="O47" s="84" t="n">
        <f aca="false">+G47/F47*100-100</f>
        <v>-7.28175269659987</v>
      </c>
      <c r="P47" s="85" t="n">
        <f aca="false">SUM(P48:P50)</f>
        <v>12116</v>
      </c>
    </row>
    <row r="48" customFormat="false" ht="27" hidden="false" customHeight="true" outlineLevel="0" collapsed="false">
      <c r="A48" s="53"/>
      <c r="B48" s="53"/>
      <c r="C48" s="54" t="s">
        <v>56</v>
      </c>
      <c r="D48" s="55"/>
      <c r="E48" s="56" t="n">
        <v>8696</v>
      </c>
      <c r="F48" s="57" t="n">
        <v>8135</v>
      </c>
      <c r="G48" s="53" t="n">
        <v>7539</v>
      </c>
      <c r="H48" s="57" t="n">
        <v>3549</v>
      </c>
      <c r="I48" s="56" t="n">
        <v>3990</v>
      </c>
      <c r="J48" s="58" t="n">
        <v>28</v>
      </c>
      <c r="K48" s="59" t="n">
        <v>39.3553521687226</v>
      </c>
      <c r="L48" s="57" t="n">
        <f aca="false">+F48-E48</f>
        <v>-561</v>
      </c>
      <c r="M48" s="60" t="n">
        <f aca="false">+F48/E48*100-100</f>
        <v>-6.45124195032199</v>
      </c>
      <c r="N48" s="56" t="n">
        <f aca="false">+G48-F48</f>
        <v>-596</v>
      </c>
      <c r="O48" s="61" t="n">
        <f aca="false">+G48/F48*100-100</f>
        <v>-7.32636754763368</v>
      </c>
      <c r="P48" s="62" t="n">
        <v>3596</v>
      </c>
    </row>
    <row r="49" customFormat="false" ht="27" hidden="false" customHeight="true" outlineLevel="0" collapsed="false">
      <c r="A49" s="63"/>
      <c r="B49" s="63"/>
      <c r="C49" s="64" t="s">
        <v>57</v>
      </c>
      <c r="D49" s="72"/>
      <c r="E49" s="65" t="n">
        <v>6218</v>
      </c>
      <c r="F49" s="66" t="n">
        <v>5745</v>
      </c>
      <c r="G49" s="63" t="n">
        <v>5445</v>
      </c>
      <c r="H49" s="66" t="n">
        <v>2726</v>
      </c>
      <c r="I49" s="65" t="n">
        <v>2719</v>
      </c>
      <c r="J49" s="67" t="n">
        <v>38</v>
      </c>
      <c r="K49" s="68" t="n">
        <v>36.0514233241506</v>
      </c>
      <c r="L49" s="66" t="n">
        <f aca="false">+F49-E49</f>
        <v>-473</v>
      </c>
      <c r="M49" s="69" t="n">
        <f aca="false">+F49/E49*100-100</f>
        <v>-7.60694757156642</v>
      </c>
      <c r="N49" s="65" t="n">
        <f aca="false">+G49-F49</f>
        <v>-300</v>
      </c>
      <c r="O49" s="70" t="n">
        <f aca="false">+G49/F49*100-100</f>
        <v>-5.22193211488251</v>
      </c>
      <c r="P49" s="71" t="n">
        <v>2673</v>
      </c>
    </row>
    <row r="50" customFormat="false" ht="27" hidden="false" customHeight="true" outlineLevel="0" collapsed="false">
      <c r="A50" s="86"/>
      <c r="B50" s="86"/>
      <c r="C50" s="87" t="s">
        <v>58</v>
      </c>
      <c r="D50" s="88"/>
      <c r="E50" s="89" t="n">
        <v>13589</v>
      </c>
      <c r="F50" s="90" t="n">
        <v>12913</v>
      </c>
      <c r="G50" s="86" t="n">
        <v>11858</v>
      </c>
      <c r="H50" s="90" t="n">
        <v>5800</v>
      </c>
      <c r="I50" s="89" t="n">
        <v>6058</v>
      </c>
      <c r="J50" s="91" t="n">
        <v>23</v>
      </c>
      <c r="K50" s="92" t="n">
        <v>36.4226682408501</v>
      </c>
      <c r="L50" s="90" t="n">
        <f aca="false">+F50-E50</f>
        <v>-676</v>
      </c>
      <c r="M50" s="93" t="n">
        <f aca="false">+F50/E50*100-100</f>
        <v>-4.97461181838251</v>
      </c>
      <c r="N50" s="89" t="n">
        <f aca="false">+G50-F50</f>
        <v>-1055</v>
      </c>
      <c r="O50" s="94" t="n">
        <f aca="false">+G50/F50*100-100</f>
        <v>-8.17006117865716</v>
      </c>
      <c r="P50" s="95" t="n">
        <v>5847</v>
      </c>
    </row>
    <row r="51" customFormat="false" ht="27" hidden="false" customHeight="true" outlineLevel="0" collapsed="false">
      <c r="A51" s="106"/>
      <c r="B51" s="107" t="s">
        <v>59</v>
      </c>
      <c r="C51" s="107"/>
      <c r="D51" s="45"/>
      <c r="E51" s="46" t="n">
        <v>72652</v>
      </c>
      <c r="F51" s="47" t="n">
        <v>66991</v>
      </c>
      <c r="G51" s="44" t="n">
        <v>62891</v>
      </c>
      <c r="H51" s="47" t="n">
        <v>30979</v>
      </c>
      <c r="I51" s="46" t="n">
        <v>31912</v>
      </c>
      <c r="J51" s="48"/>
      <c r="K51" s="49" t="n">
        <v>36.7</v>
      </c>
      <c r="L51" s="47" t="n">
        <f aca="false">+F51-E51</f>
        <v>-5661</v>
      </c>
      <c r="M51" s="50" t="n">
        <f aca="false">+F51/E51*100-100</f>
        <v>-7.79193965754556</v>
      </c>
      <c r="N51" s="46" t="n">
        <f aca="false">+G51-F51</f>
        <v>-4100</v>
      </c>
      <c r="O51" s="51" t="n">
        <f aca="false">+G51/F51*100-100</f>
        <v>-6.12022510486483</v>
      </c>
      <c r="P51" s="52" t="n">
        <f aca="false">SUM(P52:P62)</f>
        <v>29302</v>
      </c>
    </row>
    <row r="52" customFormat="false" ht="27" hidden="false" customHeight="true" outlineLevel="0" collapsed="false">
      <c r="A52" s="53"/>
      <c r="B52" s="53"/>
      <c r="C52" s="54" t="s">
        <v>60</v>
      </c>
      <c r="D52" s="55"/>
      <c r="E52" s="56" t="n">
        <v>1765</v>
      </c>
      <c r="F52" s="57" t="n">
        <v>1530</v>
      </c>
      <c r="G52" s="53" t="n">
        <v>1364</v>
      </c>
      <c r="H52" s="57" t="n">
        <v>673</v>
      </c>
      <c r="I52" s="56" t="n">
        <v>691</v>
      </c>
      <c r="J52" s="58" t="n">
        <v>41</v>
      </c>
      <c r="K52" s="59" t="n">
        <v>42.9618768328446</v>
      </c>
      <c r="L52" s="57" t="n">
        <f aca="false">+F52-E52</f>
        <v>-235</v>
      </c>
      <c r="M52" s="60" t="n">
        <f aca="false">+F52/E52*100-100</f>
        <v>-13.314447592068</v>
      </c>
      <c r="N52" s="56" t="n">
        <f aca="false">+G52-F52</f>
        <v>-166</v>
      </c>
      <c r="O52" s="61" t="n">
        <f aca="false">+G52/F52*100-100</f>
        <v>-10.8496732026144</v>
      </c>
      <c r="P52" s="62" t="n">
        <v>688</v>
      </c>
    </row>
    <row r="53" customFormat="false" ht="27" hidden="false" customHeight="true" outlineLevel="0" collapsed="false">
      <c r="A53" s="63"/>
      <c r="B53" s="63"/>
      <c r="C53" s="64" t="s">
        <v>61</v>
      </c>
      <c r="D53" s="72"/>
      <c r="E53" s="65" t="n">
        <v>1932</v>
      </c>
      <c r="F53" s="66" t="n">
        <v>1722</v>
      </c>
      <c r="G53" s="63" t="n">
        <v>1621</v>
      </c>
      <c r="H53" s="66" t="n">
        <v>792</v>
      </c>
      <c r="I53" s="65" t="n">
        <v>829</v>
      </c>
      <c r="J53" s="67" t="n">
        <v>40</v>
      </c>
      <c r="K53" s="68" t="n">
        <v>43.1832202344232</v>
      </c>
      <c r="L53" s="66" t="n">
        <f aca="false">+F53-E53</f>
        <v>-210</v>
      </c>
      <c r="M53" s="69" t="n">
        <f aca="false">+F53/E53*100-100</f>
        <v>-10.8695652173913</v>
      </c>
      <c r="N53" s="65" t="n">
        <f aca="false">+G53-F53</f>
        <v>-101</v>
      </c>
      <c r="O53" s="70" t="n">
        <f aca="false">+G53/F53*100-100</f>
        <v>-5.86527293844367</v>
      </c>
      <c r="P53" s="71" t="n">
        <v>805</v>
      </c>
    </row>
    <row r="54" customFormat="false" ht="27" hidden="false" customHeight="true" outlineLevel="0" collapsed="false">
      <c r="A54" s="63"/>
      <c r="B54" s="63"/>
      <c r="C54" s="64" t="s">
        <v>62</v>
      </c>
      <c r="D54" s="72"/>
      <c r="E54" s="65" t="n">
        <v>9874</v>
      </c>
      <c r="F54" s="66" t="n">
        <v>9042</v>
      </c>
      <c r="G54" s="63" t="n">
        <v>8546</v>
      </c>
      <c r="H54" s="66" t="n">
        <v>4215</v>
      </c>
      <c r="I54" s="65" t="n">
        <v>4331</v>
      </c>
      <c r="J54" s="67" t="n">
        <v>27</v>
      </c>
      <c r="K54" s="68" t="n">
        <v>38.1465012871519</v>
      </c>
      <c r="L54" s="66" t="n">
        <f aca="false">+F54-E54</f>
        <v>-832</v>
      </c>
      <c r="M54" s="69" t="n">
        <f aca="false">+F54/E54*100-100</f>
        <v>-8.42616973870771</v>
      </c>
      <c r="N54" s="65" t="n">
        <f aca="false">+G54-F54</f>
        <v>-496</v>
      </c>
      <c r="O54" s="70" t="n">
        <f aca="false">+G54/F54*100-100</f>
        <v>-5.48551205485512</v>
      </c>
      <c r="P54" s="71" t="n">
        <v>4270</v>
      </c>
    </row>
    <row r="55" customFormat="false" ht="27" hidden="false" customHeight="true" outlineLevel="0" collapsed="false">
      <c r="A55" s="63"/>
      <c r="B55" s="63"/>
      <c r="C55" s="64" t="s">
        <v>63</v>
      </c>
      <c r="D55" s="72"/>
      <c r="E55" s="65" t="n">
        <v>6078</v>
      </c>
      <c r="F55" s="66" t="n">
        <v>5806</v>
      </c>
      <c r="G55" s="63" t="n">
        <v>5817</v>
      </c>
      <c r="H55" s="66" t="n">
        <v>2812</v>
      </c>
      <c r="I55" s="65" t="n">
        <v>3005</v>
      </c>
      <c r="J55" s="67" t="n">
        <v>35</v>
      </c>
      <c r="K55" s="68" t="n">
        <v>32.7660305999656</v>
      </c>
      <c r="L55" s="66" t="n">
        <f aca="false">+F55-E55</f>
        <v>-272</v>
      </c>
      <c r="M55" s="69" t="n">
        <f aca="false">+F55/E55*100-100</f>
        <v>-4.47515630141494</v>
      </c>
      <c r="N55" s="65" t="n">
        <f aca="false">+G55-F55</f>
        <v>11</v>
      </c>
      <c r="O55" s="70" t="n">
        <f aca="false">+G55/F55*100-100</f>
        <v>0.189459180158451</v>
      </c>
      <c r="P55" s="71" t="n">
        <v>2561</v>
      </c>
    </row>
    <row r="56" customFormat="false" ht="27" hidden="false" customHeight="true" outlineLevel="0" collapsed="false">
      <c r="A56" s="63"/>
      <c r="B56" s="63"/>
      <c r="C56" s="64" t="s">
        <v>64</v>
      </c>
      <c r="D56" s="72"/>
      <c r="E56" s="65" t="n">
        <v>8169</v>
      </c>
      <c r="F56" s="66" t="n">
        <v>7212</v>
      </c>
      <c r="G56" s="63" t="n">
        <v>6629</v>
      </c>
      <c r="H56" s="66" t="n">
        <v>3255</v>
      </c>
      <c r="I56" s="65" t="n">
        <v>3374</v>
      </c>
      <c r="J56" s="67" t="n">
        <v>30</v>
      </c>
      <c r="K56" s="68" t="n">
        <v>40.3982501131392</v>
      </c>
      <c r="L56" s="66" t="n">
        <f aca="false">+F56-E56</f>
        <v>-957</v>
      </c>
      <c r="M56" s="69" t="n">
        <f aca="false">+F56/E56*100-100</f>
        <v>-11.7150201983107</v>
      </c>
      <c r="N56" s="65" t="n">
        <f aca="false">+G56-F56</f>
        <v>-583</v>
      </c>
      <c r="O56" s="70" t="n">
        <f aca="false">+G56/F56*100-100</f>
        <v>-8.08374930671104</v>
      </c>
      <c r="P56" s="71" t="n">
        <v>3258</v>
      </c>
    </row>
    <row r="57" customFormat="false" ht="27" hidden="false" customHeight="true" outlineLevel="0" collapsed="false">
      <c r="A57" s="63"/>
      <c r="B57" s="63"/>
      <c r="C57" s="64" t="s">
        <v>65</v>
      </c>
      <c r="D57" s="72"/>
      <c r="E57" s="65" t="n">
        <v>12090</v>
      </c>
      <c r="F57" s="66" t="n">
        <v>11160</v>
      </c>
      <c r="G57" s="63" t="n">
        <v>10147</v>
      </c>
      <c r="H57" s="66" t="n">
        <v>4967</v>
      </c>
      <c r="I57" s="65" t="n">
        <v>5180</v>
      </c>
      <c r="J57" s="67" t="n">
        <v>24</v>
      </c>
      <c r="K57" s="68" t="n">
        <v>33.1920764758057</v>
      </c>
      <c r="L57" s="66" t="n">
        <f aca="false">+F57-E57</f>
        <v>-930</v>
      </c>
      <c r="M57" s="69" t="n">
        <f aca="false">+F57/E57*100-100</f>
        <v>-7.69230769230769</v>
      </c>
      <c r="N57" s="65" t="n">
        <f aca="false">+G57-F57</f>
        <v>-1013</v>
      </c>
      <c r="O57" s="70" t="n">
        <f aca="false">+G57/F57*100-100</f>
        <v>-9.07706093189964</v>
      </c>
      <c r="P57" s="71" t="n">
        <v>4714</v>
      </c>
    </row>
    <row r="58" customFormat="false" ht="27" hidden="false" customHeight="true" outlineLevel="0" collapsed="false">
      <c r="A58" s="63"/>
      <c r="B58" s="63"/>
      <c r="C58" s="64" t="s">
        <v>66</v>
      </c>
      <c r="D58" s="72"/>
      <c r="E58" s="65" t="n">
        <v>6653</v>
      </c>
      <c r="F58" s="66" t="n">
        <v>5975</v>
      </c>
      <c r="G58" s="63" t="n">
        <v>5517</v>
      </c>
      <c r="H58" s="66" t="n">
        <v>2788</v>
      </c>
      <c r="I58" s="65" t="n">
        <v>2729</v>
      </c>
      <c r="J58" s="67" t="n">
        <v>37</v>
      </c>
      <c r="K58" s="68" t="n">
        <v>37.1034982780497</v>
      </c>
      <c r="L58" s="66" t="n">
        <f aca="false">+F58-E58</f>
        <v>-678</v>
      </c>
      <c r="M58" s="69" t="n">
        <f aca="false">+F58/E58*100-100</f>
        <v>-10.1908913272208</v>
      </c>
      <c r="N58" s="65" t="n">
        <f aca="false">+G58-F58</f>
        <v>-458</v>
      </c>
      <c r="O58" s="70" t="n">
        <f aca="false">+G58/F58*100-100</f>
        <v>-7.6652719665272</v>
      </c>
      <c r="P58" s="71" t="n">
        <v>2521</v>
      </c>
    </row>
    <row r="59" customFormat="false" ht="27" hidden="false" customHeight="true" outlineLevel="0" collapsed="false">
      <c r="A59" s="63"/>
      <c r="B59" s="63"/>
      <c r="C59" s="64" t="s">
        <v>67</v>
      </c>
      <c r="D59" s="72"/>
      <c r="E59" s="65" t="n">
        <v>6844</v>
      </c>
      <c r="F59" s="66" t="n">
        <v>6362</v>
      </c>
      <c r="G59" s="63" t="n">
        <v>6139</v>
      </c>
      <c r="H59" s="66" t="n">
        <v>3074</v>
      </c>
      <c r="I59" s="65" t="n">
        <v>3065</v>
      </c>
      <c r="J59" s="67" t="n">
        <v>34</v>
      </c>
      <c r="K59" s="68" t="n">
        <v>37.840039094315</v>
      </c>
      <c r="L59" s="66" t="n">
        <f aca="false">+F59-E59</f>
        <v>-482</v>
      </c>
      <c r="M59" s="69" t="n">
        <f aca="false">+F59/E59*100-100</f>
        <v>-7.0426651081239</v>
      </c>
      <c r="N59" s="65" t="n">
        <f aca="false">+G59-F59</f>
        <v>-223</v>
      </c>
      <c r="O59" s="70" t="n">
        <f aca="false">+G59/F59*100-100</f>
        <v>-3.50518704809808</v>
      </c>
      <c r="P59" s="71" t="n">
        <v>2783</v>
      </c>
    </row>
    <row r="60" customFormat="false" ht="27" hidden="false" customHeight="true" outlineLevel="0" collapsed="false">
      <c r="A60" s="63"/>
      <c r="B60" s="63"/>
      <c r="C60" s="64" t="s">
        <v>68</v>
      </c>
      <c r="D60" s="72"/>
      <c r="E60" s="65" t="n">
        <v>7114</v>
      </c>
      <c r="F60" s="66" t="n">
        <v>6783</v>
      </c>
      <c r="G60" s="63" t="n">
        <v>6246</v>
      </c>
      <c r="H60" s="66" t="n">
        <v>3081</v>
      </c>
      <c r="I60" s="65" t="n">
        <v>3165</v>
      </c>
      <c r="J60" s="67" t="n">
        <v>32</v>
      </c>
      <c r="K60" s="68" t="n">
        <v>36.2952289465258</v>
      </c>
      <c r="L60" s="66" t="n">
        <f aca="false">+F60-E60</f>
        <v>-331</v>
      </c>
      <c r="M60" s="69" t="n">
        <f aca="false">+F60/E60*100-100</f>
        <v>-4.65279730109643</v>
      </c>
      <c r="N60" s="65" t="n">
        <f aca="false">+G60-F60</f>
        <v>-537</v>
      </c>
      <c r="O60" s="70" t="n">
        <f aca="false">+G60/F60*100-100</f>
        <v>-7.91685095090668</v>
      </c>
      <c r="P60" s="71" t="n">
        <v>2883</v>
      </c>
    </row>
    <row r="61" customFormat="false" ht="27" hidden="false" customHeight="true" outlineLevel="0" collapsed="false">
      <c r="A61" s="63"/>
      <c r="B61" s="63"/>
      <c r="C61" s="64" t="s">
        <v>69</v>
      </c>
      <c r="D61" s="72"/>
      <c r="E61" s="65" t="n">
        <v>6806</v>
      </c>
      <c r="F61" s="66" t="n">
        <v>6213</v>
      </c>
      <c r="G61" s="63" t="n">
        <v>5750</v>
      </c>
      <c r="H61" s="66" t="n">
        <v>2862</v>
      </c>
      <c r="I61" s="65" t="n">
        <v>2888</v>
      </c>
      <c r="J61" s="67" t="n">
        <v>36</v>
      </c>
      <c r="K61" s="68" t="n">
        <v>37.9478260869565</v>
      </c>
      <c r="L61" s="66" t="n">
        <f aca="false">+F61-E61</f>
        <v>-593</v>
      </c>
      <c r="M61" s="69" t="n">
        <f aca="false">+F61/E61*100-100</f>
        <v>-8.71290038201586</v>
      </c>
      <c r="N61" s="65" t="n">
        <f aca="false">+G61-F61</f>
        <v>-463</v>
      </c>
      <c r="O61" s="70" t="n">
        <f aca="false">+G61/F61*100-100</f>
        <v>-7.45211652985675</v>
      </c>
      <c r="P61" s="71" t="n">
        <v>2659</v>
      </c>
    </row>
    <row r="62" customFormat="false" ht="27" hidden="false" customHeight="true" outlineLevel="0" collapsed="false">
      <c r="A62" s="108"/>
      <c r="B62" s="108"/>
      <c r="C62" s="109" t="s">
        <v>70</v>
      </c>
      <c r="D62" s="110"/>
      <c r="E62" s="111" t="n">
        <v>5327</v>
      </c>
      <c r="F62" s="112" t="n">
        <v>5186</v>
      </c>
      <c r="G62" s="108" t="n">
        <v>5115</v>
      </c>
      <c r="H62" s="112" t="n">
        <v>2460</v>
      </c>
      <c r="I62" s="111" t="n">
        <v>2655</v>
      </c>
      <c r="J62" s="113" t="n">
        <v>39</v>
      </c>
      <c r="K62" s="114" t="n">
        <v>35.0342130987292</v>
      </c>
      <c r="L62" s="112" t="n">
        <f aca="false">+F62-E62</f>
        <v>-141</v>
      </c>
      <c r="M62" s="115" t="n">
        <f aca="false">+F62/E62*100-100</f>
        <v>-2.64689318565797</v>
      </c>
      <c r="N62" s="111" t="n">
        <f aca="false">+G62-F62</f>
        <v>-71</v>
      </c>
      <c r="O62" s="116" t="n">
        <f aca="false">+G62/F62*100-100</f>
        <v>-1.36907057462399</v>
      </c>
      <c r="P62" s="117" t="n">
        <v>2160</v>
      </c>
    </row>
    <row r="64" customFormat="false" ht="21" hidden="false" customHeight="false" outlineLevel="0" collapsed="false">
      <c r="A64" s="118"/>
      <c r="B64" s="119" t="s">
        <v>71</v>
      </c>
    </row>
  </sheetData>
  <mergeCells count="29">
    <mergeCell ref="E3:K3"/>
    <mergeCell ref="L3:O3"/>
    <mergeCell ref="P3:P6"/>
    <mergeCell ref="A4:C5"/>
    <mergeCell ref="E4:E6"/>
    <mergeCell ref="F4:F6"/>
    <mergeCell ref="G4:K4"/>
    <mergeCell ref="L4:M4"/>
    <mergeCell ref="N4:O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B9:C9"/>
    <mergeCell ref="B10:C10"/>
    <mergeCell ref="B31:C31"/>
    <mergeCell ref="B34:C34"/>
    <mergeCell ref="B36:C36"/>
    <mergeCell ref="B38:C38"/>
    <mergeCell ref="B40:C40"/>
    <mergeCell ref="B42:C42"/>
    <mergeCell ref="B47:C47"/>
    <mergeCell ref="B51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1:18:11Z</dcterms:created>
  <dc:creator>鹿児島県</dc:creator>
  <dc:description/>
  <dc:language>en-US</dc:language>
  <cp:lastModifiedBy>鹿児島県</cp:lastModifiedBy>
  <cp:lastPrinted>2021-11-30T04:38:50Z</cp:lastPrinted>
  <dcterms:modified xsi:type="dcterms:W3CDTF">2021-11-30T04:39:33Z</dcterms:modified>
  <cp:revision>0</cp:revision>
  <dc:subject/>
  <dc:title/>
</cp:coreProperties>
</file>