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sz val="14"/>
        <rFont val="Noto Sans"/>
        <family val="2"/>
      </rPr>
      <t xml:space="preserve"> 　　　　  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．産業分類別新規求人状況</t>
    </r>
  </si>
  <si>
    <t xml:space="preserve">（新規学卒者を除きパートタイムを含む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農業・</t>
  </si>
  <si>
    <t xml:space="preserve">製　　　　　　　　　　　　　　　　　　　　造　　　　　　　　　　　　　　　　　　　　業</t>
  </si>
  <si>
    <t xml:space="preserve">電気・ガス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卸</t>
  </si>
  <si>
    <t xml:space="preserve">金融</t>
  </si>
  <si>
    <t xml:space="preserve">不動産業，物品賃貸業</t>
  </si>
  <si>
    <t xml:space="preserve">学術研究，専門･技術ｻｰﾋﾞｽ業</t>
  </si>
  <si>
    <t xml:space="preserve">宿泊業，飲食ｻｰﾋﾞｽ業</t>
  </si>
  <si>
    <t xml:space="preserve">生活関連ｻｰﾋﾞｽ業，娯楽業</t>
  </si>
  <si>
    <t xml:space="preserve">教　　育</t>
  </si>
  <si>
    <t xml:space="preserve">医療</t>
  </si>
  <si>
    <t xml:space="preserve">複　　合
サービス</t>
  </si>
  <si>
    <t xml:space="preserve">標示
番号</t>
  </si>
  <si>
    <t xml:space="preserve">および</t>
  </si>
  <si>
    <t xml:space="preserve">総  数</t>
  </si>
  <si>
    <t xml:space="preserve">林業</t>
  </si>
  <si>
    <t xml:space="preserve">鉱 業</t>
  </si>
  <si>
    <t xml:space="preserve">建設業</t>
  </si>
  <si>
    <t xml:space="preserve">計</t>
  </si>
  <si>
    <t xml:space="preserve">食料品・飲料</t>
  </si>
  <si>
    <t xml:space="preserve">繊維工業</t>
  </si>
  <si>
    <t xml:space="preserve">木材・木製品・家具・装備品</t>
  </si>
  <si>
    <t xml:space="preserve">パルプ･紙･出版・印刷</t>
  </si>
  <si>
    <t xml:space="preserve">化学・石油・石炭・ﾌﾟﾗｽﾃｨｯｸ </t>
  </si>
  <si>
    <t xml:space="preserve">ゴム・窯業</t>
  </si>
  <si>
    <t xml:space="preserve">鉄鋼業</t>
  </si>
  <si>
    <t xml:space="preserve">非  鉄</t>
  </si>
  <si>
    <t xml:space="preserve">金  属</t>
  </si>
  <si>
    <t xml:space="preserve">一般機械</t>
  </si>
  <si>
    <t xml:space="preserve">はん用機械器具製造</t>
  </si>
  <si>
    <t xml:space="preserve">生産用機械器具製造</t>
  </si>
  <si>
    <t xml:space="preserve">業務用機械器具製造</t>
  </si>
  <si>
    <t xml:space="preserve">電子部品・</t>
  </si>
  <si>
    <t xml:space="preserve">電気機械</t>
  </si>
  <si>
    <t xml:space="preserve">情報通信</t>
  </si>
  <si>
    <t xml:space="preserve">輸 送 用</t>
  </si>
  <si>
    <t xml:space="preserve">精密機械</t>
  </si>
  <si>
    <t xml:space="preserve">その他</t>
  </si>
  <si>
    <t xml:space="preserve">・熱供給、</t>
  </si>
  <si>
    <t xml:space="preserve">・</t>
  </si>
  <si>
    <t xml:space="preserve">サービス業</t>
  </si>
  <si>
    <t xml:space="preserve">公務・他</t>
  </si>
  <si>
    <t xml:space="preserve">安定所</t>
  </si>
  <si>
    <t xml:space="preserve">・漁業</t>
  </si>
  <si>
    <t xml:space="preserve">飼料・たばこ</t>
  </si>
  <si>
    <t xml:space="preserve">・土石製品</t>
  </si>
  <si>
    <t xml:space="preserve">製  品</t>
  </si>
  <si>
    <t xml:space="preserve">器具製造</t>
  </si>
  <si>
    <t xml:space="preserve">デ バ イ ス</t>
  </si>
  <si>
    <t xml:space="preserve">機械器具</t>
  </si>
  <si>
    <t xml:space="preserve">水 道 業</t>
  </si>
  <si>
    <t xml:space="preserve">小売業</t>
  </si>
  <si>
    <t xml:space="preserve">保険業</t>
  </si>
  <si>
    <t xml:space="preserve">学習支援</t>
  </si>
  <si>
    <t xml:space="preserve">福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1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1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1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20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21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2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23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2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大　分</t>
  </si>
  <si>
    <t xml:space="preserve">大</t>
  </si>
  <si>
    <t xml:space="preserve">別　府</t>
  </si>
  <si>
    <t xml:space="preserve">別</t>
  </si>
  <si>
    <t xml:space="preserve">中　津</t>
  </si>
  <si>
    <t xml:space="preserve">中</t>
  </si>
  <si>
    <t xml:space="preserve">日　田</t>
  </si>
  <si>
    <t xml:space="preserve">日</t>
  </si>
  <si>
    <t xml:space="preserve">佐　伯</t>
  </si>
  <si>
    <t xml:space="preserve">佐</t>
  </si>
  <si>
    <t xml:space="preserve">宇　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  <si>
    <t xml:space="preserve">  注１）この表は県内事業所分である。</t>
  </si>
  <si>
    <r>
      <rPr>
        <sz val="10"/>
        <rFont val="Noto Sans"/>
        <family val="2"/>
      </rPr>
      <t xml:space="preserve">　  ２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より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改定の「日本標準産業分類」に基づき分類しているため、以下の産業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以前と接続しない。</t>
    </r>
  </si>
  <si>
    <t xml:space="preserve">　　　（「製造業」のうち「はん用機械器具製造」、「生産用機械器具製造」、「業務用機械器具製造」、「運輸業，郵便業」、「不動産業，物品賃貸業」、「学術研究，飲食サービス業」、「宿泊業，飲食サービス業」、「生活関連サービス業，娯楽業」、「サービス業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3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Noto Sans"/>
      <family val="2"/>
    </font>
    <font>
      <b val="true"/>
      <sz val="16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/>
      <top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1" width="12.27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7" min="5" style="1" width="10.7"/>
    <col collapsed="false" customWidth="true" hidden="false" outlineLevel="0" max="8" min="8" style="1" width="9.7"/>
    <col collapsed="false" customWidth="true" hidden="false" outlineLevel="0" max="12" min="9" style="1" width="10.7"/>
    <col collapsed="false" customWidth="true" hidden="false" outlineLevel="0" max="13" min="13" style="1" width="8.7"/>
    <col collapsed="false" customWidth="true" hidden="false" outlineLevel="0" max="14" min="14" style="1" width="6.7"/>
    <col collapsed="false" customWidth="true" hidden="false" outlineLevel="0" max="15" min="15" style="1" width="9.7"/>
    <col collapsed="false" customWidth="true" hidden="false" outlineLevel="0" max="19" min="16" style="1" width="8.7"/>
    <col collapsed="false" customWidth="true" hidden="false" outlineLevel="0" max="21" min="20" style="1" width="10.7"/>
    <col collapsed="false" customWidth="true" hidden="false" outlineLevel="0" max="22" min="22" style="1" width="8.7"/>
    <col collapsed="false" customWidth="true" hidden="false" outlineLevel="0" max="24" min="23" style="1" width="10.7"/>
    <col collapsed="false" customWidth="true" hidden="false" outlineLevel="0" max="25" min="25" style="1" width="8.7"/>
    <col collapsed="false" customWidth="true" hidden="false" outlineLevel="0" max="26" min="26" style="1" width="9.7"/>
    <col collapsed="false" customWidth="true" hidden="false" outlineLevel="0" max="29" min="27" style="1" width="10.7"/>
    <col collapsed="false" customWidth="true" hidden="false" outlineLevel="0" max="30" min="30" style="1" width="8.7"/>
    <col collapsed="false" customWidth="true" hidden="false" outlineLevel="0" max="39" min="31" style="1" width="10.7"/>
    <col collapsed="false" customWidth="true" hidden="false" outlineLevel="0" max="40" min="40" style="1" width="3.41"/>
    <col collapsed="false" customWidth="true" hidden="false" outlineLevel="0" max="42" min="41" style="2" width="2.7"/>
    <col collapsed="false" customWidth="true" hidden="false" outlineLevel="0" max="43" min="43" style="2" width="9.84"/>
    <col collapsed="false" customWidth="true" hidden="false" outlineLevel="0" max="44" min="44" style="2" width="26.84"/>
    <col collapsed="false" customWidth="true" hidden="false" outlineLevel="0" max="45" min="45" style="2" width="12.13"/>
    <col collapsed="false" customWidth="false" hidden="false" outlineLevel="0" max="257" min="46" style="2" width="9.13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s="17" customFormat="true" ht="15" hidden="false" customHeight="true" outlineLevel="0" collapsed="false">
      <c r="A3" s="7" t="s">
        <v>3</v>
      </c>
      <c r="B3" s="8"/>
      <c r="C3" s="9" t="s">
        <v>4</v>
      </c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6</v>
      </c>
      <c r="AA3" s="9"/>
      <c r="AB3" s="12" t="s">
        <v>7</v>
      </c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3" t="s">
        <v>13</v>
      </c>
      <c r="AI3" s="11" t="s">
        <v>14</v>
      </c>
      <c r="AJ3" s="11" t="s">
        <v>15</v>
      </c>
      <c r="AK3" s="12" t="s">
        <v>16</v>
      </c>
      <c r="AL3" s="9"/>
      <c r="AM3" s="9"/>
      <c r="AN3" s="15" t="s">
        <v>17</v>
      </c>
      <c r="AO3" s="16"/>
    </row>
    <row r="4" s="17" customFormat="true" ht="18" hidden="false" customHeight="true" outlineLevel="0" collapsed="false">
      <c r="A4" s="1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19" t="s">
        <v>23</v>
      </c>
      <c r="G4" s="20" t="s">
        <v>24</v>
      </c>
      <c r="H4" s="21" t="s">
        <v>25</v>
      </c>
      <c r="I4" s="22" t="s">
        <v>26</v>
      </c>
      <c r="J4" s="22" t="s">
        <v>27</v>
      </c>
      <c r="K4" s="23" t="s">
        <v>28</v>
      </c>
      <c r="L4" s="20" t="s">
        <v>29</v>
      </c>
      <c r="M4" s="21" t="s">
        <v>30</v>
      </c>
      <c r="N4" s="20" t="s">
        <v>31</v>
      </c>
      <c r="O4" s="20" t="s">
        <v>32</v>
      </c>
      <c r="P4" s="24" t="s">
        <v>33</v>
      </c>
      <c r="Q4" s="22" t="s">
        <v>34</v>
      </c>
      <c r="R4" s="22" t="s">
        <v>35</v>
      </c>
      <c r="S4" s="22" t="s">
        <v>36</v>
      </c>
      <c r="T4" s="24" t="s">
        <v>37</v>
      </c>
      <c r="U4" s="24" t="s">
        <v>38</v>
      </c>
      <c r="V4" s="24" t="s">
        <v>39</v>
      </c>
      <c r="W4" s="24" t="s">
        <v>40</v>
      </c>
      <c r="X4" s="24" t="s">
        <v>41</v>
      </c>
      <c r="Y4" s="21" t="s">
        <v>42</v>
      </c>
      <c r="Z4" s="9" t="s">
        <v>43</v>
      </c>
      <c r="AA4" s="9" t="s">
        <v>39</v>
      </c>
      <c r="AB4" s="12"/>
      <c r="AC4" s="9" t="s">
        <v>44</v>
      </c>
      <c r="AD4" s="9" t="s">
        <v>44</v>
      </c>
      <c r="AE4" s="12"/>
      <c r="AF4" s="13"/>
      <c r="AG4" s="14"/>
      <c r="AH4" s="13"/>
      <c r="AI4" s="9" t="s">
        <v>44</v>
      </c>
      <c r="AJ4" s="9" t="s">
        <v>44</v>
      </c>
      <c r="AK4" s="12"/>
      <c r="AL4" s="9" t="s">
        <v>45</v>
      </c>
      <c r="AM4" s="9" t="s">
        <v>46</v>
      </c>
      <c r="AN4" s="15"/>
      <c r="AO4" s="16"/>
    </row>
    <row r="5" s="17" customFormat="true" ht="18" hidden="false" customHeight="true" outlineLevel="0" collapsed="false">
      <c r="A5" s="25" t="s">
        <v>47</v>
      </c>
      <c r="B5" s="26"/>
      <c r="C5" s="27" t="s">
        <v>48</v>
      </c>
      <c r="D5" s="27"/>
      <c r="E5" s="27"/>
      <c r="F5" s="19"/>
      <c r="G5" s="28" t="s">
        <v>49</v>
      </c>
      <c r="H5" s="21"/>
      <c r="I5" s="22"/>
      <c r="J5" s="22"/>
      <c r="K5" s="23"/>
      <c r="L5" s="28" t="s">
        <v>50</v>
      </c>
      <c r="M5" s="21"/>
      <c r="N5" s="28" t="s">
        <v>32</v>
      </c>
      <c r="O5" s="28" t="s">
        <v>51</v>
      </c>
      <c r="P5" s="29" t="s">
        <v>52</v>
      </c>
      <c r="Q5" s="22"/>
      <c r="R5" s="22"/>
      <c r="S5" s="22"/>
      <c r="T5" s="29" t="s">
        <v>53</v>
      </c>
      <c r="U5" s="29" t="s">
        <v>52</v>
      </c>
      <c r="V5" s="29" t="s">
        <v>54</v>
      </c>
      <c r="W5" s="29" t="s">
        <v>54</v>
      </c>
      <c r="X5" s="29" t="s">
        <v>52</v>
      </c>
      <c r="Y5" s="21"/>
      <c r="Z5" s="30" t="s">
        <v>55</v>
      </c>
      <c r="AA5" s="27"/>
      <c r="AB5" s="12"/>
      <c r="AC5" s="30" t="s">
        <v>56</v>
      </c>
      <c r="AD5" s="30" t="s">
        <v>57</v>
      </c>
      <c r="AE5" s="12"/>
      <c r="AF5" s="13"/>
      <c r="AG5" s="14"/>
      <c r="AH5" s="13"/>
      <c r="AI5" s="30" t="s">
        <v>58</v>
      </c>
      <c r="AJ5" s="30" t="s">
        <v>59</v>
      </c>
      <c r="AK5" s="12"/>
      <c r="AL5" s="27"/>
      <c r="AM5" s="27"/>
      <c r="AN5" s="15"/>
      <c r="AO5" s="16"/>
    </row>
    <row r="6" customFormat="false" ht="18" hidden="true" customHeight="true" outlineLevel="0" collapsed="false">
      <c r="A6" s="31" t="s">
        <v>60</v>
      </c>
      <c r="B6" s="32" t="n">
        <v>108949</v>
      </c>
      <c r="C6" s="33" t="n">
        <v>769</v>
      </c>
      <c r="D6" s="33" t="n">
        <v>49</v>
      </c>
      <c r="E6" s="33" t="n">
        <v>11158</v>
      </c>
      <c r="F6" s="33" t="n">
        <v>15667</v>
      </c>
      <c r="G6" s="33" t="n">
        <v>3009</v>
      </c>
      <c r="H6" s="33" t="n">
        <v>375</v>
      </c>
      <c r="I6" s="33" t="n">
        <v>652</v>
      </c>
      <c r="J6" s="33" t="n">
        <v>390</v>
      </c>
      <c r="K6" s="33" t="n">
        <v>655</v>
      </c>
      <c r="L6" s="33" t="n">
        <v>537</v>
      </c>
      <c r="M6" s="33" t="n">
        <v>202</v>
      </c>
      <c r="N6" s="33" t="n">
        <v>6</v>
      </c>
      <c r="O6" s="33" t="n">
        <v>440</v>
      </c>
      <c r="P6" s="33" t="n">
        <v>2378</v>
      </c>
      <c r="Q6" s="34"/>
      <c r="R6" s="34"/>
      <c r="S6" s="34"/>
      <c r="T6" s="33" t="n">
        <v>1796</v>
      </c>
      <c r="U6" s="33" t="n">
        <v>2515</v>
      </c>
      <c r="V6" s="33" t="n">
        <v>119</v>
      </c>
      <c r="W6" s="33" t="n">
        <v>1569</v>
      </c>
      <c r="X6" s="33" t="n">
        <v>835</v>
      </c>
      <c r="Y6" s="33" t="n">
        <v>189</v>
      </c>
      <c r="Z6" s="33" t="n">
        <v>83</v>
      </c>
      <c r="AA6" s="33" t="n">
        <v>1836</v>
      </c>
      <c r="AB6" s="33" t="n">
        <v>4926</v>
      </c>
      <c r="AC6" s="33" t="n">
        <v>15657</v>
      </c>
      <c r="AD6" s="33" t="n">
        <v>1387</v>
      </c>
      <c r="AE6" s="33" t="n">
        <v>626</v>
      </c>
      <c r="AF6" s="35"/>
      <c r="AG6" s="33" t="n">
        <v>12238</v>
      </c>
      <c r="AH6" s="34"/>
      <c r="AI6" s="33" t="n">
        <v>1078</v>
      </c>
      <c r="AJ6" s="33" t="n">
        <v>12913</v>
      </c>
      <c r="AK6" s="33" t="n">
        <v>1017</v>
      </c>
      <c r="AL6" s="33" t="n">
        <v>27856</v>
      </c>
      <c r="AM6" s="33" t="n">
        <v>1690</v>
      </c>
      <c r="AN6" s="36" t="s">
        <v>61</v>
      </c>
      <c r="AO6" s="37"/>
    </row>
    <row r="7" customFormat="false" ht="18" hidden="true" customHeight="true" outlineLevel="0" collapsed="false">
      <c r="A7" s="31" t="s">
        <v>62</v>
      </c>
      <c r="B7" s="32" t="n">
        <v>110749</v>
      </c>
      <c r="C7" s="33" t="n">
        <v>830</v>
      </c>
      <c r="D7" s="33" t="n">
        <v>52</v>
      </c>
      <c r="E7" s="33" t="n">
        <v>10649</v>
      </c>
      <c r="F7" s="33" t="n">
        <v>16221</v>
      </c>
      <c r="G7" s="33" t="n">
        <v>3465</v>
      </c>
      <c r="H7" s="33" t="n">
        <v>402</v>
      </c>
      <c r="I7" s="33" t="n">
        <v>736</v>
      </c>
      <c r="J7" s="33" t="n">
        <v>357</v>
      </c>
      <c r="K7" s="33" t="n">
        <v>518</v>
      </c>
      <c r="L7" s="33" t="n">
        <v>673</v>
      </c>
      <c r="M7" s="33" t="n">
        <v>104</v>
      </c>
      <c r="N7" s="33" t="n">
        <v>57</v>
      </c>
      <c r="O7" s="33" t="n">
        <v>575</v>
      </c>
      <c r="P7" s="33" t="n">
        <v>1916</v>
      </c>
      <c r="Q7" s="35"/>
      <c r="R7" s="35"/>
      <c r="S7" s="35"/>
      <c r="T7" s="33" t="n">
        <v>1592</v>
      </c>
      <c r="U7" s="33" t="n">
        <v>2204</v>
      </c>
      <c r="V7" s="33" t="n">
        <v>115</v>
      </c>
      <c r="W7" s="33" t="n">
        <v>2259</v>
      </c>
      <c r="X7" s="33" t="n">
        <v>1120</v>
      </c>
      <c r="Y7" s="33" t="n">
        <v>128</v>
      </c>
      <c r="Z7" s="33" t="n">
        <v>52</v>
      </c>
      <c r="AA7" s="33" t="n">
        <v>2075</v>
      </c>
      <c r="AB7" s="33" t="n">
        <v>4770</v>
      </c>
      <c r="AC7" s="33" t="n">
        <v>17018</v>
      </c>
      <c r="AD7" s="33" t="n">
        <v>1266</v>
      </c>
      <c r="AE7" s="33" t="n">
        <v>898</v>
      </c>
      <c r="AF7" s="35"/>
      <c r="AG7" s="33" t="n">
        <v>11427</v>
      </c>
      <c r="AH7" s="35"/>
      <c r="AI7" s="33" t="n">
        <v>882</v>
      </c>
      <c r="AJ7" s="33" t="n">
        <v>14665</v>
      </c>
      <c r="AK7" s="33" t="n">
        <v>876</v>
      </c>
      <c r="AL7" s="33" t="n">
        <v>27118</v>
      </c>
      <c r="AM7" s="33" t="n">
        <v>1950</v>
      </c>
      <c r="AN7" s="36" t="s">
        <v>63</v>
      </c>
      <c r="AO7" s="37"/>
    </row>
    <row r="8" s="40" customFormat="true" ht="18" hidden="true" customHeight="true" outlineLevel="0" collapsed="false">
      <c r="A8" s="31" t="s">
        <v>64</v>
      </c>
      <c r="B8" s="32" t="n">
        <v>109431</v>
      </c>
      <c r="C8" s="33" t="n">
        <v>934</v>
      </c>
      <c r="D8" s="33" t="n">
        <v>28</v>
      </c>
      <c r="E8" s="33" t="n">
        <v>9281</v>
      </c>
      <c r="F8" s="33" t="n">
        <v>16103</v>
      </c>
      <c r="G8" s="33" t="n">
        <v>3303</v>
      </c>
      <c r="H8" s="33" t="n">
        <v>410</v>
      </c>
      <c r="I8" s="33" t="n">
        <v>568</v>
      </c>
      <c r="J8" s="33" t="n">
        <v>439</v>
      </c>
      <c r="K8" s="33" t="n">
        <v>569</v>
      </c>
      <c r="L8" s="33" t="n">
        <v>450</v>
      </c>
      <c r="M8" s="33" t="n">
        <v>166</v>
      </c>
      <c r="N8" s="33" t="n">
        <v>45</v>
      </c>
      <c r="O8" s="33" t="n">
        <v>582</v>
      </c>
      <c r="P8" s="33" t="n">
        <v>3320</v>
      </c>
      <c r="Q8" s="35"/>
      <c r="R8" s="35"/>
      <c r="S8" s="35"/>
      <c r="T8" s="33" t="n">
        <v>993</v>
      </c>
      <c r="U8" s="33" t="n">
        <v>1587</v>
      </c>
      <c r="V8" s="33" t="n">
        <v>101</v>
      </c>
      <c r="W8" s="33" t="n">
        <v>2441</v>
      </c>
      <c r="X8" s="33" t="n">
        <v>943</v>
      </c>
      <c r="Y8" s="33" t="n">
        <v>186</v>
      </c>
      <c r="Z8" s="33" t="n">
        <v>53</v>
      </c>
      <c r="AA8" s="33" t="n">
        <v>2557</v>
      </c>
      <c r="AB8" s="33" t="n">
        <v>4900</v>
      </c>
      <c r="AC8" s="33" t="n">
        <v>16693</v>
      </c>
      <c r="AD8" s="33" t="n">
        <v>1134</v>
      </c>
      <c r="AE8" s="33" t="n">
        <v>680</v>
      </c>
      <c r="AF8" s="35"/>
      <c r="AG8" s="33" t="n">
        <v>10840</v>
      </c>
      <c r="AH8" s="35"/>
      <c r="AI8" s="33" t="n">
        <v>982</v>
      </c>
      <c r="AJ8" s="33" t="n">
        <v>15969</v>
      </c>
      <c r="AK8" s="33" t="n">
        <v>678</v>
      </c>
      <c r="AL8" s="33" t="n">
        <v>26513</v>
      </c>
      <c r="AM8" s="33" t="n">
        <v>2086</v>
      </c>
      <c r="AN8" s="38" t="s">
        <v>65</v>
      </c>
      <c r="AO8" s="39"/>
    </row>
    <row r="9" customFormat="false" ht="18" hidden="true" customHeight="true" outlineLevel="0" collapsed="false">
      <c r="A9" s="31" t="s">
        <v>66</v>
      </c>
      <c r="B9" s="32" t="n">
        <v>85373</v>
      </c>
      <c r="C9" s="33" t="n">
        <v>973</v>
      </c>
      <c r="D9" s="33" t="n">
        <v>24</v>
      </c>
      <c r="E9" s="33" t="n">
        <v>8189</v>
      </c>
      <c r="F9" s="33" t="n">
        <v>10142</v>
      </c>
      <c r="G9" s="33" t="n">
        <v>2473</v>
      </c>
      <c r="H9" s="33" t="n">
        <v>395</v>
      </c>
      <c r="I9" s="33" t="n">
        <v>462</v>
      </c>
      <c r="J9" s="33" t="n">
        <v>343</v>
      </c>
      <c r="K9" s="33" t="n">
        <v>304</v>
      </c>
      <c r="L9" s="33" t="n">
        <v>409</v>
      </c>
      <c r="M9" s="33" t="n">
        <v>112</v>
      </c>
      <c r="N9" s="33" t="n">
        <v>20</v>
      </c>
      <c r="O9" s="33" t="n">
        <v>491</v>
      </c>
      <c r="P9" s="33" t="n">
        <v>1492</v>
      </c>
      <c r="Q9" s="35"/>
      <c r="R9" s="35"/>
      <c r="S9" s="35"/>
      <c r="T9" s="33" t="n">
        <v>453</v>
      </c>
      <c r="U9" s="33" t="n">
        <v>665</v>
      </c>
      <c r="V9" s="33" t="n">
        <v>63</v>
      </c>
      <c r="W9" s="33" t="n">
        <v>1635</v>
      </c>
      <c r="X9" s="33" t="n">
        <v>706</v>
      </c>
      <c r="Y9" s="33" t="n">
        <v>119</v>
      </c>
      <c r="Z9" s="33" t="n">
        <v>25</v>
      </c>
      <c r="AA9" s="33" t="n">
        <v>1961</v>
      </c>
      <c r="AB9" s="33" t="n">
        <v>3850</v>
      </c>
      <c r="AC9" s="33" t="n">
        <v>12995</v>
      </c>
      <c r="AD9" s="33" t="n">
        <v>896</v>
      </c>
      <c r="AE9" s="33" t="n">
        <v>681</v>
      </c>
      <c r="AF9" s="35"/>
      <c r="AG9" s="33" t="n">
        <v>10661</v>
      </c>
      <c r="AH9" s="35"/>
      <c r="AI9" s="33" t="n">
        <v>729</v>
      </c>
      <c r="AJ9" s="33" t="n">
        <v>15175</v>
      </c>
      <c r="AK9" s="33" t="n">
        <v>619</v>
      </c>
      <c r="AL9" s="33" t="n">
        <v>16168</v>
      </c>
      <c r="AM9" s="33" t="n">
        <v>2285</v>
      </c>
      <c r="AN9" s="36" t="s">
        <v>67</v>
      </c>
      <c r="AO9" s="37"/>
    </row>
    <row r="10" s="40" customFormat="true" ht="18" hidden="true" customHeight="true" outlineLevel="0" collapsed="false">
      <c r="A10" s="31" t="s">
        <v>68</v>
      </c>
      <c r="B10" s="32" t="n">
        <v>72706</v>
      </c>
      <c r="C10" s="33" t="n">
        <v>985</v>
      </c>
      <c r="D10" s="33" t="n">
        <v>15</v>
      </c>
      <c r="E10" s="33" t="n">
        <v>6575</v>
      </c>
      <c r="F10" s="33" t="n">
        <v>6432</v>
      </c>
      <c r="G10" s="33" t="n">
        <v>2240</v>
      </c>
      <c r="H10" s="33" t="n">
        <v>208</v>
      </c>
      <c r="I10" s="33" t="n">
        <v>360</v>
      </c>
      <c r="J10" s="33" t="n">
        <v>215</v>
      </c>
      <c r="K10" s="33" t="n">
        <v>357</v>
      </c>
      <c r="L10" s="33" t="n">
        <v>216</v>
      </c>
      <c r="M10" s="33" t="n">
        <v>42</v>
      </c>
      <c r="N10" s="33" t="n">
        <v>13</v>
      </c>
      <c r="O10" s="33" t="n">
        <v>271</v>
      </c>
      <c r="P10" s="35"/>
      <c r="Q10" s="33" t="n">
        <v>130</v>
      </c>
      <c r="R10" s="33" t="n">
        <v>112</v>
      </c>
      <c r="S10" s="33" t="n">
        <v>380</v>
      </c>
      <c r="T10" s="41" t="n">
        <v>372</v>
      </c>
      <c r="U10" s="33" t="n">
        <v>363</v>
      </c>
      <c r="V10" s="33" t="n">
        <v>44</v>
      </c>
      <c r="W10" s="33" t="n">
        <v>1053</v>
      </c>
      <c r="X10" s="35"/>
      <c r="Y10" s="33" t="n">
        <v>56</v>
      </c>
      <c r="Z10" s="33" t="n">
        <v>30</v>
      </c>
      <c r="AA10" s="33" t="n">
        <v>1267</v>
      </c>
      <c r="AB10" s="33" t="n">
        <v>3982</v>
      </c>
      <c r="AC10" s="33" t="n">
        <v>11325</v>
      </c>
      <c r="AD10" s="33" t="n">
        <v>769</v>
      </c>
      <c r="AE10" s="33" t="n">
        <v>820</v>
      </c>
      <c r="AF10" s="33" t="n">
        <v>1832</v>
      </c>
      <c r="AG10" s="33" t="n">
        <v>9058</v>
      </c>
      <c r="AH10" s="33" t="n">
        <v>3231</v>
      </c>
      <c r="AI10" s="33" t="n">
        <v>973</v>
      </c>
      <c r="AJ10" s="33" t="n">
        <v>14016</v>
      </c>
      <c r="AK10" s="33" t="n">
        <v>745</v>
      </c>
      <c r="AL10" s="41" t="n">
        <v>7954</v>
      </c>
      <c r="AM10" s="33" t="n">
        <v>2697</v>
      </c>
      <c r="AN10" s="36" t="s">
        <v>69</v>
      </c>
      <c r="AO10" s="39"/>
    </row>
    <row r="11" s="40" customFormat="true" ht="18" hidden="true" customHeight="true" outlineLevel="0" collapsed="false">
      <c r="A11" s="31" t="s">
        <v>70</v>
      </c>
      <c r="B11" s="42" t="n">
        <v>81887</v>
      </c>
      <c r="C11" s="43" t="n">
        <v>1154</v>
      </c>
      <c r="D11" s="43" t="n">
        <v>16</v>
      </c>
      <c r="E11" s="43" t="n">
        <v>6391</v>
      </c>
      <c r="F11" s="43" t="n">
        <v>8399</v>
      </c>
      <c r="G11" s="43" t="n">
        <v>2564</v>
      </c>
      <c r="H11" s="43" t="n">
        <v>269</v>
      </c>
      <c r="I11" s="43" t="n">
        <v>473</v>
      </c>
      <c r="J11" s="43" t="n">
        <v>223</v>
      </c>
      <c r="K11" s="43" t="n">
        <v>407</v>
      </c>
      <c r="L11" s="43" t="n">
        <v>338</v>
      </c>
      <c r="M11" s="43" t="n">
        <v>95</v>
      </c>
      <c r="N11" s="43" t="n">
        <v>20</v>
      </c>
      <c r="O11" s="43" t="n">
        <v>352</v>
      </c>
      <c r="P11" s="44"/>
      <c r="Q11" s="43" t="n">
        <v>330</v>
      </c>
      <c r="R11" s="43" t="n">
        <v>101</v>
      </c>
      <c r="S11" s="43" t="n">
        <v>396</v>
      </c>
      <c r="T11" s="45" t="n">
        <v>665</v>
      </c>
      <c r="U11" s="43" t="n">
        <v>575</v>
      </c>
      <c r="V11" s="43" t="n">
        <v>67</v>
      </c>
      <c r="W11" s="43" t="n">
        <v>1388</v>
      </c>
      <c r="X11" s="44"/>
      <c r="Y11" s="43" t="n">
        <v>136</v>
      </c>
      <c r="Z11" s="43" t="n">
        <v>33</v>
      </c>
      <c r="AA11" s="43" t="n">
        <v>1529</v>
      </c>
      <c r="AB11" s="43" t="n">
        <v>4126</v>
      </c>
      <c r="AC11" s="43" t="n">
        <v>13245</v>
      </c>
      <c r="AD11" s="43" t="n">
        <v>793</v>
      </c>
      <c r="AE11" s="43" t="n">
        <v>849</v>
      </c>
      <c r="AF11" s="43" t="n">
        <v>1700</v>
      </c>
      <c r="AG11" s="43" t="n">
        <v>9770</v>
      </c>
      <c r="AH11" s="43" t="n">
        <v>3324</v>
      </c>
      <c r="AI11" s="43" t="n">
        <v>1019</v>
      </c>
      <c r="AJ11" s="43" t="n">
        <v>16223</v>
      </c>
      <c r="AK11" s="43" t="n">
        <v>778</v>
      </c>
      <c r="AL11" s="45" t="n">
        <v>9903</v>
      </c>
      <c r="AM11" s="43" t="n">
        <v>2635</v>
      </c>
      <c r="AN11" s="36" t="s">
        <v>71</v>
      </c>
      <c r="AO11" s="39"/>
    </row>
    <row r="12" s="40" customFormat="true" ht="18" hidden="true" customHeight="true" outlineLevel="0" collapsed="false">
      <c r="A12" s="31" t="s">
        <v>72</v>
      </c>
      <c r="B12" s="32" t="n">
        <v>88837</v>
      </c>
      <c r="C12" s="33" t="n">
        <v>1326</v>
      </c>
      <c r="D12" s="33" t="n">
        <v>30</v>
      </c>
      <c r="E12" s="33" t="n">
        <v>7728</v>
      </c>
      <c r="F12" s="33" t="n">
        <v>8566</v>
      </c>
      <c r="G12" s="33" t="n">
        <v>2579</v>
      </c>
      <c r="H12" s="33" t="n">
        <v>302</v>
      </c>
      <c r="I12" s="33" t="n">
        <v>481</v>
      </c>
      <c r="J12" s="33" t="n">
        <v>249</v>
      </c>
      <c r="K12" s="33" t="n">
        <v>579</v>
      </c>
      <c r="L12" s="33" t="n">
        <v>331</v>
      </c>
      <c r="M12" s="33" t="n">
        <v>133</v>
      </c>
      <c r="N12" s="33" t="n">
        <v>14</v>
      </c>
      <c r="O12" s="33" t="n">
        <v>487</v>
      </c>
      <c r="P12" s="35"/>
      <c r="Q12" s="33" t="n">
        <v>279</v>
      </c>
      <c r="R12" s="33" t="n">
        <v>178</v>
      </c>
      <c r="S12" s="33" t="n">
        <v>265</v>
      </c>
      <c r="T12" s="41" t="n">
        <v>419</v>
      </c>
      <c r="U12" s="33" t="n">
        <v>548</v>
      </c>
      <c r="V12" s="33" t="n">
        <v>0</v>
      </c>
      <c r="W12" s="33" t="n">
        <v>1500</v>
      </c>
      <c r="X12" s="35"/>
      <c r="Y12" s="33" t="n">
        <v>166</v>
      </c>
      <c r="Z12" s="33" t="n">
        <v>30</v>
      </c>
      <c r="AA12" s="33" t="n">
        <v>1276</v>
      </c>
      <c r="AB12" s="33" t="n">
        <v>4670</v>
      </c>
      <c r="AC12" s="33" t="n">
        <v>14269</v>
      </c>
      <c r="AD12" s="33" t="n">
        <v>839</v>
      </c>
      <c r="AE12" s="33" t="n">
        <v>954</v>
      </c>
      <c r="AF12" s="33" t="n">
        <v>2138</v>
      </c>
      <c r="AG12" s="33" t="n">
        <v>9644</v>
      </c>
      <c r="AH12" s="33" t="n">
        <v>3969</v>
      </c>
      <c r="AI12" s="33" t="n">
        <v>1216</v>
      </c>
      <c r="AJ12" s="33" t="n">
        <v>18579</v>
      </c>
      <c r="AK12" s="33" t="n">
        <v>947</v>
      </c>
      <c r="AL12" s="41" t="n">
        <v>10291</v>
      </c>
      <c r="AM12" s="33" t="n">
        <v>2365</v>
      </c>
      <c r="AN12" s="36" t="s">
        <v>73</v>
      </c>
      <c r="AO12" s="39"/>
    </row>
    <row r="13" s="40" customFormat="true" ht="18" hidden="true" customHeight="true" outlineLevel="0" collapsed="false">
      <c r="A13" s="31" t="s">
        <v>74</v>
      </c>
      <c r="B13" s="32" t="n">
        <v>93365</v>
      </c>
      <c r="C13" s="33" t="n">
        <v>1282</v>
      </c>
      <c r="D13" s="33" t="n">
        <v>23</v>
      </c>
      <c r="E13" s="33" t="n">
        <v>8638</v>
      </c>
      <c r="F13" s="33" t="n">
        <v>7877</v>
      </c>
      <c r="G13" s="33" t="n">
        <v>2697</v>
      </c>
      <c r="H13" s="33" t="n">
        <v>345</v>
      </c>
      <c r="I13" s="33" t="n">
        <v>512</v>
      </c>
      <c r="J13" s="33" t="n">
        <v>273</v>
      </c>
      <c r="K13" s="33" t="n">
        <v>413</v>
      </c>
      <c r="L13" s="33" t="n">
        <v>326</v>
      </c>
      <c r="M13" s="33" t="n">
        <v>144</v>
      </c>
      <c r="N13" s="33" t="n">
        <v>8</v>
      </c>
      <c r="O13" s="33" t="n">
        <v>499</v>
      </c>
      <c r="P13" s="35"/>
      <c r="Q13" s="33" t="n">
        <v>183</v>
      </c>
      <c r="R13" s="33" t="n">
        <v>184</v>
      </c>
      <c r="S13" s="33" t="n">
        <v>230</v>
      </c>
      <c r="T13" s="41" t="n">
        <v>369</v>
      </c>
      <c r="U13" s="33" t="n">
        <v>432</v>
      </c>
      <c r="V13" s="33" t="n">
        <v>70</v>
      </c>
      <c r="W13" s="33" t="n">
        <v>1010</v>
      </c>
      <c r="X13" s="35"/>
      <c r="Y13" s="33" t="n">
        <v>182</v>
      </c>
      <c r="Z13" s="33" t="n">
        <v>61</v>
      </c>
      <c r="AA13" s="33" t="n">
        <v>1462</v>
      </c>
      <c r="AB13" s="33" t="n">
        <v>5069</v>
      </c>
      <c r="AC13" s="33" t="n">
        <v>15893</v>
      </c>
      <c r="AD13" s="33" t="n">
        <v>832</v>
      </c>
      <c r="AE13" s="33" t="n">
        <v>1117</v>
      </c>
      <c r="AF13" s="33" t="n">
        <v>2042</v>
      </c>
      <c r="AG13" s="33" t="n">
        <v>10316</v>
      </c>
      <c r="AH13" s="33" t="n">
        <v>4584</v>
      </c>
      <c r="AI13" s="33" t="n">
        <v>1193</v>
      </c>
      <c r="AJ13" s="33" t="n">
        <v>20161</v>
      </c>
      <c r="AK13" s="33" t="n">
        <v>738</v>
      </c>
      <c r="AL13" s="41" t="n">
        <v>9815</v>
      </c>
      <c r="AM13" s="33" t="n">
        <v>2262</v>
      </c>
      <c r="AN13" s="36" t="s">
        <v>75</v>
      </c>
      <c r="AO13" s="39"/>
    </row>
    <row r="14" s="40" customFormat="true" ht="21" hidden="false" customHeight="true" outlineLevel="0" collapsed="false">
      <c r="A14" s="31" t="s">
        <v>76</v>
      </c>
      <c r="B14" s="32" t="n">
        <v>94861</v>
      </c>
      <c r="C14" s="33" t="n">
        <v>1213</v>
      </c>
      <c r="D14" s="33" t="n">
        <v>47</v>
      </c>
      <c r="E14" s="33" t="n">
        <v>9359</v>
      </c>
      <c r="F14" s="33" t="n">
        <v>8625</v>
      </c>
      <c r="G14" s="33" t="n">
        <v>2550</v>
      </c>
      <c r="H14" s="33" t="n">
        <v>373</v>
      </c>
      <c r="I14" s="33" t="n">
        <v>614</v>
      </c>
      <c r="J14" s="33" t="n">
        <v>268</v>
      </c>
      <c r="K14" s="33" t="n">
        <v>545</v>
      </c>
      <c r="L14" s="33" t="n">
        <v>383</v>
      </c>
      <c r="M14" s="33" t="n">
        <v>152</v>
      </c>
      <c r="N14" s="33" t="n">
        <v>14</v>
      </c>
      <c r="O14" s="33" t="n">
        <v>606</v>
      </c>
      <c r="P14" s="35"/>
      <c r="Q14" s="33" t="n">
        <v>213</v>
      </c>
      <c r="R14" s="33" t="n">
        <v>256</v>
      </c>
      <c r="S14" s="33" t="n">
        <v>221</v>
      </c>
      <c r="T14" s="41" t="n">
        <v>479</v>
      </c>
      <c r="U14" s="33" t="n">
        <v>372</v>
      </c>
      <c r="V14" s="33" t="n">
        <v>62</v>
      </c>
      <c r="W14" s="33" t="n">
        <v>1320</v>
      </c>
      <c r="X14" s="35"/>
      <c r="Y14" s="33" t="n">
        <v>197</v>
      </c>
      <c r="Z14" s="33" t="n">
        <v>112</v>
      </c>
      <c r="AA14" s="33" t="n">
        <v>1429</v>
      </c>
      <c r="AB14" s="33" t="n">
        <v>5000</v>
      </c>
      <c r="AC14" s="33" t="n">
        <v>15223</v>
      </c>
      <c r="AD14" s="33" t="n">
        <v>689</v>
      </c>
      <c r="AE14" s="33" t="n">
        <v>1314</v>
      </c>
      <c r="AF14" s="33" t="n">
        <v>2033</v>
      </c>
      <c r="AG14" s="33" t="n">
        <v>10542</v>
      </c>
      <c r="AH14" s="33" t="n">
        <v>4401</v>
      </c>
      <c r="AI14" s="33" t="n">
        <v>1216</v>
      </c>
      <c r="AJ14" s="33" t="n">
        <v>20656</v>
      </c>
      <c r="AK14" s="33" t="n">
        <v>785</v>
      </c>
      <c r="AL14" s="41" t="n">
        <v>10385</v>
      </c>
      <c r="AM14" s="33" t="n">
        <v>1832</v>
      </c>
      <c r="AN14" s="38" t="s">
        <v>77</v>
      </c>
      <c r="AO14" s="39"/>
    </row>
    <row r="15" s="40" customFormat="true" ht="21" hidden="false" customHeight="true" outlineLevel="0" collapsed="false">
      <c r="A15" s="46" t="s">
        <v>78</v>
      </c>
      <c r="B15" s="32" t="n">
        <v>98304</v>
      </c>
      <c r="C15" s="33" t="n">
        <v>1229</v>
      </c>
      <c r="D15" s="33" t="n">
        <v>41</v>
      </c>
      <c r="E15" s="33" t="n">
        <v>9411</v>
      </c>
      <c r="F15" s="33" t="n">
        <v>9596</v>
      </c>
      <c r="G15" s="33" t="n">
        <v>2601</v>
      </c>
      <c r="H15" s="33" t="n">
        <v>339</v>
      </c>
      <c r="I15" s="33" t="n">
        <v>581</v>
      </c>
      <c r="J15" s="33" t="n">
        <v>230</v>
      </c>
      <c r="K15" s="33" t="n">
        <v>825</v>
      </c>
      <c r="L15" s="33" t="n">
        <v>385</v>
      </c>
      <c r="M15" s="33" t="n">
        <v>147</v>
      </c>
      <c r="N15" s="33" t="n">
        <v>22</v>
      </c>
      <c r="O15" s="33" t="n">
        <v>703</v>
      </c>
      <c r="P15" s="35"/>
      <c r="Q15" s="33" t="n">
        <v>232</v>
      </c>
      <c r="R15" s="33" t="n">
        <v>165</v>
      </c>
      <c r="S15" s="33" t="n">
        <v>224</v>
      </c>
      <c r="T15" s="41" t="n">
        <v>738</v>
      </c>
      <c r="U15" s="33" t="n">
        <v>564</v>
      </c>
      <c r="V15" s="33" t="n">
        <v>55</v>
      </c>
      <c r="W15" s="33" t="n">
        <v>1625</v>
      </c>
      <c r="X15" s="35"/>
      <c r="Y15" s="33" t="n">
        <v>160</v>
      </c>
      <c r="Z15" s="33" t="n">
        <v>52</v>
      </c>
      <c r="AA15" s="33" t="n">
        <v>1043</v>
      </c>
      <c r="AB15" s="33" t="n">
        <v>4609</v>
      </c>
      <c r="AC15" s="33" t="n">
        <v>15557</v>
      </c>
      <c r="AD15" s="33" t="n">
        <v>686</v>
      </c>
      <c r="AE15" s="33" t="n">
        <v>1254</v>
      </c>
      <c r="AF15" s="33" t="n">
        <v>1841</v>
      </c>
      <c r="AG15" s="33" t="n">
        <v>9673</v>
      </c>
      <c r="AH15" s="33" t="n">
        <v>4517</v>
      </c>
      <c r="AI15" s="33" t="n">
        <v>1251</v>
      </c>
      <c r="AJ15" s="33" t="n">
        <v>22699</v>
      </c>
      <c r="AK15" s="33" t="n">
        <v>974</v>
      </c>
      <c r="AL15" s="41" t="n">
        <v>11761</v>
      </c>
      <c r="AM15" s="33" t="n">
        <v>2110</v>
      </c>
      <c r="AN15" s="38" t="s">
        <v>78</v>
      </c>
      <c r="AO15" s="39"/>
    </row>
    <row r="16" s="40" customFormat="true" ht="21" hidden="false" customHeight="true" outlineLevel="0" collapsed="false">
      <c r="A16" s="46" t="s">
        <v>79</v>
      </c>
      <c r="B16" s="32" t="n">
        <v>101662</v>
      </c>
      <c r="C16" s="33" t="n">
        <v>1279</v>
      </c>
      <c r="D16" s="33" t="n">
        <v>33</v>
      </c>
      <c r="E16" s="33" t="n">
        <v>9175</v>
      </c>
      <c r="F16" s="33" t="n">
        <v>9776</v>
      </c>
      <c r="G16" s="33" t="n">
        <v>2741</v>
      </c>
      <c r="H16" s="33" t="n">
        <v>366</v>
      </c>
      <c r="I16" s="33" t="n">
        <v>507</v>
      </c>
      <c r="J16" s="33" t="n">
        <v>218</v>
      </c>
      <c r="K16" s="33" t="n">
        <v>704</v>
      </c>
      <c r="L16" s="33" t="n">
        <v>498</v>
      </c>
      <c r="M16" s="33" t="n">
        <v>150</v>
      </c>
      <c r="N16" s="33" t="n">
        <v>14</v>
      </c>
      <c r="O16" s="33" t="n">
        <v>654</v>
      </c>
      <c r="P16" s="35"/>
      <c r="Q16" s="33" t="n">
        <v>196</v>
      </c>
      <c r="R16" s="33" t="n">
        <v>225</v>
      </c>
      <c r="S16" s="33" t="n">
        <v>253</v>
      </c>
      <c r="T16" s="41" t="n">
        <v>868</v>
      </c>
      <c r="U16" s="33" t="n">
        <v>574</v>
      </c>
      <c r="V16" s="33" t="n">
        <v>57</v>
      </c>
      <c r="W16" s="33" t="n">
        <v>1575</v>
      </c>
      <c r="X16" s="35"/>
      <c r="Y16" s="33" t="n">
        <v>176</v>
      </c>
      <c r="Z16" s="33" t="n">
        <v>85</v>
      </c>
      <c r="AA16" s="33" t="n">
        <v>1330</v>
      </c>
      <c r="AB16" s="33" t="n">
        <v>5006</v>
      </c>
      <c r="AC16" s="33" t="n">
        <v>15503</v>
      </c>
      <c r="AD16" s="33" t="n">
        <v>614</v>
      </c>
      <c r="AE16" s="33" t="n">
        <v>1000</v>
      </c>
      <c r="AF16" s="33" t="n">
        <v>1892</v>
      </c>
      <c r="AG16" s="33" t="n">
        <v>10368</v>
      </c>
      <c r="AH16" s="33" t="n">
        <v>4395</v>
      </c>
      <c r="AI16" s="33" t="n">
        <v>1388</v>
      </c>
      <c r="AJ16" s="33" t="n">
        <v>24443</v>
      </c>
      <c r="AK16" s="33" t="n">
        <v>1043</v>
      </c>
      <c r="AL16" s="41" t="n">
        <v>12174</v>
      </c>
      <c r="AM16" s="33" t="n">
        <v>2158</v>
      </c>
      <c r="AN16" s="38" t="s">
        <v>79</v>
      </c>
      <c r="AO16" s="39"/>
    </row>
    <row r="17" s="48" customFormat="true" ht="21" hidden="false" customHeight="true" outlineLevel="0" collapsed="false">
      <c r="A17" s="46" t="s">
        <v>80</v>
      </c>
      <c r="B17" s="32" t="n">
        <v>110694</v>
      </c>
      <c r="C17" s="33" t="n">
        <v>1326</v>
      </c>
      <c r="D17" s="33" t="n">
        <v>39</v>
      </c>
      <c r="E17" s="33" t="n">
        <v>10838</v>
      </c>
      <c r="F17" s="33" t="n">
        <v>11208</v>
      </c>
      <c r="G17" s="33" t="n">
        <v>2810</v>
      </c>
      <c r="H17" s="33" t="n">
        <v>440</v>
      </c>
      <c r="I17" s="33" t="n">
        <v>490</v>
      </c>
      <c r="J17" s="33" t="n">
        <v>275</v>
      </c>
      <c r="K17" s="33" t="n">
        <v>841</v>
      </c>
      <c r="L17" s="33" t="n">
        <v>486</v>
      </c>
      <c r="M17" s="33" t="n">
        <v>191</v>
      </c>
      <c r="N17" s="33" t="n">
        <v>32</v>
      </c>
      <c r="O17" s="33" t="n">
        <v>670</v>
      </c>
      <c r="P17" s="35"/>
      <c r="Q17" s="33" t="n">
        <v>287</v>
      </c>
      <c r="R17" s="33" t="n">
        <v>220</v>
      </c>
      <c r="S17" s="33" t="n">
        <v>208</v>
      </c>
      <c r="T17" s="45" t="n">
        <v>1199</v>
      </c>
      <c r="U17" s="33" t="n">
        <v>660</v>
      </c>
      <c r="V17" s="33" t="n">
        <v>141</v>
      </c>
      <c r="W17" s="33" t="n">
        <v>1996</v>
      </c>
      <c r="X17" s="35"/>
      <c r="Y17" s="33" t="n">
        <v>262</v>
      </c>
      <c r="Z17" s="33" t="n">
        <v>72</v>
      </c>
      <c r="AA17" s="33" t="n">
        <v>1785</v>
      </c>
      <c r="AB17" s="33" t="n">
        <v>5790</v>
      </c>
      <c r="AC17" s="33" t="n">
        <v>16064</v>
      </c>
      <c r="AD17" s="33" t="n">
        <v>564</v>
      </c>
      <c r="AE17" s="33" t="n">
        <v>1104</v>
      </c>
      <c r="AF17" s="33" t="n">
        <v>2146</v>
      </c>
      <c r="AG17" s="33" t="n">
        <v>11611</v>
      </c>
      <c r="AH17" s="33" t="n">
        <v>4947</v>
      </c>
      <c r="AI17" s="33" t="n">
        <v>1315</v>
      </c>
      <c r="AJ17" s="33" t="n">
        <v>25899</v>
      </c>
      <c r="AK17" s="33" t="n">
        <v>1024</v>
      </c>
      <c r="AL17" s="41" t="n">
        <v>12647</v>
      </c>
      <c r="AM17" s="33" t="n">
        <v>2315</v>
      </c>
      <c r="AN17" s="36" t="s">
        <v>80</v>
      </c>
      <c r="AO17" s="47"/>
    </row>
    <row r="18" s="48" customFormat="true" ht="21" hidden="false" customHeight="true" outlineLevel="0" collapsed="false">
      <c r="A18" s="46" t="s">
        <v>81</v>
      </c>
      <c r="B18" s="32" t="n">
        <v>115935</v>
      </c>
      <c r="C18" s="33" t="n">
        <v>1224</v>
      </c>
      <c r="D18" s="33" t="n">
        <v>32</v>
      </c>
      <c r="E18" s="33" t="n">
        <v>11840</v>
      </c>
      <c r="F18" s="33" t="n">
        <v>12457</v>
      </c>
      <c r="G18" s="33" t="n">
        <v>2915</v>
      </c>
      <c r="H18" s="33" t="n">
        <v>401</v>
      </c>
      <c r="I18" s="33" t="n">
        <v>603</v>
      </c>
      <c r="J18" s="33" t="n">
        <v>320</v>
      </c>
      <c r="K18" s="33" t="n">
        <v>933</v>
      </c>
      <c r="L18" s="33" t="n">
        <v>618</v>
      </c>
      <c r="M18" s="33" t="n">
        <v>159</v>
      </c>
      <c r="N18" s="33" t="n">
        <v>32</v>
      </c>
      <c r="O18" s="33" t="n">
        <v>726</v>
      </c>
      <c r="P18" s="35"/>
      <c r="Q18" s="33" t="n">
        <v>422</v>
      </c>
      <c r="R18" s="33" t="n">
        <v>204</v>
      </c>
      <c r="S18" s="33" t="n">
        <v>418</v>
      </c>
      <c r="T18" s="45" t="n">
        <v>1353</v>
      </c>
      <c r="U18" s="33" t="n">
        <v>820</v>
      </c>
      <c r="V18" s="33" t="n">
        <v>127</v>
      </c>
      <c r="W18" s="33" t="n">
        <v>2162</v>
      </c>
      <c r="X18" s="35"/>
      <c r="Y18" s="33" t="n">
        <v>244</v>
      </c>
      <c r="Z18" s="33" t="n">
        <v>104</v>
      </c>
      <c r="AA18" s="33" t="n">
        <v>1492</v>
      </c>
      <c r="AB18" s="33" t="n">
        <v>6095</v>
      </c>
      <c r="AC18" s="33" t="n">
        <v>15662</v>
      </c>
      <c r="AD18" s="33" t="n">
        <v>615</v>
      </c>
      <c r="AE18" s="33" t="n">
        <v>1147</v>
      </c>
      <c r="AF18" s="33" t="n">
        <v>2435</v>
      </c>
      <c r="AG18" s="33" t="n">
        <v>12401</v>
      </c>
      <c r="AH18" s="33" t="n">
        <v>4951</v>
      </c>
      <c r="AI18" s="33" t="n">
        <v>1447</v>
      </c>
      <c r="AJ18" s="33" t="n">
        <v>26606</v>
      </c>
      <c r="AK18" s="33" t="n">
        <v>1323</v>
      </c>
      <c r="AL18" s="41" t="n">
        <v>13602</v>
      </c>
      <c r="AM18" s="33" t="n">
        <v>2502</v>
      </c>
      <c r="AN18" s="36" t="s">
        <v>81</v>
      </c>
      <c r="AO18" s="47"/>
    </row>
    <row r="19" s="48" customFormat="true" ht="11.25" hidden="false" customHeight="true" outlineLevel="0" collapsed="false">
      <c r="A19" s="49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2"/>
      <c r="Q19" s="51"/>
      <c r="R19" s="51"/>
      <c r="S19" s="51"/>
      <c r="T19" s="53"/>
      <c r="U19" s="51"/>
      <c r="V19" s="51"/>
      <c r="W19" s="51"/>
      <c r="X19" s="52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2"/>
      <c r="AM19" s="51"/>
      <c r="AN19" s="54"/>
      <c r="AO19" s="47"/>
    </row>
    <row r="20" s="48" customFormat="true" ht="21" hidden="false" customHeight="true" outlineLevel="0" collapsed="false">
      <c r="A20" s="49" t="s">
        <v>82</v>
      </c>
      <c r="B20" s="55" t="n">
        <v>118273</v>
      </c>
      <c r="C20" s="56" t="n">
        <v>1238</v>
      </c>
      <c r="D20" s="56" t="n">
        <v>21</v>
      </c>
      <c r="E20" s="56" t="n">
        <v>12551</v>
      </c>
      <c r="F20" s="56" t="n">
        <v>12437</v>
      </c>
      <c r="G20" s="56" t="n">
        <v>2739</v>
      </c>
      <c r="H20" s="56" t="n">
        <v>402</v>
      </c>
      <c r="I20" s="56" t="n">
        <v>612</v>
      </c>
      <c r="J20" s="56" t="n">
        <v>380</v>
      </c>
      <c r="K20" s="56" t="n">
        <v>924</v>
      </c>
      <c r="L20" s="56" t="n">
        <v>679</v>
      </c>
      <c r="M20" s="56" t="n">
        <v>253</v>
      </c>
      <c r="N20" s="56" t="n">
        <v>122</v>
      </c>
      <c r="O20" s="56" t="n">
        <v>689</v>
      </c>
      <c r="P20" s="57"/>
      <c r="Q20" s="56" t="n">
        <v>363</v>
      </c>
      <c r="R20" s="56" t="n">
        <v>205</v>
      </c>
      <c r="S20" s="56" t="n">
        <v>325</v>
      </c>
      <c r="T20" s="58" t="n">
        <v>1310</v>
      </c>
      <c r="U20" s="56" t="n">
        <v>1005</v>
      </c>
      <c r="V20" s="56" t="n">
        <v>112</v>
      </c>
      <c r="W20" s="56" t="n">
        <v>2069</v>
      </c>
      <c r="X20" s="57"/>
      <c r="Y20" s="56" t="n">
        <v>248</v>
      </c>
      <c r="Z20" s="56" t="n">
        <v>89</v>
      </c>
      <c r="AA20" s="56" t="n">
        <v>1774</v>
      </c>
      <c r="AB20" s="56" t="n">
        <v>6450</v>
      </c>
      <c r="AC20" s="56" t="n">
        <v>15009</v>
      </c>
      <c r="AD20" s="56" t="n">
        <v>599</v>
      </c>
      <c r="AE20" s="56" t="n">
        <v>1491</v>
      </c>
      <c r="AF20" s="56" t="n">
        <v>2218</v>
      </c>
      <c r="AG20" s="56" t="n">
        <v>12539</v>
      </c>
      <c r="AH20" s="56" t="n">
        <v>5153</v>
      </c>
      <c r="AI20" s="56" t="n">
        <v>1325</v>
      </c>
      <c r="AJ20" s="56" t="n">
        <v>28060</v>
      </c>
      <c r="AK20" s="56" t="n">
        <v>1232</v>
      </c>
      <c r="AL20" s="59" t="n">
        <v>13314</v>
      </c>
      <c r="AM20" s="56" t="n">
        <v>2773</v>
      </c>
      <c r="AN20" s="54" t="s">
        <v>82</v>
      </c>
      <c r="AO20" s="47"/>
    </row>
    <row r="21" customFormat="false" ht="7.5" hidden="false" customHeight="true" outlineLevel="0" collapsed="false">
      <c r="A21" s="60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41"/>
      <c r="U21" s="33"/>
      <c r="V21" s="33"/>
      <c r="W21" s="33"/>
      <c r="X21" s="33"/>
      <c r="Y21" s="33"/>
      <c r="Z21" s="61"/>
      <c r="AA21" s="61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41"/>
      <c r="AM21" s="33"/>
      <c r="AN21" s="11"/>
      <c r="AO21" s="6"/>
    </row>
    <row r="22" customFormat="false" ht="21" hidden="false" customHeight="true" outlineLevel="0" collapsed="false">
      <c r="A22" s="62" t="s">
        <v>83</v>
      </c>
      <c r="B22" s="32" t="n">
        <v>59170</v>
      </c>
      <c r="C22" s="63" t="n">
        <v>106</v>
      </c>
      <c r="D22" s="63" t="n">
        <v>6</v>
      </c>
      <c r="E22" s="63" t="n">
        <v>6610</v>
      </c>
      <c r="F22" s="33" t="n">
        <v>4229</v>
      </c>
      <c r="G22" s="63" t="n">
        <v>901</v>
      </c>
      <c r="H22" s="63" t="n">
        <v>159</v>
      </c>
      <c r="I22" s="63" t="n">
        <v>61</v>
      </c>
      <c r="J22" s="63" t="n">
        <v>200</v>
      </c>
      <c r="K22" s="63" t="n">
        <v>147</v>
      </c>
      <c r="L22" s="63" t="n">
        <v>89</v>
      </c>
      <c r="M22" s="63" t="n">
        <v>182</v>
      </c>
      <c r="N22" s="63" t="n">
        <v>84</v>
      </c>
      <c r="O22" s="63" t="n">
        <v>278</v>
      </c>
      <c r="P22" s="64"/>
      <c r="Q22" s="65" t="n">
        <v>52</v>
      </c>
      <c r="R22" s="65" t="n">
        <v>59</v>
      </c>
      <c r="S22" s="65" t="n">
        <v>68</v>
      </c>
      <c r="T22" s="65" t="n">
        <v>1090</v>
      </c>
      <c r="U22" s="65" t="n">
        <v>505</v>
      </c>
      <c r="V22" s="65" t="n">
        <v>35</v>
      </c>
      <c r="W22" s="65" t="n">
        <v>253</v>
      </c>
      <c r="X22" s="66"/>
      <c r="Y22" s="63" t="n">
        <v>66</v>
      </c>
      <c r="Z22" s="63" t="n">
        <v>24</v>
      </c>
      <c r="AA22" s="63" t="n">
        <v>1591</v>
      </c>
      <c r="AB22" s="63" t="n">
        <v>2856</v>
      </c>
      <c r="AC22" s="63" t="n">
        <v>8085</v>
      </c>
      <c r="AD22" s="63" t="n">
        <v>404</v>
      </c>
      <c r="AE22" s="63" t="n">
        <v>1083</v>
      </c>
      <c r="AF22" s="63" t="n">
        <v>1536</v>
      </c>
      <c r="AG22" s="63" t="n">
        <v>7038</v>
      </c>
      <c r="AH22" s="63" t="n">
        <v>3092</v>
      </c>
      <c r="AI22" s="63" t="n">
        <v>755</v>
      </c>
      <c r="AJ22" s="63" t="n">
        <v>11968</v>
      </c>
      <c r="AK22" s="63" t="n">
        <v>499</v>
      </c>
      <c r="AL22" s="65" t="n">
        <v>8321</v>
      </c>
      <c r="AM22" s="63" t="n">
        <v>967</v>
      </c>
      <c r="AN22" s="11" t="s">
        <v>84</v>
      </c>
      <c r="AO22" s="6"/>
    </row>
    <row r="23" customFormat="false" ht="21" hidden="false" customHeight="true" outlineLevel="0" collapsed="false">
      <c r="A23" s="62" t="s">
        <v>85</v>
      </c>
      <c r="B23" s="32" t="n">
        <v>16824</v>
      </c>
      <c r="C23" s="63" t="n">
        <v>153</v>
      </c>
      <c r="D23" s="63" t="n">
        <v>0</v>
      </c>
      <c r="E23" s="63" t="n">
        <v>1282</v>
      </c>
      <c r="F23" s="33" t="n">
        <v>1605</v>
      </c>
      <c r="G23" s="63" t="n">
        <v>261</v>
      </c>
      <c r="H23" s="63" t="n">
        <v>31</v>
      </c>
      <c r="I23" s="63" t="n">
        <v>21</v>
      </c>
      <c r="J23" s="63" t="n">
        <v>74</v>
      </c>
      <c r="K23" s="63" t="n">
        <v>192</v>
      </c>
      <c r="L23" s="63" t="n">
        <v>107</v>
      </c>
      <c r="M23" s="63" t="n">
        <v>6</v>
      </c>
      <c r="N23" s="67" t="n">
        <v>0</v>
      </c>
      <c r="O23" s="63" t="n">
        <v>42</v>
      </c>
      <c r="P23" s="64"/>
      <c r="Q23" s="65" t="n">
        <v>81</v>
      </c>
      <c r="R23" s="65" t="n">
        <v>49</v>
      </c>
      <c r="S23" s="65" t="n">
        <v>146</v>
      </c>
      <c r="T23" s="65" t="n">
        <v>162</v>
      </c>
      <c r="U23" s="65" t="n">
        <v>203</v>
      </c>
      <c r="V23" s="65" t="n">
        <v>13</v>
      </c>
      <c r="W23" s="65" t="n">
        <v>122</v>
      </c>
      <c r="X23" s="66"/>
      <c r="Y23" s="63" t="n">
        <v>95</v>
      </c>
      <c r="Z23" s="67" t="n">
        <v>4</v>
      </c>
      <c r="AA23" s="67" t="n">
        <v>90</v>
      </c>
      <c r="AB23" s="63" t="n">
        <v>790</v>
      </c>
      <c r="AC23" s="63" t="n">
        <v>1585</v>
      </c>
      <c r="AD23" s="63" t="n">
        <v>36</v>
      </c>
      <c r="AE23" s="63" t="n">
        <v>175</v>
      </c>
      <c r="AF23" s="63" t="n">
        <v>182</v>
      </c>
      <c r="AG23" s="63" t="n">
        <v>2465</v>
      </c>
      <c r="AH23" s="63" t="n">
        <v>516</v>
      </c>
      <c r="AI23" s="63" t="n">
        <v>160</v>
      </c>
      <c r="AJ23" s="63" t="n">
        <v>5084</v>
      </c>
      <c r="AK23" s="63" t="n">
        <v>186</v>
      </c>
      <c r="AL23" s="65" t="n">
        <v>2007</v>
      </c>
      <c r="AM23" s="63" t="n">
        <v>504</v>
      </c>
      <c r="AN23" s="11" t="s">
        <v>86</v>
      </c>
      <c r="AO23" s="6"/>
    </row>
    <row r="24" customFormat="false" ht="21" hidden="false" customHeight="true" outlineLevel="0" collapsed="false">
      <c r="A24" s="62" t="s">
        <v>87</v>
      </c>
      <c r="B24" s="32" t="n">
        <v>10349</v>
      </c>
      <c r="C24" s="63" t="n">
        <v>53</v>
      </c>
      <c r="D24" s="63" t="n">
        <v>1</v>
      </c>
      <c r="E24" s="63" t="n">
        <v>993</v>
      </c>
      <c r="F24" s="33" t="n">
        <v>1532</v>
      </c>
      <c r="G24" s="63" t="n">
        <v>221</v>
      </c>
      <c r="H24" s="63" t="n">
        <v>81</v>
      </c>
      <c r="I24" s="63" t="n">
        <v>61</v>
      </c>
      <c r="J24" s="63" t="n">
        <v>35</v>
      </c>
      <c r="K24" s="63" t="n">
        <v>119</v>
      </c>
      <c r="L24" s="63" t="n">
        <v>209</v>
      </c>
      <c r="M24" s="63" t="n">
        <v>39</v>
      </c>
      <c r="N24" s="67" t="n">
        <v>0</v>
      </c>
      <c r="O24" s="63" t="n">
        <v>67</v>
      </c>
      <c r="P24" s="64"/>
      <c r="Q24" s="65" t="n">
        <v>30</v>
      </c>
      <c r="R24" s="65" t="n">
        <v>38</v>
      </c>
      <c r="S24" s="65" t="n">
        <v>0</v>
      </c>
      <c r="T24" s="65" t="n">
        <v>24</v>
      </c>
      <c r="U24" s="65" t="n">
        <v>13</v>
      </c>
      <c r="V24" s="65" t="n">
        <v>0</v>
      </c>
      <c r="W24" s="65" t="n">
        <v>559</v>
      </c>
      <c r="X24" s="66"/>
      <c r="Y24" s="63" t="n">
        <v>36</v>
      </c>
      <c r="Z24" s="63" t="n">
        <v>5</v>
      </c>
      <c r="AA24" s="63" t="n">
        <v>37</v>
      </c>
      <c r="AB24" s="63" t="n">
        <v>1049</v>
      </c>
      <c r="AC24" s="63" t="n">
        <v>1175</v>
      </c>
      <c r="AD24" s="63" t="n">
        <v>70</v>
      </c>
      <c r="AE24" s="63" t="n">
        <v>115</v>
      </c>
      <c r="AF24" s="63" t="n">
        <v>104</v>
      </c>
      <c r="AG24" s="63" t="n">
        <v>860</v>
      </c>
      <c r="AH24" s="63" t="n">
        <v>698</v>
      </c>
      <c r="AI24" s="63" t="n">
        <v>116</v>
      </c>
      <c r="AJ24" s="63" t="n">
        <v>1857</v>
      </c>
      <c r="AK24" s="63" t="n">
        <v>147</v>
      </c>
      <c r="AL24" s="65" t="n">
        <v>1226</v>
      </c>
      <c r="AM24" s="63" t="n">
        <v>311</v>
      </c>
      <c r="AN24" s="11" t="s">
        <v>88</v>
      </c>
      <c r="AO24" s="6"/>
    </row>
    <row r="25" customFormat="false" ht="21" hidden="false" customHeight="true" outlineLevel="0" collapsed="false">
      <c r="A25" s="62" t="s">
        <v>89</v>
      </c>
      <c r="B25" s="32" t="n">
        <v>9054</v>
      </c>
      <c r="C25" s="63" t="n">
        <v>288</v>
      </c>
      <c r="D25" s="63" t="n">
        <v>5</v>
      </c>
      <c r="E25" s="63" t="n">
        <v>1114</v>
      </c>
      <c r="F25" s="33" t="n">
        <v>1122</v>
      </c>
      <c r="G25" s="63" t="n">
        <v>392</v>
      </c>
      <c r="H25" s="63" t="n">
        <v>43</v>
      </c>
      <c r="I25" s="63" t="n">
        <v>329</v>
      </c>
      <c r="J25" s="63" t="n">
        <v>39</v>
      </c>
      <c r="K25" s="63" t="n">
        <v>33</v>
      </c>
      <c r="L25" s="63" t="n">
        <v>101</v>
      </c>
      <c r="M25" s="63" t="n">
        <v>0</v>
      </c>
      <c r="N25" s="67" t="n">
        <v>0</v>
      </c>
      <c r="O25" s="63" t="n">
        <v>88</v>
      </c>
      <c r="P25" s="64"/>
      <c r="Q25" s="65" t="n">
        <v>7</v>
      </c>
      <c r="R25" s="65" t="n">
        <v>0</v>
      </c>
      <c r="S25" s="65" t="n">
        <v>20</v>
      </c>
      <c r="T25" s="65" t="n">
        <v>0</v>
      </c>
      <c r="U25" s="65" t="n">
        <v>7</v>
      </c>
      <c r="V25" s="65" t="n">
        <v>32</v>
      </c>
      <c r="W25" s="65" t="n">
        <v>21</v>
      </c>
      <c r="X25" s="66"/>
      <c r="Y25" s="63" t="n">
        <v>10</v>
      </c>
      <c r="Z25" s="67" t="n">
        <v>16</v>
      </c>
      <c r="AA25" s="67" t="n">
        <v>34</v>
      </c>
      <c r="AB25" s="63" t="n">
        <v>772</v>
      </c>
      <c r="AC25" s="63" t="n">
        <v>1177</v>
      </c>
      <c r="AD25" s="63" t="n">
        <v>22</v>
      </c>
      <c r="AE25" s="63" t="n">
        <v>39</v>
      </c>
      <c r="AF25" s="63" t="n">
        <v>172</v>
      </c>
      <c r="AG25" s="63" t="n">
        <v>995</v>
      </c>
      <c r="AH25" s="63" t="n">
        <v>318</v>
      </c>
      <c r="AI25" s="63" t="n">
        <v>130</v>
      </c>
      <c r="AJ25" s="63" t="n">
        <v>2070</v>
      </c>
      <c r="AK25" s="63" t="n">
        <v>183</v>
      </c>
      <c r="AL25" s="65" t="n">
        <v>380</v>
      </c>
      <c r="AM25" s="63" t="n">
        <v>217</v>
      </c>
      <c r="AN25" s="11" t="s">
        <v>90</v>
      </c>
      <c r="AO25" s="6"/>
    </row>
    <row r="26" customFormat="false" ht="21" hidden="false" customHeight="true" outlineLevel="0" collapsed="false">
      <c r="A26" s="62" t="s">
        <v>91</v>
      </c>
      <c r="B26" s="32" t="n">
        <v>10594</v>
      </c>
      <c r="C26" s="63" t="n">
        <v>210</v>
      </c>
      <c r="D26" s="63" t="n">
        <v>5</v>
      </c>
      <c r="E26" s="63" t="n">
        <v>1211</v>
      </c>
      <c r="F26" s="33" t="n">
        <v>2160</v>
      </c>
      <c r="G26" s="63" t="n">
        <v>605</v>
      </c>
      <c r="H26" s="63" t="n">
        <v>0</v>
      </c>
      <c r="I26" s="63" t="n">
        <v>62</v>
      </c>
      <c r="J26" s="63" t="n">
        <v>19</v>
      </c>
      <c r="K26" s="63" t="n">
        <v>50</v>
      </c>
      <c r="L26" s="63" t="n">
        <v>45</v>
      </c>
      <c r="M26" s="67" t="n">
        <v>22</v>
      </c>
      <c r="N26" s="67" t="n">
        <v>14</v>
      </c>
      <c r="O26" s="63" t="n">
        <v>162</v>
      </c>
      <c r="P26" s="64"/>
      <c r="Q26" s="65" t="n">
        <v>129</v>
      </c>
      <c r="R26" s="65" t="n">
        <v>21</v>
      </c>
      <c r="S26" s="65" t="n">
        <v>60</v>
      </c>
      <c r="T26" s="65" t="n">
        <v>0</v>
      </c>
      <c r="U26" s="65" t="n">
        <v>204</v>
      </c>
      <c r="V26" s="65" t="n">
        <v>0</v>
      </c>
      <c r="W26" s="65" t="n">
        <v>759</v>
      </c>
      <c r="X26" s="66"/>
      <c r="Y26" s="67" t="n">
        <v>8</v>
      </c>
      <c r="Z26" s="67" t="n">
        <v>3</v>
      </c>
      <c r="AA26" s="67" t="n">
        <v>12</v>
      </c>
      <c r="AB26" s="63" t="n">
        <v>495</v>
      </c>
      <c r="AC26" s="63" t="n">
        <v>1627</v>
      </c>
      <c r="AD26" s="63" t="n">
        <v>49</v>
      </c>
      <c r="AE26" s="63" t="n">
        <v>36</v>
      </c>
      <c r="AF26" s="63" t="n">
        <v>95</v>
      </c>
      <c r="AG26" s="63" t="n">
        <v>570</v>
      </c>
      <c r="AH26" s="63" t="n">
        <v>222</v>
      </c>
      <c r="AI26" s="63" t="n">
        <v>46</v>
      </c>
      <c r="AJ26" s="63" t="n">
        <v>2943</v>
      </c>
      <c r="AK26" s="63" t="n">
        <v>109</v>
      </c>
      <c r="AL26" s="65" t="n">
        <v>556</v>
      </c>
      <c r="AM26" s="63" t="n">
        <v>245</v>
      </c>
      <c r="AN26" s="11" t="s">
        <v>92</v>
      </c>
      <c r="AO26" s="6"/>
    </row>
    <row r="27" customFormat="false" ht="21" hidden="false" customHeight="true" outlineLevel="0" collapsed="false">
      <c r="A27" s="62" t="s">
        <v>93</v>
      </c>
      <c r="B27" s="32" t="n">
        <v>7718</v>
      </c>
      <c r="C27" s="63" t="n">
        <v>268</v>
      </c>
      <c r="D27" s="65" t="n">
        <v>0</v>
      </c>
      <c r="E27" s="65" t="n">
        <v>701</v>
      </c>
      <c r="F27" s="41" t="n">
        <v>1384</v>
      </c>
      <c r="G27" s="65" t="n">
        <v>187</v>
      </c>
      <c r="H27" s="65" t="n">
        <v>60</v>
      </c>
      <c r="I27" s="65" t="n">
        <v>41</v>
      </c>
      <c r="J27" s="63" t="n">
        <v>6</v>
      </c>
      <c r="K27" s="63" t="n">
        <v>342</v>
      </c>
      <c r="L27" s="63" t="n">
        <v>77</v>
      </c>
      <c r="M27" s="67" t="n">
        <v>4</v>
      </c>
      <c r="N27" s="67" t="n">
        <v>15</v>
      </c>
      <c r="O27" s="63" t="n">
        <v>47</v>
      </c>
      <c r="P27" s="64"/>
      <c r="Q27" s="65" t="n">
        <v>64</v>
      </c>
      <c r="R27" s="65" t="n">
        <v>38</v>
      </c>
      <c r="S27" s="65" t="n">
        <v>8</v>
      </c>
      <c r="T27" s="65" t="n">
        <v>31</v>
      </c>
      <c r="U27" s="65" t="n">
        <v>44</v>
      </c>
      <c r="V27" s="65" t="n">
        <v>32</v>
      </c>
      <c r="W27" s="65" t="n">
        <v>355</v>
      </c>
      <c r="X27" s="66"/>
      <c r="Y27" s="63" t="n">
        <v>33</v>
      </c>
      <c r="Z27" s="63" t="n">
        <v>33</v>
      </c>
      <c r="AA27" s="63" t="n">
        <v>2</v>
      </c>
      <c r="AB27" s="63" t="n">
        <v>320</v>
      </c>
      <c r="AC27" s="63" t="n">
        <v>791</v>
      </c>
      <c r="AD27" s="63" t="n">
        <v>18</v>
      </c>
      <c r="AE27" s="63" t="n">
        <v>38</v>
      </c>
      <c r="AF27" s="63" t="n">
        <v>95</v>
      </c>
      <c r="AG27" s="63" t="n">
        <v>262</v>
      </c>
      <c r="AH27" s="63" t="n">
        <v>171</v>
      </c>
      <c r="AI27" s="63" t="n">
        <v>95</v>
      </c>
      <c r="AJ27" s="63" t="n">
        <v>2674</v>
      </c>
      <c r="AK27" s="63" t="n">
        <v>33</v>
      </c>
      <c r="AL27" s="65" t="n">
        <v>545</v>
      </c>
      <c r="AM27" s="63" t="n">
        <v>288</v>
      </c>
      <c r="AN27" s="11" t="s">
        <v>94</v>
      </c>
      <c r="AO27" s="6"/>
    </row>
    <row r="28" customFormat="false" ht="21" hidden="false" customHeight="true" outlineLevel="0" collapsed="false">
      <c r="A28" s="68" t="s">
        <v>95</v>
      </c>
      <c r="B28" s="69" t="n">
        <v>4564</v>
      </c>
      <c r="C28" s="70" t="n">
        <v>160</v>
      </c>
      <c r="D28" s="70" t="n">
        <v>4</v>
      </c>
      <c r="E28" s="70" t="n">
        <v>640</v>
      </c>
      <c r="F28" s="71" t="n">
        <v>405</v>
      </c>
      <c r="G28" s="70" t="n">
        <v>172</v>
      </c>
      <c r="H28" s="70" t="n">
        <v>28</v>
      </c>
      <c r="I28" s="70" t="n">
        <v>37</v>
      </c>
      <c r="J28" s="70" t="n">
        <v>7</v>
      </c>
      <c r="K28" s="70" t="n">
        <v>41</v>
      </c>
      <c r="L28" s="70" t="n">
        <v>51</v>
      </c>
      <c r="M28" s="70" t="n">
        <v>0</v>
      </c>
      <c r="N28" s="72" t="n">
        <v>9</v>
      </c>
      <c r="O28" s="70" t="n">
        <v>5</v>
      </c>
      <c r="P28" s="73"/>
      <c r="Q28" s="70" t="n">
        <v>0</v>
      </c>
      <c r="R28" s="70" t="n">
        <v>0</v>
      </c>
      <c r="S28" s="70" t="n">
        <v>23</v>
      </c>
      <c r="T28" s="70" t="n">
        <v>3</v>
      </c>
      <c r="U28" s="70" t="n">
        <v>29</v>
      </c>
      <c r="V28" s="70" t="n">
        <v>0</v>
      </c>
      <c r="W28" s="70" t="n">
        <v>0</v>
      </c>
      <c r="X28" s="73"/>
      <c r="Y28" s="70" t="n">
        <v>0</v>
      </c>
      <c r="Z28" s="70" t="n">
        <v>4</v>
      </c>
      <c r="AA28" s="70" t="n">
        <v>8</v>
      </c>
      <c r="AB28" s="70" t="n">
        <v>168</v>
      </c>
      <c r="AC28" s="70" t="n">
        <v>569</v>
      </c>
      <c r="AD28" s="70" t="n">
        <v>0</v>
      </c>
      <c r="AE28" s="70" t="n">
        <v>5</v>
      </c>
      <c r="AF28" s="70" t="n">
        <v>34</v>
      </c>
      <c r="AG28" s="70" t="n">
        <v>349</v>
      </c>
      <c r="AH28" s="70" t="n">
        <v>136</v>
      </c>
      <c r="AI28" s="70" t="n">
        <v>23</v>
      </c>
      <c r="AJ28" s="70" t="n">
        <v>1464</v>
      </c>
      <c r="AK28" s="70" t="n">
        <v>75</v>
      </c>
      <c r="AL28" s="70" t="n">
        <v>279</v>
      </c>
      <c r="AM28" s="70" t="n">
        <v>241</v>
      </c>
      <c r="AN28" s="74" t="s">
        <v>96</v>
      </c>
      <c r="AO28" s="6"/>
    </row>
    <row r="29" customFormat="false" ht="17.25" hidden="false" customHeight="true" outlineLevel="0" collapsed="false">
      <c r="A29" s="75" t="s">
        <v>97</v>
      </c>
    </row>
    <row r="30" customFormat="false" ht="12" hidden="false" customHeight="false" outlineLevel="0" collapsed="false">
      <c r="A30" s="75" t="s">
        <v>98</v>
      </c>
    </row>
    <row r="31" customFormat="false" ht="12" hidden="false" customHeight="false" outlineLevel="0" collapsed="false">
      <c r="A31" s="75" t="s">
        <v>99</v>
      </c>
    </row>
    <row r="32" customFormat="false" ht="12" hidden="false" customHeight="false" outlineLevel="0" collapsed="false">
      <c r="A32" s="75" t="s">
        <v>100</v>
      </c>
    </row>
    <row r="33" customFormat="false" ht="18.75" hidden="false" customHeight="false" outlineLevel="0" collapsed="false">
      <c r="AQ33" s="6"/>
      <c r="AR33" s="7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7.25" hidden="false" customHeight="false" outlineLevel="0" collapsed="false">
      <c r="AQ34" s="6"/>
      <c r="AR34" s="6"/>
      <c r="AS34" s="77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2" hidden="false" customHeight="false" outlineLevel="0" collapsed="false">
      <c r="AQ35" s="16"/>
      <c r="AR35" s="16"/>
      <c r="AS35" s="1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21" hidden="false" customHeight="true" outlineLevel="0" collapsed="false">
      <c r="AQ36" s="16"/>
      <c r="AR36" s="16"/>
      <c r="AS36" s="78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12" hidden="false" customHeight="false" outlineLevel="0" collapsed="false">
      <c r="AQ37" s="16"/>
      <c r="AR37" s="16"/>
      <c r="AS37" s="79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2" hidden="false" customHeight="false" outlineLevel="0" collapsed="false">
      <c r="AQ38" s="16"/>
      <c r="AR38" s="16"/>
      <c r="AS38" s="79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2" hidden="false" customHeight="false" outlineLevel="0" collapsed="false">
      <c r="AQ39" s="6"/>
      <c r="AR39" s="6"/>
      <c r="AS39" s="79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2" hidden="false" customHeight="false" outlineLevel="0" collapsed="false">
      <c r="AQ40" s="6"/>
      <c r="AR40" s="6"/>
      <c r="AS40" s="79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2" hidden="false" customHeight="false" outlineLevel="0" collapsed="false">
      <c r="AQ41" s="6"/>
      <c r="AR41" s="6"/>
      <c r="AS41" s="79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2" hidden="false" customHeight="false" outlineLevel="0" collapsed="false">
      <c r="AQ42" s="6"/>
      <c r="AR42" s="6"/>
      <c r="AS42" s="79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2" hidden="false" customHeight="false" outlineLevel="0" collapsed="false">
      <c r="AQ43" s="6"/>
      <c r="AR43" s="6"/>
      <c r="AS43" s="79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2" hidden="false" customHeight="false" outlineLevel="0" collapsed="false">
      <c r="AQ44" s="80"/>
      <c r="AR44" s="80"/>
      <c r="AS44" s="79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2" hidden="false" customHeight="false" outlineLevel="0" collapsed="false">
      <c r="AQ45" s="6"/>
      <c r="AR45" s="6"/>
      <c r="AS45" s="79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2" hidden="false" customHeight="false" outlineLevel="0" collapsed="false">
      <c r="AQ46" s="6"/>
      <c r="AR46" s="6"/>
      <c r="AS46" s="79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2" hidden="false" customHeight="false" outlineLevel="0" collapsed="false">
      <c r="AQ47" s="6"/>
      <c r="AR47" s="6"/>
      <c r="AS47" s="79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2" hidden="false" customHeight="false" outlineLevel="0" collapsed="false">
      <c r="AQ48" s="6"/>
      <c r="AR48" s="6"/>
      <c r="AS48" s="79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2" hidden="false" customHeight="false" outlineLevel="0" collapsed="false">
      <c r="AQ49" s="6"/>
      <c r="AR49" s="6"/>
      <c r="AS49" s="79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2" hidden="false" customHeight="false" outlineLevel="0" collapsed="false">
      <c r="AQ50" s="6"/>
      <c r="AR50" s="6"/>
      <c r="AS50" s="79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2" hidden="false" customHeight="false" outlineLevel="0" collapsed="false">
      <c r="AQ51" s="6"/>
      <c r="AR51" s="6"/>
      <c r="AS51" s="79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2" hidden="false" customHeight="false" outlineLevel="0" collapsed="false">
      <c r="AQ52" s="6"/>
      <c r="AR52" s="6"/>
      <c r="AS52" s="79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" hidden="false" customHeight="false" outlineLevel="0" collapsed="false">
      <c r="AQ53" s="6"/>
      <c r="AR53" s="6"/>
      <c r="AS53" s="79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2" hidden="false" customHeight="false" outlineLevel="0" collapsed="false">
      <c r="AQ54" s="6"/>
      <c r="AR54" s="6"/>
      <c r="AS54" s="79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2" hidden="false" customHeight="false" outlineLevel="0" collapsed="false">
      <c r="AQ55" s="6"/>
      <c r="AR55" s="6"/>
      <c r="AS55" s="79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2" hidden="false" customHeight="false" outlineLevel="0" collapsed="false">
      <c r="AQ56" s="6"/>
      <c r="AR56" s="6"/>
      <c r="AS56" s="79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2" hidden="false" customHeight="false" outlineLevel="0" collapsed="false">
      <c r="AQ57" s="6"/>
      <c r="AR57" s="6"/>
      <c r="AS57" s="79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2" hidden="false" customHeight="false" outlineLevel="0" collapsed="false">
      <c r="AQ58" s="6"/>
      <c r="AR58" s="6"/>
      <c r="AS58" s="79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2" hidden="false" customHeight="false" outlineLevel="0" collapsed="false">
      <c r="AQ59" s="6"/>
      <c r="AR59" s="6"/>
      <c r="AS59" s="79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2" hidden="false" customHeight="false" outlineLevel="0" collapsed="false">
      <c r="AQ60" s="6"/>
      <c r="AR60" s="6"/>
      <c r="AS60" s="79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2" hidden="false" customHeight="false" outlineLevel="0" collapsed="false">
      <c r="AQ61" s="6"/>
      <c r="AR61" s="6"/>
      <c r="AS61" s="79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2" hidden="false" customHeight="false" outlineLevel="0" collapsed="false">
      <c r="AQ62" s="6"/>
      <c r="AR62" s="6"/>
      <c r="AS62" s="79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2" hidden="false" customHeight="false" outlineLevel="0" collapsed="false">
      <c r="AQ63" s="6"/>
      <c r="AR63" s="6"/>
      <c r="AS63" s="79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2" hidden="false" customHeight="false" outlineLevel="0" collapsed="false">
      <c r="AQ64" s="6"/>
      <c r="AR64" s="6"/>
      <c r="AS64" s="79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2" hidden="false" customHeight="false" outlineLevel="0" collapsed="false">
      <c r="AQ65" s="6"/>
      <c r="AR65" s="6"/>
      <c r="AS65" s="79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12" hidden="false" customHeight="false" outlineLevel="0" collapsed="false">
      <c r="AQ66" s="6"/>
      <c r="AR66" s="6"/>
      <c r="AS66" s="79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12" hidden="false" customHeight="false" outlineLevel="0" collapsed="false">
      <c r="AQ67" s="6"/>
      <c r="AR67" s="6"/>
      <c r="AS67" s="79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12" hidden="false" customHeight="false" outlineLevel="0" collapsed="false">
      <c r="AQ68" s="6"/>
      <c r="AR68" s="6"/>
      <c r="AS68" s="79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" hidden="false" customHeight="false" outlineLevel="0" collapsed="false"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</row>
  </sheetData>
  <mergeCells count="20">
    <mergeCell ref="A1:T1"/>
    <mergeCell ref="U1:AN1"/>
    <mergeCell ref="F3:Y3"/>
    <mergeCell ref="AB3:AB5"/>
    <mergeCell ref="AE3:AE5"/>
    <mergeCell ref="AF3:AF5"/>
    <mergeCell ref="AG3:AG5"/>
    <mergeCell ref="AH3:AH5"/>
    <mergeCell ref="AK3:AK5"/>
    <mergeCell ref="AN3:AN5"/>
    <mergeCell ref="F4:F5"/>
    <mergeCell ref="H4:H5"/>
    <mergeCell ref="I4:I5"/>
    <mergeCell ref="J4:J5"/>
    <mergeCell ref="K4:K5"/>
    <mergeCell ref="M4:M5"/>
    <mergeCell ref="Q4:Q5"/>
    <mergeCell ref="R4:R5"/>
    <mergeCell ref="S4:S5"/>
    <mergeCell ref="Y4:Y5"/>
  </mergeCells>
  <dataValidations count="1">
    <dataValidation allowBlank="true" errorStyle="stop" operator="between" showDropDown="false" showErrorMessage="true" showInputMessage="false" sqref="B16:AM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