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度別" sheetId="1" state="visible" r:id="rId2"/>
    <sheet name="月別" sheetId="2" state="visible" r:id="rId3"/>
  </sheets>
  <definedNames>
    <definedName function="false" hidden="false" localSheetId="0" name="_xlnm.Print_Area" vbProcedure="false">年度別!$B$1:$M$62</definedName>
    <definedName function="false" hidden="false" localSheetId="1" name="_xlnm.Print_Area" vbProcedure="false">月別!$A$1:$K$5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4">
  <si>
    <t xml:space="preserve">   令和４年度阿蘇くまもと空港利用状況</t>
  </si>
  <si>
    <r>
      <rPr>
        <sz val="14"/>
        <rFont val="ＭＳ Ｐゴシック"/>
        <family val="3"/>
        <charset val="128"/>
      </rPr>
      <t xml:space="preserve">R4.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R4.11</t>
    </r>
  </si>
  <si>
    <t xml:space="preserve">（単位：人、％）</t>
  </si>
  <si>
    <t xml:space="preserve">対 前 年 度 比</t>
  </si>
  <si>
    <t xml:space="preserve">R4</t>
  </si>
  <si>
    <t xml:space="preserve">旅客数</t>
  </si>
  <si>
    <t xml:space="preserve">利用率</t>
  </si>
  <si>
    <t xml:space="preserve">提供座席数</t>
  </si>
  <si>
    <t xml:space="preserve">利用者数</t>
  </si>
  <si>
    <t xml:space="preserve">増　減 </t>
  </si>
  <si>
    <t xml:space="preserve">比　率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国　内　線</t>
  </si>
  <si>
    <t xml:space="preserve">東京線</t>
  </si>
  <si>
    <t xml:space="preserve">羽田線</t>
  </si>
  <si>
    <t xml:space="preserve">羽田</t>
  </si>
  <si>
    <t xml:space="preserve">成田線</t>
  </si>
  <si>
    <t xml:space="preserve">成田</t>
  </si>
  <si>
    <t xml:space="preserve">名古屋線</t>
  </si>
  <si>
    <t xml:space="preserve">中部国際</t>
  </si>
  <si>
    <t xml:space="preserve">中部</t>
  </si>
  <si>
    <t xml:space="preserve">名古屋（小牧）</t>
  </si>
  <si>
    <t xml:space="preserve">小牧</t>
  </si>
  <si>
    <t xml:space="preserve">大阪線</t>
  </si>
  <si>
    <t xml:space="preserve">伊丹</t>
  </si>
  <si>
    <t xml:space="preserve">関西</t>
  </si>
  <si>
    <t xml:space="preserve">神戸</t>
  </si>
  <si>
    <t xml:space="preserve">沖縄線</t>
  </si>
  <si>
    <t xml:space="preserve">静岡線</t>
  </si>
  <si>
    <t xml:space="preserve">天草線</t>
  </si>
  <si>
    <t xml:space="preserve">臨時・ﾁｬｰﾀｰ便等</t>
  </si>
  <si>
    <t xml:space="preserve">臨時・チャーター等</t>
  </si>
  <si>
    <t xml:space="preserve">国　内　計</t>
  </si>
  <si>
    <t xml:space="preserve">計</t>
  </si>
  <si>
    <t xml:space="preserve">国　際　線</t>
  </si>
  <si>
    <t xml:space="preserve">ソウル線</t>
  </si>
  <si>
    <t xml:space="preserve">大邱線</t>
  </si>
  <si>
    <t xml:space="preserve">高雄線</t>
  </si>
  <si>
    <t xml:space="preserve">香港線</t>
  </si>
  <si>
    <t xml:space="preserve">チャーター便</t>
  </si>
  <si>
    <t xml:space="preserve">チャーター</t>
  </si>
  <si>
    <t xml:space="preserve">国　際　計</t>
  </si>
  <si>
    <t xml:space="preserve">合　　　計</t>
  </si>
  <si>
    <t xml:space="preserve">合計</t>
  </si>
  <si>
    <t xml:space="preserve">（※利用率＝利用者数／提供座席数）</t>
  </si>
  <si>
    <t xml:space="preserve">R3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国際チャーター便</t>
  </si>
  <si>
    <t xml:space="preserve">目的地</t>
  </si>
  <si>
    <t xml:space="preserve">便数</t>
  </si>
  <si>
    <t xml:space="preserve">比率</t>
  </si>
  <si>
    <t xml:space="preserve">香港</t>
  </si>
  <si>
    <t xml:space="preserve">グァム</t>
  </si>
  <si>
    <t xml:space="preserve">ソウル</t>
  </si>
  <si>
    <t xml:space="preserve">プサン</t>
  </si>
  <si>
    <t xml:space="preserve">済州</t>
  </si>
  <si>
    <t xml:space="preserve">台北</t>
  </si>
  <si>
    <t xml:space="preserve">高雄</t>
  </si>
  <si>
    <t xml:space="preserve">福州</t>
  </si>
  <si>
    <t xml:space="preserve">厦門</t>
  </si>
  <si>
    <t xml:space="preserve">西安</t>
  </si>
  <si>
    <t xml:space="preserve">北京</t>
  </si>
  <si>
    <t xml:space="preserve">ハノイ</t>
  </si>
  <si>
    <t xml:space="preserve">パリ</t>
  </si>
  <si>
    <t xml:space="preserve">オークランド</t>
  </si>
  <si>
    <t xml:space="preserve">イタリア</t>
  </si>
  <si>
    <t xml:space="preserve">リスボン</t>
  </si>
  <si>
    <t xml:space="preserve">フランクフルト</t>
  </si>
  <si>
    <t xml:space="preserve">無錫</t>
  </si>
  <si>
    <t xml:space="preserve">南寧</t>
  </si>
  <si>
    <t xml:space="preserve">マカオ</t>
  </si>
  <si>
    <t xml:space="preserve">キエフ</t>
  </si>
  <si>
    <t xml:space="preserve">R2</t>
  </si>
  <si>
    <t xml:space="preserve">パラオ</t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ミャンマー</t>
  </si>
  <si>
    <t xml:space="preserve">ダナン</t>
  </si>
  <si>
    <t xml:space="preserve">ホノルル</t>
  </si>
  <si>
    <t xml:space="preserve">ウラジオストク</t>
  </si>
  <si>
    <t xml:space="preserve">合 計</t>
  </si>
  <si>
    <t xml:space="preserve">〔熊本県交通政策課集計データ〕</t>
  </si>
  <si>
    <t xml:space="preserve">R4.4</t>
  </si>
  <si>
    <t xml:space="preserve">R3.4</t>
  </si>
  <si>
    <t xml:space="preserve">R2.4</t>
  </si>
  <si>
    <r>
      <rPr>
        <sz val="11"/>
        <color rgb="FFFF0000"/>
        <rFont val="ＭＳ Ｐゴシック"/>
        <family val="3"/>
        <charset val="128"/>
      </rPr>
      <t xml:space="preserve">R4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4.5</t>
    </r>
  </si>
  <si>
    <r>
      <rPr>
        <sz val="11"/>
        <color rgb="FFFF0000"/>
        <rFont val="ＭＳ Ｐゴシック"/>
        <family val="3"/>
        <charset val="128"/>
      </rPr>
      <t xml:space="preserve">R3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3.5</t>
    </r>
  </si>
  <si>
    <r>
      <rPr>
        <sz val="11"/>
        <color rgb="FFFF0000"/>
        <rFont val="ＭＳ Ｐゴシック"/>
        <family val="3"/>
        <charset val="128"/>
      </rPr>
      <t xml:space="preserve">R2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2.5</t>
    </r>
  </si>
  <si>
    <r>
      <rPr>
        <sz val="11"/>
        <color rgb="FFFF0000"/>
        <rFont val="ＭＳ Ｐゴシック"/>
        <family val="3"/>
        <charset val="128"/>
      </rPr>
      <t xml:space="preserve">R4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4.6</t>
    </r>
  </si>
  <si>
    <r>
      <rPr>
        <sz val="11"/>
        <color rgb="FFFF0000"/>
        <rFont val="ＭＳ Ｐゴシック"/>
        <family val="3"/>
        <charset val="128"/>
      </rPr>
      <t xml:space="preserve">R3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3.6</t>
    </r>
  </si>
  <si>
    <r>
      <rPr>
        <sz val="11"/>
        <color rgb="FFFF0000"/>
        <rFont val="ＭＳ Ｐゴシック"/>
        <family val="3"/>
        <charset val="128"/>
      </rPr>
      <t xml:space="preserve">R2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2.6</t>
    </r>
  </si>
  <si>
    <r>
      <rPr>
        <sz val="11"/>
        <color rgb="FFFF0000"/>
        <rFont val="ＭＳ Ｐゴシック"/>
        <family val="3"/>
        <charset val="128"/>
      </rPr>
      <t xml:space="preserve">R4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4.7</t>
    </r>
  </si>
  <si>
    <r>
      <rPr>
        <sz val="11"/>
        <color rgb="FFFF0000"/>
        <rFont val="ＭＳ Ｐゴシック"/>
        <family val="3"/>
        <charset val="128"/>
      </rPr>
      <t xml:space="preserve">R3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3.7</t>
    </r>
  </si>
  <si>
    <r>
      <rPr>
        <sz val="11"/>
        <color rgb="FFFF0000"/>
        <rFont val="ＭＳ Ｐゴシック"/>
        <family val="3"/>
        <charset val="128"/>
      </rPr>
      <t xml:space="preserve">R2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2.7</t>
    </r>
  </si>
  <si>
    <r>
      <rPr>
        <sz val="11"/>
        <color rgb="FFFF0000"/>
        <rFont val="ＭＳ Ｐゴシック"/>
        <family val="3"/>
        <charset val="128"/>
      </rPr>
      <t xml:space="preserve">R4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4.8</t>
    </r>
  </si>
  <si>
    <r>
      <rPr>
        <sz val="11"/>
        <color rgb="FFFF0000"/>
        <rFont val="ＭＳ Ｐゴシック"/>
        <family val="3"/>
        <charset val="128"/>
      </rPr>
      <t xml:space="preserve">R3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3.8</t>
    </r>
  </si>
  <si>
    <r>
      <rPr>
        <sz val="11"/>
        <color rgb="FFFF0000"/>
        <rFont val="ＭＳ Ｐゴシック"/>
        <family val="3"/>
        <charset val="128"/>
      </rPr>
      <t xml:space="preserve">R2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2.8</t>
    </r>
  </si>
  <si>
    <r>
      <rPr>
        <sz val="11"/>
        <color rgb="FFFF0000"/>
        <rFont val="ＭＳ Ｐゴシック"/>
        <family val="3"/>
        <charset val="128"/>
      </rPr>
      <t xml:space="preserve">R4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4.9</t>
    </r>
  </si>
  <si>
    <r>
      <rPr>
        <sz val="11"/>
        <color rgb="FFFF0000"/>
        <rFont val="ＭＳ Ｐゴシック"/>
        <family val="3"/>
        <charset val="128"/>
      </rPr>
      <t xml:space="preserve">R3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3.9</t>
    </r>
  </si>
  <si>
    <r>
      <rPr>
        <sz val="11"/>
        <color rgb="FFFF0000"/>
        <rFont val="ＭＳ Ｐゴシック"/>
        <family val="3"/>
        <charset val="128"/>
      </rPr>
      <t xml:space="preserve">R2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2.9</t>
    </r>
  </si>
  <si>
    <r>
      <rPr>
        <sz val="11"/>
        <color rgb="FFFF0000"/>
        <rFont val="ＭＳ Ｐゴシック"/>
        <family val="3"/>
        <charset val="128"/>
      </rPr>
      <t xml:space="preserve">R4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4.10</t>
    </r>
  </si>
  <si>
    <r>
      <rPr>
        <sz val="11"/>
        <color rgb="FFFF0000"/>
        <rFont val="ＭＳ Ｐゴシック"/>
        <family val="3"/>
        <charset val="128"/>
      </rPr>
      <t xml:space="preserve">R3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3.10</t>
    </r>
  </si>
  <si>
    <r>
      <rPr>
        <sz val="11"/>
        <color rgb="FFFF0000"/>
        <rFont val="ＭＳ Ｐゴシック"/>
        <family val="3"/>
        <charset val="128"/>
      </rPr>
      <t xml:space="preserve">R2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2.10</t>
    </r>
  </si>
  <si>
    <t xml:space="preserve">臨時チャーター</t>
  </si>
  <si>
    <r>
      <rPr>
        <sz val="11"/>
        <color rgb="FFFF0000"/>
        <rFont val="ＭＳ Ｐゴシック"/>
        <family val="3"/>
        <charset val="128"/>
      </rPr>
      <t xml:space="preserve">R4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4.11</t>
    </r>
  </si>
  <si>
    <r>
      <rPr>
        <sz val="11"/>
        <color rgb="FFFF0000"/>
        <rFont val="ＭＳ Ｐゴシック"/>
        <family val="3"/>
        <charset val="128"/>
      </rPr>
      <t xml:space="preserve">R3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3.11</t>
    </r>
  </si>
  <si>
    <r>
      <rPr>
        <sz val="11"/>
        <color rgb="FFFF0000"/>
        <rFont val="ＭＳ Ｐゴシック"/>
        <family val="3"/>
        <charset val="128"/>
      </rPr>
      <t xml:space="preserve">R2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2.11</t>
    </r>
  </si>
  <si>
    <r>
      <rPr>
        <sz val="11"/>
        <color rgb="FFFF0000"/>
        <rFont val="ＭＳ Ｐゴシック"/>
        <family val="3"/>
        <charset val="128"/>
      </rPr>
      <t xml:space="preserve">R4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4.12</t>
    </r>
  </si>
  <si>
    <r>
      <rPr>
        <sz val="11"/>
        <color rgb="FFFF0000"/>
        <rFont val="ＭＳ Ｐゴシック"/>
        <family val="3"/>
        <charset val="128"/>
      </rPr>
      <t xml:space="preserve">R3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3.12</t>
    </r>
  </si>
  <si>
    <r>
      <rPr>
        <sz val="11"/>
        <color rgb="FFFF0000"/>
        <rFont val="ＭＳ Ｐゴシック"/>
        <family val="3"/>
        <charset val="128"/>
      </rPr>
      <t xml:space="preserve">R2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2.12</t>
    </r>
  </si>
  <si>
    <r>
      <rPr>
        <sz val="11"/>
        <color rgb="FFFF0000"/>
        <rFont val="ＭＳ Ｐゴシック"/>
        <family val="3"/>
        <charset val="128"/>
      </rPr>
      <t xml:space="preserve">R4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5.1</t>
    </r>
  </si>
  <si>
    <r>
      <rPr>
        <sz val="11"/>
        <color rgb="FFFF0000"/>
        <rFont val="ＭＳ Ｐゴシック"/>
        <family val="3"/>
        <charset val="128"/>
      </rPr>
      <t xml:space="preserve">R3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4.1</t>
    </r>
  </si>
  <si>
    <r>
      <rPr>
        <sz val="11"/>
        <color rgb="FFFF0000"/>
        <rFont val="ＭＳ Ｐゴシック"/>
        <family val="3"/>
        <charset val="128"/>
      </rPr>
      <t xml:space="preserve">R2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3.1</t>
    </r>
  </si>
  <si>
    <r>
      <rPr>
        <sz val="11"/>
        <color rgb="FFFF0000"/>
        <rFont val="ＭＳ Ｐゴシック"/>
        <family val="3"/>
        <charset val="128"/>
      </rPr>
      <t xml:space="preserve">R4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5.2</t>
    </r>
  </si>
  <si>
    <r>
      <rPr>
        <sz val="11"/>
        <color rgb="FFFF0000"/>
        <rFont val="ＭＳ Ｐゴシック"/>
        <family val="3"/>
        <charset val="128"/>
      </rPr>
      <t xml:space="preserve">R3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4.2</t>
    </r>
  </si>
  <si>
    <r>
      <rPr>
        <sz val="11"/>
        <color rgb="FFFF0000"/>
        <rFont val="ＭＳ Ｐゴシック"/>
        <family val="3"/>
        <charset val="128"/>
      </rPr>
      <t xml:space="preserve">R2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3.2</t>
    </r>
  </si>
  <si>
    <r>
      <rPr>
        <sz val="11"/>
        <color rgb="FFFF0000"/>
        <rFont val="ＭＳ Ｐゴシック"/>
        <family val="3"/>
        <charset val="128"/>
      </rPr>
      <t xml:space="preserve">R4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5.3</t>
    </r>
  </si>
  <si>
    <r>
      <rPr>
        <sz val="11"/>
        <color rgb="FFFF0000"/>
        <rFont val="ＭＳ Ｐゴシック"/>
        <family val="3"/>
        <charset val="128"/>
      </rPr>
      <t xml:space="preserve">R3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4.3</t>
    </r>
  </si>
  <si>
    <r>
      <rPr>
        <sz val="11"/>
        <color rgb="FFFF0000"/>
        <rFont val="ＭＳ Ｐゴシック"/>
        <family val="3"/>
        <charset val="128"/>
      </rPr>
      <t xml:space="preserve">R2.4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R3.3</t>
    </r>
  </si>
  <si>
    <t xml:space="preserve">ﾌﾗﾝｸﾌﾙﾄ</t>
  </si>
  <si>
    <r>
      <rPr>
        <sz val="11"/>
        <rFont val="Noto Sans"/>
        <family val="2"/>
      </rPr>
      <t xml:space="preserve">ウラジオストク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ハバロフスク</t>
    </r>
  </si>
  <si>
    <t xml:space="preserve">令和４年度阿蘇くまもと空港利用状況</t>
  </si>
  <si>
    <r>
      <rPr>
        <sz val="20"/>
        <color rgb="FFFF0000"/>
        <rFont val="ＭＳ Ｐゴシック"/>
        <family val="3"/>
        <charset val="128"/>
      </rPr>
      <t xml:space="preserve">11</t>
    </r>
    <r>
      <rPr>
        <sz val="20"/>
        <color rgb="FFFF0000"/>
        <rFont val="Noto Sans"/>
        <family val="2"/>
      </rPr>
      <t xml:space="preserve">月</t>
    </r>
  </si>
  <si>
    <t xml:space="preserve"> </t>
  </si>
  <si>
    <r>
      <rPr>
        <sz val="14"/>
        <rFont val="Noto Sans"/>
        <family val="2"/>
      </rPr>
      <t xml:space="preserve">名古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小牧</t>
    </r>
    <r>
      <rPr>
        <sz val="14"/>
        <rFont val="ＭＳ 明朝"/>
        <family val="1"/>
        <charset val="128"/>
      </rPr>
      <t xml:space="preserve">)</t>
    </r>
  </si>
  <si>
    <t xml:space="preserve">国内計</t>
  </si>
  <si>
    <t xml:space="preserve">ﾁｬｰﾀｰ便</t>
  </si>
  <si>
    <t xml:space="preserve">国際計</t>
  </si>
  <si>
    <r>
      <rPr>
        <sz val="12"/>
        <color rgb="FF000000"/>
        <rFont val="Noto Sans"/>
        <family val="2"/>
      </rPr>
      <t xml:space="preserve">・ＪＪＰ東京・大阪・名古屋線は、Ｈ</t>
    </r>
    <r>
      <rPr>
        <sz val="12"/>
        <color rgb="FF000000"/>
        <rFont val="ＭＳ Ｐゴシック"/>
        <family val="3"/>
        <charset val="128"/>
      </rPr>
      <t xml:space="preserve">26.10.26</t>
    </r>
    <r>
      <rPr>
        <sz val="12"/>
        <color rgb="FF000000"/>
        <rFont val="Noto Sans"/>
        <family val="2"/>
      </rPr>
      <t xml:space="preserve">から就航</t>
    </r>
  </si>
  <si>
    <r>
      <rPr>
        <sz val="12"/>
        <rFont val="Noto Sans"/>
        <family val="2"/>
      </rPr>
      <t xml:space="preserve">・ＪＡＬ東京線１便増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：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便→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便）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SKY</t>
    </r>
    <r>
      <rPr>
        <sz val="12"/>
        <color rgb="FF000000"/>
        <rFont val="Noto Sans"/>
        <family val="2"/>
      </rPr>
      <t xml:space="preserve">東京線は、Ｈ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４月より運休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SKY</t>
    </r>
    <r>
      <rPr>
        <sz val="12"/>
        <color rgb="FF000000"/>
        <rFont val="Noto Sans"/>
        <family val="2"/>
      </rPr>
      <t xml:space="preserve">神戸線は、Ｈ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より運休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DA</t>
    </r>
    <r>
      <rPr>
        <sz val="12"/>
        <rFont val="Noto Sans"/>
        <family val="2"/>
      </rPr>
      <t xml:space="preserve">静岡線は、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より運休</t>
    </r>
  </si>
  <si>
    <r>
      <rPr>
        <sz val="12"/>
        <rFont val="Noto Sans"/>
        <family val="2"/>
      </rPr>
      <t xml:space="preserve">・ＪＡＬ東京線１便増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：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便→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便）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KY</t>
    </r>
    <r>
      <rPr>
        <sz val="12"/>
        <rFont val="Noto Sans"/>
        <family val="2"/>
      </rPr>
      <t xml:space="preserve">神戸線は、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より運休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ANA</t>
    </r>
    <r>
      <rPr>
        <sz val="12"/>
        <rFont val="Noto Sans"/>
        <family val="2"/>
      </rPr>
      <t xml:space="preserve">大阪線は、Ｈ</t>
    </r>
    <r>
      <rPr>
        <sz val="12"/>
        <rFont val="ＭＳ Ｐゴシック"/>
        <family val="3"/>
        <charset val="128"/>
      </rPr>
      <t xml:space="preserve">24.10.28</t>
    </r>
    <r>
      <rPr>
        <sz val="12"/>
        <rFont val="Noto Sans"/>
        <family val="2"/>
      </rPr>
      <t xml:space="preserve">から１便増（５便→６便）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DA</t>
    </r>
    <r>
      <rPr>
        <sz val="12"/>
        <rFont val="Noto Sans"/>
        <family val="2"/>
      </rPr>
      <t xml:space="preserve">小牧線は、Ｈ</t>
    </r>
    <r>
      <rPr>
        <sz val="12"/>
        <rFont val="ＭＳ Ｐゴシック"/>
        <family val="3"/>
        <charset val="128"/>
      </rPr>
      <t xml:space="preserve">24.10.28</t>
    </r>
    <r>
      <rPr>
        <sz val="12"/>
        <rFont val="Noto Sans"/>
        <family val="2"/>
      </rPr>
      <t xml:space="preserve">から１便増（２便→３便）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25.1.16</t>
    </r>
    <r>
      <rPr>
        <sz val="12"/>
        <rFont val="Noto Sans"/>
        <family val="2"/>
      </rPr>
      <t xml:space="preserve">以降、</t>
    </r>
    <r>
      <rPr>
        <sz val="12"/>
        <rFont val="ＭＳ Ｐゴシック"/>
        <family val="3"/>
        <charset val="128"/>
      </rPr>
      <t xml:space="preserve">B787</t>
    </r>
    <r>
      <rPr>
        <sz val="12"/>
        <rFont val="Noto Sans"/>
        <family val="2"/>
      </rPr>
      <t xml:space="preserve">の事故によりＡＮＡ便に欠航発生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より欠便を</t>
    </r>
    <r>
      <rPr>
        <sz val="12"/>
        <rFont val="ＭＳ Ｐゴシック"/>
        <family val="3"/>
        <charset val="128"/>
      </rPr>
      <t xml:space="preserve">SNA</t>
    </r>
    <r>
      <rPr>
        <sz val="12"/>
        <rFont val="Noto Sans"/>
        <family val="2"/>
      </rPr>
      <t xml:space="preserve">で定期便として運航）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H25.3.31</t>
    </r>
    <r>
      <rPr>
        <sz val="12"/>
        <rFont val="Noto Sans"/>
        <family val="2"/>
      </rPr>
      <t xml:space="preserve">以降、沖縄線は</t>
    </r>
    <r>
      <rPr>
        <sz val="12"/>
        <rFont val="ＭＳ Ｐゴシック"/>
        <family val="3"/>
        <charset val="128"/>
      </rPr>
      <t xml:space="preserve">ANA</t>
    </r>
    <r>
      <rPr>
        <sz val="12"/>
        <rFont val="Noto Sans"/>
        <family val="2"/>
      </rPr>
      <t xml:space="preserve">の単独運航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NA</t>
    </r>
    <r>
      <rPr>
        <sz val="12"/>
        <rFont val="Noto Sans"/>
        <family val="2"/>
      </rPr>
      <t xml:space="preserve">東京線１便増（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：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便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便）</t>
    </r>
  </si>
  <si>
    <r>
      <rPr>
        <sz val="12"/>
        <rFont val="Noto Sans"/>
        <family val="2"/>
      </rPr>
      <t xml:space="preserve">・ＪＪＰ名古屋線、運休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）　</t>
    </r>
  </si>
  <si>
    <r>
      <rPr>
        <sz val="12"/>
        <rFont val="Noto Sans"/>
        <family val="2"/>
      </rPr>
      <t xml:space="preserve">・ＪＪＰ大阪線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便減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便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便）</t>
    </r>
  </si>
  <si>
    <r>
      <rPr>
        <sz val="12"/>
        <rFont val="Noto Sans"/>
        <family val="2"/>
      </rPr>
      <t xml:space="preserve">・ＪＡＬ東京線１便減（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日：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便→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便）</t>
    </r>
  </si>
  <si>
    <r>
      <rPr>
        <sz val="12"/>
        <rFont val="Noto Sans"/>
        <family val="2"/>
      </rPr>
      <t xml:space="preserve">・ＪＪＰ大阪線は、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４月より運休、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より再開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ANA</t>
    </r>
    <r>
      <rPr>
        <sz val="12"/>
        <rFont val="Noto Sans"/>
        <family val="2"/>
      </rPr>
      <t xml:space="preserve">名古屋（中部）線１便増（令和元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日：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便→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便）</t>
    </r>
  </si>
  <si>
    <r>
      <rPr>
        <sz val="12"/>
        <rFont val="Noto Sans"/>
        <family val="2"/>
      </rPr>
      <t xml:space="preserve">・ＪＪＰ関西線路線運休（令和２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２５日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便→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便）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ANA</t>
    </r>
    <r>
      <rPr>
        <sz val="12"/>
        <rFont val="Noto Sans"/>
        <family val="2"/>
      </rPr>
      <t xml:space="preserve">名古屋（中部）線１便減（令和２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２５日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便→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便）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NA</t>
    </r>
    <r>
      <rPr>
        <sz val="11"/>
        <rFont val="Noto Sans"/>
        <family val="2"/>
      </rPr>
      <t xml:space="preserve">名古屋（中部）線１便増（令和３年３月２８日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便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便）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FDA</t>
    </r>
    <r>
      <rPr>
        <sz val="12"/>
        <rFont val="Noto Sans"/>
        <family val="2"/>
      </rPr>
      <t xml:space="preserve">静岡線は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日から就航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便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JAL</t>
    </r>
    <r>
      <rPr>
        <sz val="12"/>
        <rFont val="Noto Sans"/>
        <family val="2"/>
      </rPr>
      <t xml:space="preserve">伊丹線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便増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：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便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便）</t>
    </r>
  </si>
  <si>
    <r>
      <rPr>
        <sz val="11"/>
        <color rgb="FFFFFFFF"/>
        <rFont val="ＭＳ Ｐゴシック"/>
        <family val="3"/>
        <charset val="128"/>
      </rPr>
      <t xml:space="preserve">6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7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8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9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0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月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_);[RED]\(#,##0\)"/>
    <numFmt numFmtId="167" formatCode="0.0%"/>
    <numFmt numFmtId="168" formatCode="#,##0;&quot;△ &quot;#,##0"/>
    <numFmt numFmtId="169" formatCode="#,##0_ "/>
    <numFmt numFmtId="170" formatCode="\(#&quot;便)&quot;;&quot;(△&quot;#&quot;便)&quot;"/>
    <numFmt numFmtId="171" formatCode="#,##0;&quot;▲ &quot;#,##0"/>
    <numFmt numFmtId="172" formatCode="0%"/>
    <numFmt numFmtId="173" formatCode="[$-409]#,##0_);[RED]\(#,##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ｺﾞｼｯｸ"/>
      <family val="3"/>
      <charset val="128"/>
    </font>
    <font>
      <sz val="16"/>
      <color rgb="FF000000"/>
      <name val="ｺﾞｼｯｸ"/>
      <family val="3"/>
      <charset val="128"/>
    </font>
    <font>
      <sz val="10.5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.5"/>
      <color rgb="FF000000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14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double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double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double"/>
      <right style="medium"/>
      <top style="thin"/>
      <bottom style="dash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ashed"/>
      <bottom style="thin"/>
      <diagonal/>
    </border>
    <border diagonalUp="true" diagonalDown="false">
      <left style="double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 style="dashed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2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2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2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2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2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2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2" borderId="4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2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2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2" borderId="4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2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5" fillId="2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7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9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2" borderId="9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9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" borderId="9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2" borderId="9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9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9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3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3" fillId="2" borderId="9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3" fillId="2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4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4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32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3" fillId="2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3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3" fillId="2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X14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E4" activeCellId="0" sqref="E4:F4"/>
    </sheetView>
  </sheetViews>
  <sheetFormatPr defaultColWidth="8.96875" defaultRowHeight="13" zeroHeight="false" outlineLevelRow="0" outlineLevelCol="0"/>
  <cols>
    <col collapsed="false" customWidth="true" hidden="true" outlineLevel="0" max="1" min="1" style="0" width="1.26"/>
    <col collapsed="false" customWidth="true" hidden="false" outlineLevel="0" max="2" min="2" style="0" width="5.08"/>
    <col collapsed="false" customWidth="true" hidden="false" outlineLevel="0" max="3" min="3" style="0" width="4.36"/>
    <col collapsed="false" customWidth="true" hidden="false" outlineLevel="0" max="4" min="4" style="0" width="11.99"/>
    <col collapsed="false" customWidth="true" hidden="false" outlineLevel="0" max="5" min="5" style="0" width="9.63"/>
    <col collapsed="false" customWidth="true" hidden="false" outlineLevel="0" max="6" min="6" style="0" width="9.08"/>
    <col collapsed="false" customWidth="true" hidden="false" outlineLevel="0" max="8" min="7" style="0" width="8.9"/>
    <col collapsed="false" customWidth="true" hidden="false" outlineLevel="0" max="9" min="9" style="0" width="9.99"/>
    <col collapsed="false" customWidth="true" hidden="false" outlineLevel="0" max="11" min="10" style="0" width="8.9"/>
    <col collapsed="false" customWidth="true" hidden="false" outlineLevel="0" max="15" min="15" style="0" width="9.08"/>
    <col collapsed="false" customWidth="true" hidden="false" outlineLevel="0" max="20" min="16" style="0" width="8.9"/>
    <col collapsed="false" customWidth="true" hidden="false" outlineLevel="0" max="23" min="21" style="0" width="9.9"/>
    <col collapsed="false" customWidth="true" hidden="false" outlineLevel="0" max="32" min="24" style="0" width="8.9"/>
    <col collapsed="false" customWidth="true" hidden="false" outlineLevel="0" max="35" min="33" style="0" width="9.9"/>
    <col collapsed="false" customWidth="true" hidden="false" outlineLevel="0" max="38" min="36" style="0" width="8.9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 t="s">
        <v>1</v>
      </c>
      <c r="K1" s="2"/>
      <c r="L1" s="3"/>
    </row>
    <row r="2" customFormat="false" ht="3.75" hidden="false" customHeight="true" outlineLevel="0" collapsed="false">
      <c r="B2" s="4"/>
      <c r="C2" s="4"/>
    </row>
    <row r="3" customFormat="false" ht="13.5" hidden="false" customHeight="false" outlineLevel="0" collapsed="false">
      <c r="B3" s="5"/>
      <c r="C3" s="5"/>
      <c r="K3" s="6" t="s">
        <v>2</v>
      </c>
      <c r="L3" s="6"/>
    </row>
    <row r="4" customFormat="false" ht="16.75" hidden="false" customHeight="true" outlineLevel="0" collapsed="false">
      <c r="B4" s="7"/>
      <c r="C4" s="7"/>
      <c r="D4" s="7"/>
      <c r="E4" s="8" t="str">
        <f aca="false">VLOOKUP($J$1,$G$64:$K$75,3,0)</f>
        <v>R4.4～R4.11</v>
      </c>
      <c r="F4" s="8"/>
      <c r="G4" s="8" t="str">
        <f aca="false">VLOOKUP($J$1,$G$64:$K$75,4,0)</f>
        <v>R3.4～R3.11</v>
      </c>
      <c r="H4" s="8"/>
      <c r="I4" s="9" t="str">
        <f aca="false">VLOOKUP($J$1,$G$64:$K$75,5,0)</f>
        <v>R2.4～R2.11</v>
      </c>
      <c r="J4" s="9"/>
      <c r="K4" s="10" t="s">
        <v>3</v>
      </c>
      <c r="L4" s="10"/>
      <c r="N4" s="11" t="s">
        <v>4</v>
      </c>
      <c r="O4" s="12" t="s">
        <v>5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6</v>
      </c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 t="s">
        <v>7</v>
      </c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5" hidden="false" customHeight="true" outlineLevel="0" collapsed="false">
      <c r="B5" s="7"/>
      <c r="C5" s="7"/>
      <c r="D5" s="7"/>
      <c r="E5" s="14" t="s">
        <v>8</v>
      </c>
      <c r="F5" s="15" t="s">
        <v>6</v>
      </c>
      <c r="G5" s="16" t="s">
        <v>8</v>
      </c>
      <c r="H5" s="15" t="s">
        <v>6</v>
      </c>
      <c r="I5" s="14" t="s">
        <v>8</v>
      </c>
      <c r="J5" s="17" t="s">
        <v>6</v>
      </c>
      <c r="K5" s="18" t="s">
        <v>9</v>
      </c>
      <c r="L5" s="19" t="s">
        <v>10</v>
      </c>
      <c r="N5" s="11"/>
      <c r="O5" s="20" t="s">
        <v>11</v>
      </c>
      <c r="P5" s="20" t="s">
        <v>12</v>
      </c>
      <c r="Q5" s="20" t="s">
        <v>13</v>
      </c>
      <c r="R5" s="20" t="s">
        <v>14</v>
      </c>
      <c r="S5" s="20" t="s">
        <v>15</v>
      </c>
      <c r="T5" s="20" t="s">
        <v>16</v>
      </c>
      <c r="U5" s="20" t="s">
        <v>17</v>
      </c>
      <c r="V5" s="20" t="s">
        <v>18</v>
      </c>
      <c r="W5" s="20" t="s">
        <v>19</v>
      </c>
      <c r="X5" s="20" t="s">
        <v>20</v>
      </c>
      <c r="Y5" s="20" t="s">
        <v>21</v>
      </c>
      <c r="Z5" s="21" t="s">
        <v>22</v>
      </c>
      <c r="AA5" s="22" t="n">
        <v>4</v>
      </c>
      <c r="AB5" s="20" t="n">
        <v>5</v>
      </c>
      <c r="AC5" s="20" t="n">
        <v>6</v>
      </c>
      <c r="AD5" s="20" t="n">
        <v>7</v>
      </c>
      <c r="AE5" s="20" t="n">
        <v>8</v>
      </c>
      <c r="AF5" s="20" t="n">
        <v>9</v>
      </c>
      <c r="AG5" s="20" t="n">
        <v>10</v>
      </c>
      <c r="AH5" s="20" t="n">
        <v>11</v>
      </c>
      <c r="AI5" s="20" t="n">
        <v>12</v>
      </c>
      <c r="AJ5" s="20" t="n">
        <v>1</v>
      </c>
      <c r="AK5" s="20" t="n">
        <v>2</v>
      </c>
      <c r="AL5" s="21" t="n">
        <v>3</v>
      </c>
      <c r="AM5" s="22" t="n">
        <v>4</v>
      </c>
      <c r="AN5" s="20" t="n">
        <v>5</v>
      </c>
      <c r="AO5" s="20" t="n">
        <v>6</v>
      </c>
      <c r="AP5" s="20" t="n">
        <v>7</v>
      </c>
      <c r="AQ5" s="20" t="n">
        <v>8</v>
      </c>
      <c r="AR5" s="20" t="n">
        <v>9</v>
      </c>
      <c r="AS5" s="20" t="n">
        <v>10</v>
      </c>
      <c r="AT5" s="20" t="n">
        <v>11</v>
      </c>
      <c r="AU5" s="20" t="n">
        <v>12</v>
      </c>
      <c r="AV5" s="20" t="n">
        <v>1</v>
      </c>
      <c r="AW5" s="20" t="n">
        <v>2</v>
      </c>
      <c r="AX5" s="21" t="n">
        <v>3</v>
      </c>
    </row>
    <row r="6" customFormat="false" ht="19.5" hidden="false" customHeight="true" outlineLevel="0" collapsed="false">
      <c r="B6" s="23" t="s">
        <v>23</v>
      </c>
      <c r="C6" s="24" t="s">
        <v>24</v>
      </c>
      <c r="D6" s="24"/>
      <c r="E6" s="25" t="n">
        <f aca="true">SUM(OFFSET(O6,0,0,1,$G$63))</f>
        <v>1145748</v>
      </c>
      <c r="F6" s="26" t="n">
        <f aca="true">IF(E6=0,"-",E6/SUM(OFFSET(AM6,0,0,1,$G$63)))</f>
        <v>0.551875150522615</v>
      </c>
      <c r="G6" s="25" t="n">
        <f aca="true">SUM(OFFSET(O32,0,0,1,$G$63))</f>
        <v>575569</v>
      </c>
      <c r="H6" s="26" t="n">
        <f aca="true">IF(G6=0,"-",G6/SUM(OFFSET(AM32,0,0,1,$G$63)))</f>
        <v>0.537291293657269</v>
      </c>
      <c r="I6" s="25" t="n">
        <f aca="true">SUM(OFFSET(O57,0,0,1,$G$63))</f>
        <v>380368</v>
      </c>
      <c r="J6" s="27" t="n">
        <f aca="true">IF(I6=0,"-",I6/SUM(OFFSET(AM57,0,0,1,$G$63)))</f>
        <v>0.453557698728405</v>
      </c>
      <c r="K6" s="28" t="n">
        <f aca="false">E6-G6</f>
        <v>570179</v>
      </c>
      <c r="L6" s="29" t="n">
        <f aca="false">IF(G6=0,"－",E6/G6)</f>
        <v>1.99063535388459</v>
      </c>
      <c r="N6" s="30" t="s">
        <v>24</v>
      </c>
      <c r="O6" s="31" t="n">
        <f aca="false">SUM(O7:O8)</f>
        <v>115923</v>
      </c>
      <c r="P6" s="31" t="n">
        <f aca="false">SUM(P7:P8)</f>
        <v>133219</v>
      </c>
      <c r="Q6" s="31" t="n">
        <f aca="false">SUM(Q7:Q8)</f>
        <v>112495</v>
      </c>
      <c r="R6" s="31" t="n">
        <v>134341</v>
      </c>
      <c r="S6" s="31" t="n">
        <f aca="false">SUM(S7:S8)</f>
        <v>157663</v>
      </c>
      <c r="T6" s="31" t="n">
        <f aca="false">SUM(T7:T8)</f>
        <v>140594</v>
      </c>
      <c r="U6" s="32" t="n">
        <f aca="false">SUM(U7:U8)</f>
        <v>170777</v>
      </c>
      <c r="V6" s="31" t="n">
        <f aca="false">SUM(V7:V8)</f>
        <v>180736</v>
      </c>
      <c r="W6" s="31" t="n">
        <f aca="false">SUM(W7:W8)</f>
        <v>0</v>
      </c>
      <c r="X6" s="31" t="n">
        <f aca="false">SUM(X7:X8)</f>
        <v>0</v>
      </c>
      <c r="Y6" s="31" t="n">
        <f aca="false">SUM(Y7:Y8)</f>
        <v>0</v>
      </c>
      <c r="Z6" s="31" t="n">
        <f aca="false">SUM(Z7:Z8)</f>
        <v>0</v>
      </c>
      <c r="AA6" s="33" t="n">
        <f aca="false">IFERROR(IF(O6="－","－",O6/AM6),0)</f>
        <v>0.579090922714943</v>
      </c>
      <c r="AB6" s="34" t="n">
        <f aca="false">IFERROR(IF(P6="－","－",P6/AN6),0)</f>
        <v>0.58262265256676</v>
      </c>
      <c r="AC6" s="34" t="n">
        <f aca="false">IFERROR(IF(Q6="－","－",Q6/AO6),0)</f>
        <v>0.504247069634012</v>
      </c>
      <c r="AD6" s="34" t="n">
        <f aca="false">IFERROR(IF(R6="－","－",R6/AP6),0)</f>
        <v>0.555208397908789</v>
      </c>
      <c r="AE6" s="34" t="n">
        <f aca="false">IFERROR(IF(S6="－","－",S6/AQ6),0)</f>
        <v>0.642918892468295</v>
      </c>
      <c r="AF6" s="34" t="n">
        <f aca="false">IFERROR(IF(T6="－","－",T6/AR6),0)</f>
        <v>0.646769007125803</v>
      </c>
      <c r="AG6" s="34" t="n">
        <f aca="false">IFERROR(IF(U6="－","－",U6/AS6),0)</f>
        <v>0.697043289442535</v>
      </c>
      <c r="AH6" s="34" t="n">
        <f aca="false">IFERROR(IF(V6="－","－",V6/AT6),0)</f>
        <v>0.380822344993826</v>
      </c>
      <c r="AI6" s="34" t="n">
        <f aca="false">IFERROR(IF(W6="－","－",W6/AU6),0)</f>
        <v>0</v>
      </c>
      <c r="AJ6" s="34" t="n">
        <f aca="false">IFERROR(IF(X6="－","－",X6/AV6),0)</f>
        <v>0</v>
      </c>
      <c r="AK6" s="34" t="n">
        <f aca="false">IFERROR(IF(Y6="－","－",Y6/AW6),0)</f>
        <v>0</v>
      </c>
      <c r="AL6" s="35" t="n">
        <f aca="false">IFERROR(IF(Z6="－","－",Z6/AX6),0)</f>
        <v>0</v>
      </c>
      <c r="AM6" s="36" t="n">
        <f aca="false">SUM(AM7:AM8)</f>
        <v>200181</v>
      </c>
      <c r="AN6" s="31" t="n">
        <f aca="false">SUM(AN7:AN8)</f>
        <v>228654</v>
      </c>
      <c r="AO6" s="31" t="n">
        <f aca="false">SUM(AO7:AO8)</f>
        <v>223095</v>
      </c>
      <c r="AP6" s="31" t="n">
        <f aca="false">SUM(AP7:AP8)</f>
        <v>241965</v>
      </c>
      <c r="AQ6" s="31" t="n">
        <f aca="false">SUM(AQ7:AQ8)</f>
        <v>245230</v>
      </c>
      <c r="AR6" s="31" t="n">
        <f aca="false">SUM(AR7:AR8)</f>
        <v>217379</v>
      </c>
      <c r="AS6" s="31" t="n">
        <f aca="false">SUM(AS7:AS8)</f>
        <v>245002</v>
      </c>
      <c r="AT6" s="31" t="n">
        <f aca="false">SUM(AT7:AT8)</f>
        <v>474594</v>
      </c>
      <c r="AU6" s="31" t="n">
        <f aca="false">SUM(AU7:AU8)</f>
        <v>0</v>
      </c>
      <c r="AV6" s="31" t="n">
        <f aca="false">SUM(AV7:AV8)</f>
        <v>0</v>
      </c>
      <c r="AW6" s="31" t="n">
        <f aca="false">SUM(AW7:AW8)</f>
        <v>0</v>
      </c>
      <c r="AX6" s="37" t="n">
        <f aca="false">SUM(AX7:AX8)</f>
        <v>0</v>
      </c>
    </row>
    <row r="7" customFormat="false" ht="19.5" hidden="false" customHeight="true" outlineLevel="0" collapsed="false">
      <c r="B7" s="23"/>
      <c r="C7" s="38"/>
      <c r="D7" s="39" t="s">
        <v>25</v>
      </c>
      <c r="E7" s="25" t="n">
        <f aca="true">SUM(OFFSET(O7,0,0,1,$G$63))</f>
        <v>1018380</v>
      </c>
      <c r="F7" s="26" t="n">
        <f aca="true">IF(E7=0,"-",E7/SUM(OFFSET(AM7,0,0,1,$G$63)))</f>
        <v>0.60236110790721</v>
      </c>
      <c r="G7" s="25" t="n">
        <f aca="true">SUM(OFFSET(O33,0,0,1,$G$63))</f>
        <v>507270</v>
      </c>
      <c r="H7" s="26" t="n">
        <f aca="true">IF(G7=0,"-",G7/SUM(OFFSET(AM33,0,0,1,$G$63)))</f>
        <v>0.524374032181703</v>
      </c>
      <c r="I7" s="25" t="n">
        <f aca="true">SUM(OFFSET(O58,0,0,1,$G$63))</f>
        <v>353983</v>
      </c>
      <c r="J7" s="27" t="n">
        <f aca="true">IF(I7=0,"-",I7/SUM(OFFSET(AM58,0,0,1,$G$63)))</f>
        <v>0.447348134443417</v>
      </c>
      <c r="K7" s="28" t="n">
        <f aca="false">E7-G7</f>
        <v>511110</v>
      </c>
      <c r="L7" s="29" t="n">
        <f aca="false">IF(G7=0,"－",E7/G7)</f>
        <v>2.00756993317168</v>
      </c>
      <c r="N7" s="30" t="s">
        <v>26</v>
      </c>
      <c r="O7" s="31" t="n">
        <v>100541</v>
      </c>
      <c r="P7" s="40" t="n">
        <v>117395</v>
      </c>
      <c r="Q7" s="40" t="n">
        <v>99433</v>
      </c>
      <c r="R7" s="31" t="n">
        <v>120893</v>
      </c>
      <c r="S7" s="31" t="n">
        <v>140380</v>
      </c>
      <c r="T7" s="31" t="n">
        <v>122954</v>
      </c>
      <c r="U7" s="41" t="n">
        <v>153567</v>
      </c>
      <c r="V7" s="41" t="n">
        <v>163217</v>
      </c>
      <c r="W7" s="41"/>
      <c r="X7" s="41"/>
      <c r="Y7" s="41"/>
      <c r="Z7" s="37"/>
      <c r="AA7" s="33" t="n">
        <f aca="false">IFERROR(IF(O7="－","－",O7/AM7),0)</f>
        <v>0.559615052793873</v>
      </c>
      <c r="AB7" s="34" t="n">
        <f aca="false">IFERROR(IF(P7="－","－",P7/AN7),0)</f>
        <v>0.565993616631471</v>
      </c>
      <c r="AC7" s="34" t="n">
        <f aca="false">IFERROR(IF(Q7="－","－",Q7/AO7),0)</f>
        <v>0.485666837619362</v>
      </c>
      <c r="AD7" s="34" t="n">
        <f aca="false">IFERROR(IF(R7="－","－",R7/AP7),0)</f>
        <v>0.544158620844868</v>
      </c>
      <c r="AE7" s="34" t="n">
        <f aca="false">IFERROR(IF(S7="－","－",S7/AQ7),0)</f>
        <v>0.628745465131903</v>
      </c>
      <c r="AF7" s="34" t="n">
        <f aca="false">IFERROR(IF(T7="－","－",T7/AR7),0)</f>
        <v>0.606602102687315</v>
      </c>
      <c r="AG7" s="34" t="n">
        <f aca="false">IFERROR(IF(U7="－","－",U7/AS7),0)</f>
        <v>0.685193778388556</v>
      </c>
      <c r="AH7" s="34" t="n">
        <f aca="false">IFERROR(IF(V7="－","－",V7/AT7),0)</f>
        <v>0.720328174167097</v>
      </c>
      <c r="AI7" s="34" t="n">
        <f aca="false">IFERROR(IF(W7="－","－",W7/AU7),0)</f>
        <v>0</v>
      </c>
      <c r="AJ7" s="34" t="n">
        <f aca="false">IFERROR(IF(X7="－","－",X7/AV7),0)</f>
        <v>0</v>
      </c>
      <c r="AK7" s="34" t="n">
        <f aca="false">IFERROR(IF(Y7="－","－",Y7/AW7),0)</f>
        <v>0</v>
      </c>
      <c r="AL7" s="35" t="n">
        <f aca="false">IFERROR(IF(Z7="－","－",Z7/AX7),0)</f>
        <v>0</v>
      </c>
      <c r="AM7" s="36" t="n">
        <v>179661</v>
      </c>
      <c r="AN7" s="40" t="n">
        <v>207414</v>
      </c>
      <c r="AO7" s="40" t="n">
        <v>204735</v>
      </c>
      <c r="AP7" s="40" t="n">
        <v>222165</v>
      </c>
      <c r="AQ7" s="40" t="n">
        <v>223270</v>
      </c>
      <c r="AR7" s="40" t="n">
        <v>202693</v>
      </c>
      <c r="AS7" s="42" t="n">
        <v>224122</v>
      </c>
      <c r="AT7" s="42" t="n">
        <v>226587</v>
      </c>
      <c r="AU7" s="42"/>
      <c r="AV7" s="42"/>
      <c r="AW7" s="42"/>
      <c r="AX7" s="43"/>
    </row>
    <row r="8" customFormat="false" ht="19.5" hidden="false" customHeight="true" outlineLevel="0" collapsed="false">
      <c r="B8" s="23"/>
      <c r="C8" s="38"/>
      <c r="D8" s="44" t="s">
        <v>27</v>
      </c>
      <c r="E8" s="25" t="n">
        <f aca="true">SUM(OFFSET(O8,0,0,1,$G$63))</f>
        <v>127368</v>
      </c>
      <c r="F8" s="26" t="n">
        <f aca="true">IF(E8=0,"-",E8/SUM(OFFSET(AM8,0,0,1,$G$63)))</f>
        <v>0.330437173922631</v>
      </c>
      <c r="G8" s="25" t="n">
        <f aca="true">SUM(OFFSET(O34,0,0,1,$G$63))</f>
        <v>68299</v>
      </c>
      <c r="H8" s="26" t="n">
        <f aca="true">IF(G8=0,"-",G8/SUM(OFFSET(AM34,0,0,1,$G$63)))</f>
        <v>0.657606393221645</v>
      </c>
      <c r="I8" s="25" t="n">
        <f aca="true">SUM(OFFSET(O59,0,0,1,$G$63))</f>
        <v>26385</v>
      </c>
      <c r="J8" s="27" t="n">
        <f aca="true">IF(I8=0,"-",I8/SUM(OFFSET(AM59,0,0,1,$G$63)))</f>
        <v>0.557351077313055</v>
      </c>
      <c r="K8" s="28" t="n">
        <f aca="false">E8-G8</f>
        <v>59069</v>
      </c>
      <c r="L8" s="29" t="n">
        <f aca="false">IF(G8=0,"－",E8/G8)</f>
        <v>1.86485892912049</v>
      </c>
      <c r="N8" s="30" t="s">
        <v>28</v>
      </c>
      <c r="O8" s="31" t="n">
        <v>15382</v>
      </c>
      <c r="P8" s="45" t="n">
        <v>15824</v>
      </c>
      <c r="Q8" s="45" t="n">
        <v>13062</v>
      </c>
      <c r="R8" s="46" t="n">
        <v>13448</v>
      </c>
      <c r="S8" s="45" t="n">
        <v>17283</v>
      </c>
      <c r="T8" s="47" t="n">
        <v>17640</v>
      </c>
      <c r="U8" s="41" t="n">
        <v>17210</v>
      </c>
      <c r="V8" s="41" t="n">
        <v>17519</v>
      </c>
      <c r="W8" s="41"/>
      <c r="X8" s="41"/>
      <c r="Y8" s="41"/>
      <c r="Z8" s="37"/>
      <c r="AA8" s="33" t="n">
        <f aca="false">IFERROR(IF(O8="－","－",O8/AM8),0)</f>
        <v>0.749610136452242</v>
      </c>
      <c r="AB8" s="34" t="n">
        <f aca="false">IFERROR(IF(P8="－","－",P8/AN8),0)</f>
        <v>0.745009416195857</v>
      </c>
      <c r="AC8" s="34" t="n">
        <f aca="false">IFERROR(IF(Q8="－","－",Q8/AO8),0)</f>
        <v>0.711437908496732</v>
      </c>
      <c r="AD8" s="34" t="n">
        <f aca="false">IFERROR(IF(R8="－","－",R8/AP8),0)</f>
        <v>0.679191919191919</v>
      </c>
      <c r="AE8" s="34" t="n">
        <f aca="false">IFERROR(IF(S8="－","－",S8/AQ8),0)</f>
        <v>0.787021857923497</v>
      </c>
      <c r="AF8" s="34" t="n">
        <f aca="false">IFERROR(IF(T8="－","－",T8/AR8),0)</f>
        <v>1.20114394661582</v>
      </c>
      <c r="AG8" s="34" t="n">
        <f aca="false">IFERROR(IF(U8="－","－",U8/AS8),0)</f>
        <v>0.824233716475096</v>
      </c>
      <c r="AH8" s="34" t="n">
        <f aca="false">IFERROR(IF(V8="－","－",V8/AT8),0)</f>
        <v>0.0706391351857004</v>
      </c>
      <c r="AI8" s="34" t="n">
        <f aca="false">IFERROR(IF(W8="－","－",W8/AU8),0)</f>
        <v>0</v>
      </c>
      <c r="AJ8" s="34" t="n">
        <f aca="false">IFERROR(IF(X8="－","－",X8/AV8),0)</f>
        <v>0</v>
      </c>
      <c r="AK8" s="34" t="n">
        <f aca="false">IFERROR(IF(Y8="－","－",Y8/AW8),0)</f>
        <v>0</v>
      </c>
      <c r="AL8" s="35" t="n">
        <f aca="false">IFERROR(IF(Z8="－","－",Z8/AX8),0)</f>
        <v>0</v>
      </c>
      <c r="AM8" s="48" t="n">
        <v>20520</v>
      </c>
      <c r="AN8" s="45" t="n">
        <v>21240</v>
      </c>
      <c r="AO8" s="45" t="n">
        <v>18360</v>
      </c>
      <c r="AP8" s="45" t="n">
        <v>19800</v>
      </c>
      <c r="AQ8" s="45" t="n">
        <v>21960</v>
      </c>
      <c r="AR8" s="45" t="n">
        <v>14686</v>
      </c>
      <c r="AS8" s="49" t="n">
        <v>20880</v>
      </c>
      <c r="AT8" s="49" t="n">
        <v>248007</v>
      </c>
      <c r="AU8" s="49"/>
      <c r="AV8" s="49"/>
      <c r="AW8" s="49"/>
      <c r="AX8" s="50"/>
    </row>
    <row r="9" customFormat="false" ht="19.5" hidden="false" customHeight="true" outlineLevel="0" collapsed="false">
      <c r="B9" s="23"/>
      <c r="C9" s="51" t="s">
        <v>29</v>
      </c>
      <c r="D9" s="51"/>
      <c r="E9" s="25" t="n">
        <f aca="true">SUM(OFFSET(O9,0,0,1,$G$63))</f>
        <v>123287</v>
      </c>
      <c r="F9" s="26" t="n">
        <f aca="true">IF(E9=0,"-",E9/SUM(OFFSET(AM9,0,0,1,$G$63)))</f>
        <v>0.571606741312562</v>
      </c>
      <c r="G9" s="25" t="n">
        <f aca="true">SUM(OFFSET(O35,0,0,1,$G$63))</f>
        <v>68299</v>
      </c>
      <c r="H9" s="26" t="n">
        <f aca="true">IF(G9=0,"-",G9/SUM(OFFSET(AM35,0,0,1,$G$63)))</f>
        <v>0.378689924371798</v>
      </c>
      <c r="I9" s="25" t="n">
        <f aca="true">SUM(OFFSET(O60,0,0,1,$G$63))</f>
        <v>47351</v>
      </c>
      <c r="J9" s="27" t="n">
        <f aca="true">IF(I9=0,"-",I9/SUM(OFFSET(AM60,0,0,1,$G$63)))</f>
        <v>0.387288059347472</v>
      </c>
      <c r="K9" s="52" t="n">
        <f aca="false">E9-G9</f>
        <v>54988</v>
      </c>
      <c r="L9" s="53" t="n">
        <f aca="false">IF(G9=0,"－",E9/G9)</f>
        <v>1.80510695617798</v>
      </c>
      <c r="N9" s="30" t="s">
        <v>29</v>
      </c>
      <c r="O9" s="54" t="n">
        <f aca="false">SUM(O10:O11)</f>
        <v>11600</v>
      </c>
      <c r="P9" s="54" t="n">
        <f aca="false">SUM(P10:P11)</f>
        <v>14517</v>
      </c>
      <c r="Q9" s="54" t="n">
        <f aca="false">SUM(Q10:Q11)</f>
        <v>11308</v>
      </c>
      <c r="R9" s="54" t="n">
        <f aca="false">SUM(R10:R11)</f>
        <v>13551</v>
      </c>
      <c r="S9" s="54" t="n">
        <f aca="false">SUM(S10:S11)</f>
        <v>18608</v>
      </c>
      <c r="T9" s="54" t="n">
        <f aca="false">SUM(T10:T11)</f>
        <v>13583</v>
      </c>
      <c r="U9" s="55" t="n">
        <f aca="false">SUM(U10:U11)</f>
        <v>18764</v>
      </c>
      <c r="V9" s="54" t="n">
        <f aca="false">SUM(V10:V11)</f>
        <v>21356</v>
      </c>
      <c r="W9" s="54" t="n">
        <f aca="false">SUM(W10:W11)</f>
        <v>0</v>
      </c>
      <c r="X9" s="54" t="n">
        <f aca="false">SUM(X10:X11)</f>
        <v>0</v>
      </c>
      <c r="Y9" s="54" t="n">
        <f aca="false">SUM(Y10:Y11)</f>
        <v>0</v>
      </c>
      <c r="Z9" s="54" t="n">
        <f aca="false">SUM(Z10:Z11)</f>
        <v>0</v>
      </c>
      <c r="AA9" s="33" t="n">
        <f aca="false">IFERROR(IF(O9="－","－",O9/AM9),0)</f>
        <v>0.4540472835447</v>
      </c>
      <c r="AB9" s="34" t="n">
        <f aca="false">IFERROR(IF(P9="－","－",P9/AN9),0)</f>
        <v>0.482356459330144</v>
      </c>
      <c r="AC9" s="34" t="n">
        <f aca="false">IFERROR(IF(Q9="－","－",Q9/AO9),0)</f>
        <v>0.280185336603979</v>
      </c>
      <c r="AD9" s="34" t="n">
        <f aca="false">IFERROR(IF(R9="－","－",R9/AP9),0)</f>
        <v>0.402178429393957</v>
      </c>
      <c r="AE9" s="34" t="n">
        <f aca="false">IFERROR(IF(S9="－","－",S9/AQ9),0)</f>
        <v>0.622257891920813</v>
      </c>
      <c r="AF9" s="34" t="n">
        <f aca="false">IFERROR(IF(T9="－","－",T9/AR9),0)</f>
        <v>0.509107946026987</v>
      </c>
      <c r="AG9" s="34" t="n">
        <f aca="false">IFERROR(IF(U9="－","－",U9/AS9),0)</f>
        <v>0.638144470140117</v>
      </c>
      <c r="AH9" s="34" t="n">
        <f aca="false">IFERROR(IF(V9="－","－",V9/AT9),0)</f>
        <v>0</v>
      </c>
      <c r="AI9" s="34" t="n">
        <f aca="false">IFERROR(IF(W9="－","－",W9/AU9),0)</f>
        <v>0</v>
      </c>
      <c r="AJ9" s="34" t="n">
        <f aca="false">IFERROR(IF(X9="－","－",X9/AV9),0)</f>
        <v>0</v>
      </c>
      <c r="AK9" s="34" t="n">
        <f aca="false">IFERROR(IF(Y9="－","－",Y9/AW9),0)</f>
        <v>0</v>
      </c>
      <c r="AL9" s="35" t="n">
        <f aca="false">IFERROR(IF(Z9="－","－",Z9/AX9),0)</f>
        <v>0</v>
      </c>
      <c r="AM9" s="48" t="n">
        <f aca="false">SUM(AM10:AM11)</f>
        <v>25548</v>
      </c>
      <c r="AN9" s="54" t="n">
        <f aca="false">SUM(AN10:AN11)</f>
        <v>30096</v>
      </c>
      <c r="AO9" s="54" t="n">
        <f aca="false">SUM(AO10:AO11)</f>
        <v>40359</v>
      </c>
      <c r="AP9" s="54" t="n">
        <f aca="false">SUM(AP10:AP11)</f>
        <v>33694</v>
      </c>
      <c r="AQ9" s="54" t="n">
        <f aca="false">SUM(AQ10:AQ11)</f>
        <v>29904</v>
      </c>
      <c r="AR9" s="54" t="n">
        <f aca="false">SUM(AR10:AR11)</f>
        <v>26680</v>
      </c>
      <c r="AS9" s="54" t="n">
        <f aca="false">SUM(AS10:AS11)</f>
        <v>29404</v>
      </c>
      <c r="AT9" s="54"/>
      <c r="AU9" s="54" t="n">
        <f aca="false">SUM(AU10:AU11)</f>
        <v>0</v>
      </c>
      <c r="AV9" s="54" t="n">
        <f aca="false">SUM(AV10:AV11)</f>
        <v>0</v>
      </c>
      <c r="AW9" s="54" t="n">
        <f aca="false">SUM(AW10:AW11)</f>
        <v>0</v>
      </c>
      <c r="AX9" s="56" t="n">
        <f aca="false">SUM(AX10:AX11)</f>
        <v>0</v>
      </c>
    </row>
    <row r="10" customFormat="false" ht="19.5" hidden="false" customHeight="true" outlineLevel="0" collapsed="false">
      <c r="B10" s="23"/>
      <c r="C10" s="57"/>
      <c r="D10" s="58" t="s">
        <v>30</v>
      </c>
      <c r="E10" s="25" t="n">
        <f aca="true">SUM(OFFSET(O10,0,0,1,$G$63))</f>
        <v>55673</v>
      </c>
      <c r="F10" s="26" t="n">
        <f aca="true">IF(E10=0,"-",E10/SUM(OFFSET(AM10,0,0,1,$G$63)))</f>
        <v>0.447960669772532</v>
      </c>
      <c r="G10" s="25" t="n">
        <f aca="true">SUM(OFFSET(O36,0,0,1,$G$63))</f>
        <v>30097</v>
      </c>
      <c r="H10" s="26" t="n">
        <f aca="true">IF(G10=0,"-",G10/SUM(OFFSET(AM36,0,0,1,$G$63)))</f>
        <v>0.335994016254354</v>
      </c>
      <c r="I10" s="25" t="n">
        <f aca="true">SUM(OFFSET(O61,0,0,1,$G$63))</f>
        <v>23317</v>
      </c>
      <c r="J10" s="27" t="n">
        <f aca="true">IF(I10=0,"-",I10/SUM(OFFSET(AM61,0,0,1,$G$63)))</f>
        <v>0.410286639334166</v>
      </c>
      <c r="K10" s="59" t="n">
        <f aca="false">E10-G10</f>
        <v>25576</v>
      </c>
      <c r="L10" s="60" t="n">
        <f aca="false">IF(G10=0,"－",E10/G10)</f>
        <v>1.84978569292621</v>
      </c>
      <c r="N10" s="30" t="s">
        <v>31</v>
      </c>
      <c r="O10" s="31" t="n">
        <v>4754</v>
      </c>
      <c r="P10" s="40" t="n">
        <v>5690</v>
      </c>
      <c r="Q10" s="40" t="n">
        <v>4781</v>
      </c>
      <c r="R10" s="31" t="n">
        <v>6169</v>
      </c>
      <c r="S10" s="31" t="n">
        <v>8552</v>
      </c>
      <c r="T10" s="31" t="n">
        <v>6424</v>
      </c>
      <c r="U10" s="41" t="n">
        <v>9152</v>
      </c>
      <c r="V10" s="41" t="n">
        <v>10151</v>
      </c>
      <c r="W10" s="41"/>
      <c r="X10" s="41"/>
      <c r="Y10" s="41"/>
      <c r="Z10" s="56"/>
      <c r="AA10" s="33" t="n">
        <f aca="false">IFERROR(IF(O10="－","－",O10/AM10),0)</f>
        <v>0.421304501949663</v>
      </c>
      <c r="AB10" s="34" t="n">
        <f aca="false">IFERROR(IF(P10="－","－",P10/AN10),0)</f>
        <v>0.392738818332413</v>
      </c>
      <c r="AC10" s="34" t="n">
        <f aca="false">IFERROR(IF(Q10="－","－",Q10/AO10),0)</f>
        <v>0.189069482342706</v>
      </c>
      <c r="AD10" s="34" t="n">
        <f aca="false">IFERROR(IF(R10="－","－",R10/AP10),0)</f>
        <v>0.331274836215229</v>
      </c>
      <c r="AE10" s="34" t="n">
        <f aca="false">IFERROR(IF(S10="－","－",S10/AQ10),0)</f>
        <v>0.597540525433203</v>
      </c>
      <c r="AF10" s="34" t="n">
        <f aca="false">IFERROR(IF(T10="－","－",T10/AR10),0)</f>
        <v>0.516731016731017</v>
      </c>
      <c r="AG10" s="34" t="n">
        <f aca="false">IFERROR(IF(U10="－","－",U10/AS10),0)</f>
        <v>0.65615141955836</v>
      </c>
      <c r="AH10" s="34" t="n">
        <f aca="false">IFERROR(IF(V10="－","－",V10/AT10),0)</f>
        <v>0.72986770204199</v>
      </c>
      <c r="AI10" s="34" t="n">
        <f aca="false">IFERROR(IF(W10="－","－",W10/AU10),0)</f>
        <v>0</v>
      </c>
      <c r="AJ10" s="34" t="n">
        <f aca="false">IFERROR(IF(X10="－","－",X10/AV10),0)</f>
        <v>0</v>
      </c>
      <c r="AK10" s="34" t="n">
        <f aca="false">IFERROR(IF(Y10="－","－",Y10/AW10),0)</f>
        <v>0</v>
      </c>
      <c r="AL10" s="35" t="n">
        <f aca="false">IFERROR(IF(Z10="－","－",Z10/AX10),0)</f>
        <v>0</v>
      </c>
      <c r="AM10" s="48" t="n">
        <v>11284</v>
      </c>
      <c r="AN10" s="40" t="n">
        <v>14488</v>
      </c>
      <c r="AO10" s="40" t="n">
        <v>25287</v>
      </c>
      <c r="AP10" s="40" t="n">
        <v>18622</v>
      </c>
      <c r="AQ10" s="40" t="n">
        <v>14312</v>
      </c>
      <c r="AR10" s="40" t="n">
        <v>12432</v>
      </c>
      <c r="AS10" s="42" t="n">
        <v>13948</v>
      </c>
      <c r="AT10" s="42" t="n">
        <v>13908</v>
      </c>
      <c r="AU10" s="42"/>
      <c r="AV10" s="42"/>
      <c r="AW10" s="42"/>
      <c r="AX10" s="43"/>
    </row>
    <row r="11" customFormat="false" ht="19.5" hidden="false" customHeight="true" outlineLevel="0" collapsed="false">
      <c r="B11" s="23"/>
      <c r="C11" s="61"/>
      <c r="D11" s="62" t="s">
        <v>32</v>
      </c>
      <c r="E11" s="25" t="n">
        <f aca="true">SUM(OFFSET(O11,0,0,1,$G$63))</f>
        <v>67614</v>
      </c>
      <c r="F11" s="26" t="n">
        <f aca="true">IF(E11=0,"-",E11/SUM(OFFSET(AM11,0,0,1,$G$63)))</f>
        <v>0.561820719912255</v>
      </c>
      <c r="G11" s="25" t="n">
        <f aca="true">SUM(OFFSET(O37,0,0,1,$G$63))</f>
        <v>38202</v>
      </c>
      <c r="H11" s="26" t="n">
        <f aca="true">IF(G11=0,"-",G11/SUM(OFFSET(AM37,0,0,1,$G$63)))</f>
        <v>0.420819563780568</v>
      </c>
      <c r="I11" s="25" t="n">
        <f aca="true">SUM(OFFSET(O62,0,0,1,$G$63))</f>
        <v>24034</v>
      </c>
      <c r="J11" s="27" t="n">
        <f aca="true">IF(I11=0,"-",I11/SUM(OFFSET(AM62,0,0,1,$G$63)))</f>
        <v>0.367312629905856</v>
      </c>
      <c r="K11" s="28" t="n">
        <f aca="false">E11-G11</f>
        <v>29412</v>
      </c>
      <c r="L11" s="29" t="n">
        <f aca="false">IF(G11=0,"－",E11/G11)</f>
        <v>1.76990733469452</v>
      </c>
      <c r="N11" s="30" t="s">
        <v>33</v>
      </c>
      <c r="O11" s="54" t="n">
        <v>6846</v>
      </c>
      <c r="P11" s="45" t="n">
        <v>8827</v>
      </c>
      <c r="Q11" s="45" t="n">
        <v>6527</v>
      </c>
      <c r="R11" s="54" t="n">
        <v>7382</v>
      </c>
      <c r="S11" s="54" t="n">
        <v>10056</v>
      </c>
      <c r="T11" s="54" t="n">
        <v>7159</v>
      </c>
      <c r="U11" s="63" t="n">
        <v>9612</v>
      </c>
      <c r="V11" s="63" t="n">
        <v>11205</v>
      </c>
      <c r="W11" s="63"/>
      <c r="X11" s="63"/>
      <c r="Y11" s="63"/>
      <c r="Z11" s="56"/>
      <c r="AA11" s="33" t="n">
        <f aca="false">IFERROR(IF(O11="－","－",O11/AM11),0)</f>
        <v>0.479949523275379</v>
      </c>
      <c r="AB11" s="34" t="n">
        <f aca="false">IFERROR(IF(P11="－","－",P11/AN11),0)</f>
        <v>0.565543311122501</v>
      </c>
      <c r="AC11" s="34" t="n">
        <f aca="false">IFERROR(IF(Q11="－","－",Q11/AO11),0)</f>
        <v>0.433054670912951</v>
      </c>
      <c r="AD11" s="34" t="n">
        <f aca="false">IFERROR(IF(R11="－","－",R11/AP11),0)</f>
        <v>0.489782377919321</v>
      </c>
      <c r="AE11" s="34" t="n">
        <f aca="false">IFERROR(IF(S11="－","－",S11/AQ11),0)</f>
        <v>0.644946126218574</v>
      </c>
      <c r="AF11" s="34" t="n">
        <f aca="false">IFERROR(IF(T11="－","－",T11/AR11),0)</f>
        <v>0.502456485120719</v>
      </c>
      <c r="AG11" s="34" t="n">
        <f aca="false">IFERROR(IF(U11="－","－",U11/AS11),0)</f>
        <v>0.621894409937888</v>
      </c>
      <c r="AH11" s="34" t="n">
        <f aca="false">IFERROR(IF(V11="－","－",V11/AT11),0)</f>
        <v>0.745211492418196</v>
      </c>
      <c r="AI11" s="34" t="n">
        <f aca="false">IFERROR(IF(W11="－","－",W11/AU11),0)</f>
        <v>0</v>
      </c>
      <c r="AJ11" s="34" t="n">
        <f aca="false">IFERROR(IF(X11="－","－",X11/AV11),0)</f>
        <v>0</v>
      </c>
      <c r="AK11" s="34" t="n">
        <f aca="false">IFERROR(IF(Y11="－","－",Y11/AW11),0)</f>
        <v>0</v>
      </c>
      <c r="AL11" s="35" t="n">
        <f aca="false">IFERROR(IF(Z11="－","－",Z11/AX11),0)</f>
        <v>0</v>
      </c>
      <c r="AM11" s="48" t="n">
        <v>14264</v>
      </c>
      <c r="AN11" s="45" t="n">
        <v>15608</v>
      </c>
      <c r="AO11" s="45" t="n">
        <v>15072</v>
      </c>
      <c r="AP11" s="45" t="n">
        <v>15072</v>
      </c>
      <c r="AQ11" s="45" t="n">
        <v>15592</v>
      </c>
      <c r="AR11" s="45" t="n">
        <v>14248</v>
      </c>
      <c r="AS11" s="49" t="n">
        <v>15456</v>
      </c>
      <c r="AT11" s="49" t="n">
        <v>15036</v>
      </c>
      <c r="AU11" s="49"/>
      <c r="AV11" s="49"/>
      <c r="AW11" s="49"/>
      <c r="AX11" s="50"/>
    </row>
    <row r="12" customFormat="false" ht="19.5" hidden="false" customHeight="true" outlineLevel="0" collapsed="false">
      <c r="B12" s="23"/>
      <c r="C12" s="51" t="s">
        <v>34</v>
      </c>
      <c r="D12" s="51"/>
      <c r="E12" s="25" t="n">
        <f aca="true">SUM(OFFSET(O12,0,0,1,$G$63))</f>
        <v>286070</v>
      </c>
      <c r="F12" s="26" t="n">
        <f aca="true">IF(E12=0,"-",E12/SUM(OFFSET(AM12,0,0,1,$G$63)))</f>
        <v>0.531013040048262</v>
      </c>
      <c r="G12" s="25" t="n">
        <f aca="true">SUM(OFFSET(O38,0,0,1,$G$63))</f>
        <v>126933</v>
      </c>
      <c r="H12" s="26" t="n">
        <f aca="true">IF(G12=0,"-",G12/SUM(OFFSET(AM38,0,0,1,$G$63)))</f>
        <v>0.463556883253477</v>
      </c>
      <c r="I12" s="25" t="n">
        <f aca="true">SUM(OFFSET(O63,0,0,1,$G$63))</f>
        <v>108453</v>
      </c>
      <c r="J12" s="27" t="n">
        <f aca="true">IF(I12=0,"-",I12/SUM(OFFSET(AM63,0,0,1,$G$63)))</f>
        <v>0.476819183032829</v>
      </c>
      <c r="K12" s="52" t="n">
        <f aca="false">E12-G12</f>
        <v>159137</v>
      </c>
      <c r="L12" s="53" t="n">
        <f aca="false">IF(G12=0,"－",E12/G12)</f>
        <v>2.25370864944498</v>
      </c>
      <c r="N12" s="30" t="s">
        <v>34</v>
      </c>
      <c r="O12" s="64" t="n">
        <f aca="false">SUM(O13:O14)</f>
        <v>27454</v>
      </c>
      <c r="P12" s="64" t="n">
        <f aca="false">SUM(P13:P14)</f>
        <v>32076</v>
      </c>
      <c r="Q12" s="64" t="n">
        <f aca="false">SUM(Q13:Q14)</f>
        <v>27600</v>
      </c>
      <c r="R12" s="64" t="n">
        <f aca="false">SUM(R13:R14)</f>
        <v>30856</v>
      </c>
      <c r="S12" s="64" t="n">
        <f aca="false">SUM(S13:S14)</f>
        <v>39758</v>
      </c>
      <c r="T12" s="64" t="n">
        <f aca="false">SUM(T13:T14)</f>
        <v>33167</v>
      </c>
      <c r="U12" s="65" t="n">
        <f aca="false">SUM(U13:U14)</f>
        <v>44867</v>
      </c>
      <c r="V12" s="64" t="n">
        <f aca="false">SUM(V13:V14)</f>
        <v>50292</v>
      </c>
      <c r="W12" s="64" t="n">
        <f aca="false">SUM(W13:W14)</f>
        <v>0</v>
      </c>
      <c r="X12" s="64" t="n">
        <f aca="false">SUM(X13:X14)</f>
        <v>0</v>
      </c>
      <c r="Y12" s="64" t="n">
        <f aca="false">SUM(Y13:Y14)</f>
        <v>0</v>
      </c>
      <c r="Z12" s="64" t="n">
        <f aca="false">SUM(Z13:Z14)</f>
        <v>0</v>
      </c>
      <c r="AA12" s="33" t="n">
        <f aca="false">IFERROR(IF(O12="－","－",O12/AM12),0)</f>
        <v>0.47964638876271</v>
      </c>
      <c r="AB12" s="34" t="n">
        <f aca="false">IFERROR(IF(P12="－","－",P12/AN12),0)</f>
        <v>0.47304850531656</v>
      </c>
      <c r="AC12" s="34" t="n">
        <f aca="false">IFERROR(IF(Q12="－","－",Q12/AO12),0)</f>
        <v>0.41777670138048</v>
      </c>
      <c r="AD12" s="34" t="n">
        <f aca="false">IFERROR(IF(R12="－","－",R12/AP12),0)</f>
        <v>0.432060042567492</v>
      </c>
      <c r="AE12" s="34" t="n">
        <f aca="false">IFERROR(IF(S12="－","－",S12/AQ12),0)</f>
        <v>0.488439519398511</v>
      </c>
      <c r="AF12" s="34" t="n">
        <f aca="false">IFERROR(IF(T12="－","－",T12/AR12),0)</f>
        <v>0.543507472469848</v>
      </c>
      <c r="AG12" s="34" t="n">
        <f aca="false">IFERROR(IF(U12="－","－",U12/AS12),0)</f>
        <v>0.650529215600986</v>
      </c>
      <c r="AH12" s="34" t="n">
        <f aca="false">IFERROR(IF(V12="－","－",V12/AT12),0)</f>
        <v>0.776015306752253</v>
      </c>
      <c r="AI12" s="34" t="n">
        <f aca="false">IFERROR(IF(W12="－","－",W12/AU12),0)</f>
        <v>0</v>
      </c>
      <c r="AJ12" s="34" t="n">
        <f aca="false">IFERROR(IF(X12="－","－",X12/AV12),0)</f>
        <v>0</v>
      </c>
      <c r="AK12" s="34" t="n">
        <f aca="false">IFERROR(IF(Y12="－","－",Y12/AW12),0)</f>
        <v>0</v>
      </c>
      <c r="AL12" s="35" t="n">
        <f aca="false">IFERROR(IF(Z12="－","－",Z12/AX12),0)</f>
        <v>0</v>
      </c>
      <c r="AM12" s="66" t="n">
        <f aca="false">SUM(AM13:AM14)</f>
        <v>57238</v>
      </c>
      <c r="AN12" s="54" t="n">
        <f aca="false">SUM(AN13:AN14)</f>
        <v>67807</v>
      </c>
      <c r="AO12" s="54" t="n">
        <f aca="false">SUM(AO13:AO14)</f>
        <v>66064</v>
      </c>
      <c r="AP12" s="54" t="n">
        <f aca="false">SUM(AP13:AP14)</f>
        <v>71416</v>
      </c>
      <c r="AQ12" s="54" t="n">
        <f aca="false">SUM(AQ13:AQ14)</f>
        <v>81398</v>
      </c>
      <c r="AR12" s="54" t="n">
        <f aca="false">SUM(AR13:AR14)</f>
        <v>61024</v>
      </c>
      <c r="AS12" s="54" t="n">
        <f aca="false">SUM(AS13:AS14)</f>
        <v>68970</v>
      </c>
      <c r="AT12" s="54" t="n">
        <f aca="false">SUM(AT13:AT14)</f>
        <v>64808</v>
      </c>
      <c r="AU12" s="54" t="n">
        <f aca="false">SUM(AU13:AU14)</f>
        <v>0</v>
      </c>
      <c r="AV12" s="54" t="n">
        <f aca="false">SUM(AV13:AV14)</f>
        <v>0</v>
      </c>
      <c r="AW12" s="54" t="n">
        <f aca="false">SUM(AW13:AW14)</f>
        <v>0</v>
      </c>
      <c r="AX12" s="56" t="n">
        <f aca="false">SUM(AX13:AX14)</f>
        <v>0</v>
      </c>
    </row>
    <row r="13" customFormat="false" ht="19.5" hidden="false" customHeight="true" outlineLevel="0" collapsed="false">
      <c r="B13" s="23"/>
      <c r="C13" s="57"/>
      <c r="D13" s="67" t="s">
        <v>35</v>
      </c>
      <c r="E13" s="68" t="n">
        <f aca="true">SUM(OFFSET(O13,0,0,1,$G$63))</f>
        <v>286070</v>
      </c>
      <c r="F13" s="69" t="n">
        <f aca="true">IF(E13=0,"-",E13/SUM(OFFSET(AM13,0,0,1,$G$63)))</f>
        <v>0.531013040048262</v>
      </c>
      <c r="G13" s="68" t="n">
        <f aca="true">SUM(OFFSET(O39,0,0,1,$G$63))</f>
        <v>126933</v>
      </c>
      <c r="H13" s="69" t="n">
        <f aca="true">IF(G13=0,"-",G13/SUM(OFFSET(AM39,0,0,1,$G$63)))</f>
        <v>0.463556883253477</v>
      </c>
      <c r="I13" s="68" t="n">
        <f aca="true">SUM(OFFSET(O64,0,0,1,$G$63))</f>
        <v>97150</v>
      </c>
      <c r="J13" s="69" t="n">
        <f aca="true">IF(I13=0,"-",I13/SUM(OFFSET(AM64,0,0,1,$G$63)))</f>
        <v>0.475267965031236</v>
      </c>
      <c r="K13" s="70" t="n">
        <f aca="false">E13-G13</f>
        <v>159137</v>
      </c>
      <c r="L13" s="71" t="n">
        <f aca="false">IF(G13=0,"－",E13/G13)</f>
        <v>2.25370864944498</v>
      </c>
      <c r="N13" s="30" t="s">
        <v>35</v>
      </c>
      <c r="O13" s="54" t="n">
        <v>27454</v>
      </c>
      <c r="P13" s="45" t="n">
        <v>32076</v>
      </c>
      <c r="Q13" s="45" t="n">
        <v>27600</v>
      </c>
      <c r="R13" s="54" t="n">
        <v>30856</v>
      </c>
      <c r="S13" s="54" t="n">
        <v>39758</v>
      </c>
      <c r="T13" s="54" t="n">
        <v>33167</v>
      </c>
      <c r="U13" s="63" t="n">
        <v>44867</v>
      </c>
      <c r="V13" s="63" t="n">
        <v>50292</v>
      </c>
      <c r="W13" s="63"/>
      <c r="X13" s="63"/>
      <c r="Y13" s="63"/>
      <c r="Z13" s="56"/>
      <c r="AA13" s="33" t="n">
        <f aca="false">IFERROR(IF(O13="－","－",O13/AM13),0)</f>
        <v>0.47964638876271</v>
      </c>
      <c r="AB13" s="34" t="n">
        <f aca="false">IFERROR(IF(P13="－","－",P13/AN13),0)</f>
        <v>0.47304850531656</v>
      </c>
      <c r="AC13" s="34" t="n">
        <f aca="false">IFERROR(IF(Q13="－","－",Q13/AO13),0)</f>
        <v>0.41777670138048</v>
      </c>
      <c r="AD13" s="34" t="n">
        <f aca="false">IFERROR(IF(R13="－","－",R13/AP13),0)</f>
        <v>0.432060042567492</v>
      </c>
      <c r="AE13" s="34" t="n">
        <f aca="false">IFERROR(IF(S13="－","－",S13/AQ13),0)</f>
        <v>0.488439519398511</v>
      </c>
      <c r="AF13" s="34" t="n">
        <f aca="false">IFERROR(IF(T13="－","－",T13/AR13),0)</f>
        <v>0.543507472469848</v>
      </c>
      <c r="AG13" s="34" t="n">
        <f aca="false">IFERROR(IF(U13="－","－",U13/AS13),0)</f>
        <v>0.650529215600986</v>
      </c>
      <c r="AH13" s="34" t="n">
        <f aca="false">IFERROR(IF(V13="－","－",V13/AT13),0)</f>
        <v>0.776015306752253</v>
      </c>
      <c r="AI13" s="34" t="n">
        <f aca="false">IFERROR(IF(W13="－","－",W13/AU13),0)</f>
        <v>0</v>
      </c>
      <c r="AJ13" s="34" t="n">
        <f aca="false">IFERROR(IF(X13="－","－",X13/AV13),0)</f>
        <v>0</v>
      </c>
      <c r="AK13" s="34" t="n">
        <f aca="false">IFERROR(IF(Y13="－","－",Y13/AW13),0)</f>
        <v>0</v>
      </c>
      <c r="AL13" s="35" t="n">
        <f aca="false">IFERROR(IF(Z13="－","－",Z13/AX13),0)</f>
        <v>0</v>
      </c>
      <c r="AM13" s="48" t="n">
        <v>57238</v>
      </c>
      <c r="AN13" s="45" t="n">
        <v>67807</v>
      </c>
      <c r="AO13" s="45" t="n">
        <v>66064</v>
      </c>
      <c r="AP13" s="45" t="n">
        <v>71416</v>
      </c>
      <c r="AQ13" s="45" t="n">
        <v>81398</v>
      </c>
      <c r="AR13" s="45" t="n">
        <v>61024</v>
      </c>
      <c r="AS13" s="49" t="n">
        <v>68970</v>
      </c>
      <c r="AT13" s="49" t="n">
        <v>64808</v>
      </c>
      <c r="AU13" s="49"/>
      <c r="AV13" s="49"/>
      <c r="AW13" s="49"/>
      <c r="AX13" s="50"/>
    </row>
    <row r="14" customFormat="false" ht="19.5" hidden="false" customHeight="true" outlineLevel="0" collapsed="false">
      <c r="B14" s="23"/>
      <c r="C14" s="57"/>
      <c r="D14" s="72" t="s">
        <v>36</v>
      </c>
      <c r="E14" s="68" t="n">
        <f aca="true">SUM(OFFSET(O14,0,0,1,$G$63))</f>
        <v>0</v>
      </c>
      <c r="F14" s="69" t="str">
        <f aca="true">IF(E14=0,"-",E14/SUM(OFFSET(AM14,0,0,1,$G$63)))</f>
        <v>-</v>
      </c>
      <c r="G14" s="68" t="n">
        <f aca="true">SUM(OFFSET(O40,0,0,1,$G$63))</f>
        <v>0</v>
      </c>
      <c r="H14" s="69" t="str">
        <f aca="true">IF(G14=0,"-",G14/SUM(OFFSET(AM40,0,0,1,$G$63)))</f>
        <v>-</v>
      </c>
      <c r="I14" s="68" t="n">
        <f aca="true">SUM(OFFSET(O65,0,0,1,$G$63))</f>
        <v>11303</v>
      </c>
      <c r="J14" s="69" t="n">
        <f aca="true">IF(I14=0,"-",I14/SUM(OFFSET(AM65,0,0,1,$G$63)))</f>
        <v>0.490581597222222</v>
      </c>
      <c r="K14" s="70" t="n">
        <f aca="false">E14-G14</f>
        <v>0</v>
      </c>
      <c r="L14" s="71" t="str">
        <f aca="false">IF(G14=0,"－",E14/G14)</f>
        <v>－</v>
      </c>
      <c r="N14" s="73" t="s">
        <v>36</v>
      </c>
      <c r="O14" s="74" t="n">
        <v>0</v>
      </c>
      <c r="P14" s="74" t="n"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5" t="n">
        <v>0</v>
      </c>
      <c r="Z14" s="76"/>
      <c r="AA14" s="66" t="n">
        <f aca="false">IFERROR(IF(O14="－","－",O14/AM14),0)</f>
        <v>0</v>
      </c>
      <c r="AB14" s="77" t="n">
        <f aca="false">IFERROR(IF(P14="－","－",P14/AN14),0)</f>
        <v>0</v>
      </c>
      <c r="AC14" s="77" t="n">
        <f aca="false">IFERROR(IF(Q14="－","－",Q14/AO14),0)</f>
        <v>0</v>
      </c>
      <c r="AD14" s="77" t="n">
        <f aca="false">IFERROR(IF(R14="－","－",R14/AP14),0)</f>
        <v>0</v>
      </c>
      <c r="AE14" s="77" t="n">
        <f aca="false">IFERROR(IF(S14="－","－",S14/AQ14),0)</f>
        <v>0</v>
      </c>
      <c r="AF14" s="77" t="n">
        <f aca="false">IFERROR(IF(T14="－","－",T14/AR14),0)</f>
        <v>0</v>
      </c>
      <c r="AG14" s="34" t="n">
        <f aca="false">IFERROR(IF(U14="－","－",U14/AS14),0)</f>
        <v>0</v>
      </c>
      <c r="AH14" s="34" t="n">
        <f aca="false">IFERROR(IF(V14="－","－",V14/AT14),0)</f>
        <v>0</v>
      </c>
      <c r="AI14" s="34" t="n">
        <f aca="false">IFERROR(IF(W14="－","－",W14/AU14),0)</f>
        <v>0</v>
      </c>
      <c r="AJ14" s="34" t="n">
        <f aca="false">IFERROR(IF(X14="－","－",X14/AV14),0)</f>
        <v>0</v>
      </c>
      <c r="AK14" s="34" t="n">
        <f aca="false">IFERROR(IF(Y14="－","－",Y14/AW14),0)</f>
        <v>0</v>
      </c>
      <c r="AL14" s="35" t="n">
        <f aca="false">IFERROR(IF(Z14="－","－",Z14/AX14),0)</f>
        <v>0</v>
      </c>
      <c r="AM14" s="78" t="n">
        <v>0</v>
      </c>
      <c r="AN14" s="79" t="n">
        <v>0</v>
      </c>
      <c r="AO14" s="79" t="n">
        <v>0</v>
      </c>
      <c r="AP14" s="79"/>
      <c r="AQ14" s="79"/>
      <c r="AR14" s="79"/>
      <c r="AS14" s="49"/>
      <c r="AT14" s="49"/>
      <c r="AU14" s="49"/>
      <c r="AV14" s="49"/>
      <c r="AW14" s="49"/>
      <c r="AX14" s="50"/>
    </row>
    <row r="15" customFormat="false" ht="19.5" hidden="false" customHeight="true" outlineLevel="0" collapsed="false">
      <c r="B15" s="23"/>
      <c r="C15" s="61"/>
      <c r="D15" s="80" t="s">
        <v>37</v>
      </c>
      <c r="E15" s="81"/>
      <c r="F15" s="82"/>
      <c r="G15" s="81"/>
      <c r="H15" s="82"/>
      <c r="I15" s="81"/>
      <c r="J15" s="83"/>
      <c r="K15" s="84"/>
      <c r="L15" s="85"/>
      <c r="N15" s="30" t="s">
        <v>37</v>
      </c>
      <c r="O15" s="86"/>
      <c r="P15" s="87"/>
      <c r="Q15" s="87"/>
      <c r="R15" s="86"/>
      <c r="S15" s="86"/>
      <c r="T15" s="86"/>
      <c r="U15" s="88"/>
      <c r="V15" s="88"/>
      <c r="W15" s="88"/>
      <c r="X15" s="88"/>
      <c r="Y15" s="88"/>
      <c r="Z15" s="89"/>
      <c r="AA15" s="90"/>
      <c r="AB15" s="86"/>
      <c r="AC15" s="86"/>
      <c r="AD15" s="86"/>
      <c r="AE15" s="86"/>
      <c r="AF15" s="86"/>
      <c r="AG15" s="88"/>
      <c r="AH15" s="88"/>
      <c r="AI15" s="88"/>
      <c r="AJ15" s="88"/>
      <c r="AK15" s="88"/>
      <c r="AL15" s="89"/>
      <c r="AM15" s="91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92"/>
    </row>
    <row r="16" customFormat="false" ht="19.5" hidden="false" customHeight="true" outlineLevel="0" collapsed="false">
      <c r="B16" s="23"/>
      <c r="C16" s="93" t="s">
        <v>38</v>
      </c>
      <c r="D16" s="93"/>
      <c r="E16" s="94" t="n">
        <f aca="true">SUM(OFFSET(O16,0,0,1,$G$63))</f>
        <v>35252</v>
      </c>
      <c r="F16" s="27" t="n">
        <f aca="true">IF(E16=0,"-",E16/SUM(OFFSET(AM16,0,0,1,$G$63)))</f>
        <v>0.509296849039976</v>
      </c>
      <c r="G16" s="94" t="n">
        <f aca="true">SUM(OFFSET(O42,0,0,1,$G$63))</f>
        <v>2090</v>
      </c>
      <c r="H16" s="27" t="n">
        <f aca="true">IF(G16=0,"-",G16/SUM(OFFSET(AM42,0,0,1,$G$63)))</f>
        <v>0.273703509690938</v>
      </c>
      <c r="I16" s="94" t="n">
        <f aca="true">SUM(OFFSET(O67,0,0,1,$G$63))</f>
        <v>2577</v>
      </c>
      <c r="J16" s="27" t="n">
        <f aca="true">IF(I16=0,"-",I16/SUM(OFFSET(AM67,0,0,1,$G$63)))</f>
        <v>0.241926398798348</v>
      </c>
      <c r="K16" s="95" t="n">
        <f aca="false">E16-G16</f>
        <v>33162</v>
      </c>
      <c r="L16" s="53" t="n">
        <f aca="false">IF(G16=0,"－",E16/G16)</f>
        <v>16.866985645933</v>
      </c>
      <c r="N16" s="30" t="s">
        <v>38</v>
      </c>
      <c r="O16" s="54" t="n">
        <v>778</v>
      </c>
      <c r="P16" s="45" t="n">
        <v>2546</v>
      </c>
      <c r="Q16" s="45" t="n">
        <v>3344</v>
      </c>
      <c r="R16" s="54" t="n">
        <v>4605</v>
      </c>
      <c r="S16" s="54" t="n">
        <v>6024</v>
      </c>
      <c r="T16" s="54" t="n">
        <v>4180</v>
      </c>
      <c r="U16" s="63" t="n">
        <v>5900</v>
      </c>
      <c r="V16" s="63" t="n">
        <v>7875</v>
      </c>
      <c r="W16" s="63"/>
      <c r="X16" s="63"/>
      <c r="Y16" s="63"/>
      <c r="Z16" s="56"/>
      <c r="AA16" s="33" t="n">
        <f aca="false">IFERROR(IF(O16="－","－",O16/AM16),0)</f>
        <v>0.426067907995619</v>
      </c>
      <c r="AB16" s="34" t="n">
        <f aca="false">IFERROR(IF(P16="－","－",P16/AN16),0)</f>
        <v>0.306746987951807</v>
      </c>
      <c r="AC16" s="34" t="n">
        <f aca="false">IFERROR(IF(Q16="－","－",Q16/AO16),0)</f>
        <v>0.373047746541722</v>
      </c>
      <c r="AD16" s="34" t="n">
        <f aca="false">IFERROR(IF(R16="－","－",R16/AP16),0)</f>
        <v>0.447434900893898</v>
      </c>
      <c r="AE16" s="34" t="n">
        <f aca="false">IFERROR(IF(S16="－","－",S16/AQ16),0)</f>
        <v>0.585308977846871</v>
      </c>
      <c r="AF16" s="34" t="n">
        <f aca="false">IFERROR(IF(T16="－","－",T16/AR16),0)</f>
        <v>0.449704142011834</v>
      </c>
      <c r="AG16" s="34" t="n">
        <f aca="false">IFERROR(IF(U16="－","－",U16/AS16),0)</f>
        <v>0.573260785075787</v>
      </c>
      <c r="AH16" s="34" t="n">
        <f aca="false">IFERROR(IF(V16="－","－",V16/AT16),0)</f>
        <v>0.790980313378867</v>
      </c>
      <c r="AI16" s="34" t="n">
        <f aca="false">IFERROR(IF(W16="－","－",W16/AU16),0)</f>
        <v>0</v>
      </c>
      <c r="AJ16" s="34" t="n">
        <f aca="false">IFERROR(IF(X16="－","－",X16/AV16),0)</f>
        <v>0</v>
      </c>
      <c r="AK16" s="34" t="n">
        <f aca="false">IFERROR(IF(Y16="－","－",Y16/AW16),0)</f>
        <v>0</v>
      </c>
      <c r="AL16" s="35" t="n">
        <f aca="false">IFERROR(IF(Z16="－","－",Z16/AX16),0)</f>
        <v>0</v>
      </c>
      <c r="AM16" s="48" t="n">
        <v>1826</v>
      </c>
      <c r="AN16" s="45" t="n">
        <v>8300</v>
      </c>
      <c r="AO16" s="45" t="n">
        <v>8964</v>
      </c>
      <c r="AP16" s="45" t="n">
        <v>10292</v>
      </c>
      <c r="AQ16" s="45" t="n">
        <v>10292</v>
      </c>
      <c r="AR16" s="45" t="n">
        <v>9295</v>
      </c>
      <c r="AS16" s="49" t="n">
        <v>10292</v>
      </c>
      <c r="AT16" s="49" t="n">
        <v>9956</v>
      </c>
      <c r="AU16" s="49"/>
      <c r="AV16" s="49"/>
      <c r="AW16" s="49"/>
      <c r="AX16" s="50"/>
    </row>
    <row r="17" customFormat="false" ht="19.5" hidden="false" customHeight="true" outlineLevel="0" collapsed="false">
      <c r="B17" s="23"/>
      <c r="C17" s="96" t="s">
        <v>39</v>
      </c>
      <c r="D17" s="96"/>
      <c r="E17" s="97" t="n">
        <f aca="true">SUM(OFFSET(O17,0,0,1,$G$63))</f>
        <v>17959</v>
      </c>
      <c r="F17" s="27" t="n">
        <f aca="true">IF(E17=0,"-",E17/SUM(OFFSET(AM17,0,0,1,$G$63)))</f>
        <v>0.445942590385379</v>
      </c>
      <c r="G17" s="94" t="n">
        <f aca="true">SUM(OFFSET(O43,0,0,1,$G$63))</f>
        <v>8948</v>
      </c>
      <c r="H17" s="27" t="n">
        <f aca="true">IF(G17=0,"-",G17/SUM(OFFSET(AM43,0,0,1,$G$63)))</f>
        <v>0.391289137659612</v>
      </c>
      <c r="I17" s="94" t="n">
        <f aca="true">SUM(OFFSET(O68,0,0,1,$G$63))</f>
        <v>0</v>
      </c>
      <c r="J17" s="27" t="str">
        <f aca="true">IF(I17=0,"-",I17/SUM(OFFSET(AM68,0,0,1,$G$63)))</f>
        <v>-</v>
      </c>
      <c r="K17" s="95" t="n">
        <f aca="false">E17-G17</f>
        <v>9011</v>
      </c>
      <c r="L17" s="53" t="n">
        <f aca="false">IF(G17=0,"－",E17/G17)</f>
        <v>2.00704067948145</v>
      </c>
      <c r="N17" s="30" t="s">
        <v>39</v>
      </c>
      <c r="O17" s="40" t="n">
        <v>1953</v>
      </c>
      <c r="P17" s="40" t="n">
        <v>2219</v>
      </c>
      <c r="Q17" s="40" t="n">
        <v>1677</v>
      </c>
      <c r="R17" s="40" t="n">
        <v>1874</v>
      </c>
      <c r="S17" s="40" t="n">
        <v>3074</v>
      </c>
      <c r="T17" s="40" t="n">
        <v>1860</v>
      </c>
      <c r="U17" s="42" t="n">
        <v>2383</v>
      </c>
      <c r="V17" s="42" t="n">
        <v>2919</v>
      </c>
      <c r="W17" s="42"/>
      <c r="X17" s="42"/>
      <c r="Y17" s="42"/>
      <c r="Z17" s="43"/>
      <c r="AA17" s="33" t="n">
        <f aca="false">IFERROR(IF(O17="－","－",O17/AM17),0)</f>
        <v>0.388734076433121</v>
      </c>
      <c r="AB17" s="34" t="n">
        <f aca="false">IFERROR(IF(P17="－","－",P17/AN17),0)</f>
        <v>0.441679936305733</v>
      </c>
      <c r="AC17" s="34" t="n">
        <f aca="false">IFERROR(IF(Q17="－","－",Q17/AO17),0)</f>
        <v>0.332738095238095</v>
      </c>
      <c r="AD17" s="34" t="n">
        <f aca="false">IFERROR(IF(R17="－","－",R17/AP17),0)</f>
        <v>0.359831029185868</v>
      </c>
      <c r="AE17" s="34" t="n">
        <f aca="false">IFERROR(IF(S17="－","－",S17/AQ17),0)</f>
        <v>0.590245775729647</v>
      </c>
      <c r="AF17" s="34" t="n">
        <f aca="false">IFERROR(IF(T17="－","－",T17/AR17),0)</f>
        <v>0.395408163265306</v>
      </c>
      <c r="AG17" s="34" t="n">
        <f aca="false">IFERROR(IF(U17="－","－",U17/AS17),0)</f>
        <v>0.458975346687211</v>
      </c>
      <c r="AH17" s="34" t="n">
        <f aca="false">IFERROR(IF(V17="－","－",V17/AT17),0)</f>
        <v>0.599137931034483</v>
      </c>
      <c r="AI17" s="34" t="n">
        <f aca="false">IFERROR(IF(W17="－","－",W17/AU17),0)</f>
        <v>0</v>
      </c>
      <c r="AJ17" s="34" t="n">
        <f aca="false">IFERROR(IF(X17="－","－",X17/AV17),0)</f>
        <v>0</v>
      </c>
      <c r="AK17" s="34" t="n">
        <f aca="false">IFERROR(IF(Y17="－","－",Y17/AW17),0)</f>
        <v>0</v>
      </c>
      <c r="AL17" s="35" t="n">
        <f aca="false">IFERROR(IF(Z17="－","－",Z17/AX17),0)</f>
        <v>0</v>
      </c>
      <c r="AM17" s="48" t="n">
        <v>5024</v>
      </c>
      <c r="AN17" s="40" t="n">
        <v>5024</v>
      </c>
      <c r="AO17" s="40" t="n">
        <v>5040</v>
      </c>
      <c r="AP17" s="40" t="n">
        <v>5208</v>
      </c>
      <c r="AQ17" s="40" t="n">
        <v>5208</v>
      </c>
      <c r="AR17" s="40" t="n">
        <v>4704</v>
      </c>
      <c r="AS17" s="42" t="n">
        <v>5192</v>
      </c>
      <c r="AT17" s="42" t="n">
        <v>4872</v>
      </c>
      <c r="AU17" s="42"/>
      <c r="AV17" s="42"/>
      <c r="AW17" s="42"/>
      <c r="AX17" s="43"/>
    </row>
    <row r="18" customFormat="false" ht="19.5" hidden="false" customHeight="true" outlineLevel="0" collapsed="false">
      <c r="B18" s="23"/>
      <c r="C18" s="98" t="s">
        <v>40</v>
      </c>
      <c r="D18" s="98"/>
      <c r="E18" s="25" t="n">
        <f aca="true">SUM(OFFSET(O18,0,0,1,$G$63))</f>
        <v>5888</v>
      </c>
      <c r="F18" s="26" t="n">
        <f aca="true">IF(E18=0,"-",E18/SUM(OFFSET(AM18,0,0,1,$G$63)))</f>
        <v>0.297013720742534</v>
      </c>
      <c r="G18" s="25" t="n">
        <f aca="true">SUM(OFFSET(O44,0,0,1,$G$63))</f>
        <v>3082</v>
      </c>
      <c r="H18" s="26" t="n">
        <f aca="true">IF(G18=0,"-",G18/SUM(OFFSET(AM44,0,0,1,$G$63)))</f>
        <v>0.164636752136752</v>
      </c>
      <c r="I18" s="94" t="n">
        <f aca="true">SUM(OFFSET(O69,0,0,1,$G$63))</f>
        <v>1965</v>
      </c>
      <c r="J18" s="27" t="n">
        <f aca="true">IF(I18=0,"-",I18/SUM(OFFSET(AM69,0,0,1,$G$63)))</f>
        <v>0.181139380530973</v>
      </c>
      <c r="K18" s="52" t="n">
        <f aca="false">E18-G18</f>
        <v>2806</v>
      </c>
      <c r="L18" s="53" t="n">
        <f aca="false">IF(G18=0,"－",E18/G18)</f>
        <v>1.91044776119403</v>
      </c>
      <c r="N18" s="30" t="s">
        <v>40</v>
      </c>
      <c r="O18" s="40" t="n">
        <v>653</v>
      </c>
      <c r="P18" s="40" t="n">
        <v>803</v>
      </c>
      <c r="Q18" s="40" t="n">
        <v>494</v>
      </c>
      <c r="R18" s="40" t="n">
        <v>721</v>
      </c>
      <c r="S18" s="40" t="n">
        <v>931</v>
      </c>
      <c r="T18" s="40" t="n">
        <v>569</v>
      </c>
      <c r="U18" s="42" t="n">
        <v>920</v>
      </c>
      <c r="V18" s="42" t="n">
        <v>797</v>
      </c>
      <c r="W18" s="42"/>
      <c r="X18" s="42"/>
      <c r="Y18" s="42"/>
      <c r="Z18" s="37"/>
      <c r="AA18" s="33" t="n">
        <f aca="false">IFERROR(IF(O18="－","－",O18/AM18),0)</f>
        <v>0.238669590643275</v>
      </c>
      <c r="AB18" s="34" t="n">
        <f aca="false">IFERROR(IF(P18="－","－",P18/AN18),0)</f>
        <v>0.328022875816993</v>
      </c>
      <c r="AC18" s="34" t="n">
        <f aca="false">IFERROR(IF(Q18="－","－",Q18/AO18),0)</f>
        <v>0.223731884057971</v>
      </c>
      <c r="AD18" s="34" t="n">
        <f aca="false">IFERROR(IF(R18="－","－",R18/AP18),0)</f>
        <v>0.29452614379085</v>
      </c>
      <c r="AE18" s="34" t="n">
        <f aca="false">IFERROR(IF(S18="－","－",S18/AQ18),0)</f>
        <v>0.387916666666667</v>
      </c>
      <c r="AF18" s="34" t="n">
        <f aca="false">IFERROR(IF(T18="－","－",T18/AR18),0)</f>
        <v>0.252216312056738</v>
      </c>
      <c r="AG18" s="34" t="n">
        <f aca="false">IFERROR(IF(U18="－","－",U18/AS18),0)</f>
        <v>0.324858757062147</v>
      </c>
      <c r="AH18" s="34" t="n">
        <f aca="false">IFERROR(IF(V18="－","－",V18/AT18),0)</f>
        <v>0.319310897435897</v>
      </c>
      <c r="AI18" s="34" t="n">
        <f aca="false">IFERROR(IF(W18="－","－",W18/AU18),0)</f>
        <v>0</v>
      </c>
      <c r="AJ18" s="34" t="n">
        <f aca="false">IFERROR(IF(X18="－","－",X18/AV18),0)</f>
        <v>0</v>
      </c>
      <c r="AK18" s="34" t="n">
        <f aca="false">IFERROR(IF(Y18="－","－",Y18/AW18),0)</f>
        <v>0</v>
      </c>
      <c r="AL18" s="35" t="n">
        <f aca="false">IFERROR(IF(Z18="－","－",Z18/AX18),0)</f>
        <v>0</v>
      </c>
      <c r="AM18" s="36" t="n">
        <v>2736</v>
      </c>
      <c r="AN18" s="40" t="n">
        <v>2448</v>
      </c>
      <c r="AO18" s="40" t="n">
        <v>2208</v>
      </c>
      <c r="AP18" s="40" t="n">
        <v>2448</v>
      </c>
      <c r="AQ18" s="40" t="n">
        <v>2400</v>
      </c>
      <c r="AR18" s="40" t="n">
        <v>2256</v>
      </c>
      <c r="AS18" s="42" t="n">
        <v>2832</v>
      </c>
      <c r="AT18" s="42" t="n">
        <v>2496</v>
      </c>
      <c r="AU18" s="42"/>
      <c r="AV18" s="42"/>
      <c r="AW18" s="42"/>
      <c r="AX18" s="43"/>
    </row>
    <row r="19" customFormat="false" ht="19.5" hidden="false" customHeight="true" outlineLevel="0" collapsed="false">
      <c r="B19" s="23"/>
      <c r="C19" s="99" t="s">
        <v>41</v>
      </c>
      <c r="D19" s="99"/>
      <c r="E19" s="100" t="n">
        <f aca="true">SUM(OFFSET(O19,0,0,1,$G$63))</f>
        <v>1160</v>
      </c>
      <c r="F19" s="101" t="n">
        <f aca="true">IF(E19=0,"-",E19/SUM(OFFSET(AM19,0,0,1,$G$63)))</f>
        <v>0.681551116333725</v>
      </c>
      <c r="G19" s="100" t="n">
        <f aca="true">SUM(OFFSET(O45,0,0,1,$G$63))</f>
        <v>1310</v>
      </c>
      <c r="H19" s="101" t="n">
        <f aca="true">IF(G19=0,"-",G19/SUM(OFFSET(AM45,0,0,1,$G$63)))</f>
        <v>0.63102119460501</v>
      </c>
      <c r="I19" s="100" t="n">
        <f aca="true">SUM(OFFSET(O70,0,0,1,$G$63))</f>
        <v>227</v>
      </c>
      <c r="J19" s="102" t="n">
        <f aca="true">IF(I19=0,"-",I19/SUM(OFFSET(AM70,0,0,1,$G$63)))</f>
        <v>0.652298850574713</v>
      </c>
      <c r="K19" s="103" t="n">
        <f aca="false">E19-G19</f>
        <v>-150</v>
      </c>
      <c r="L19" s="104" t="n">
        <f aca="false">IF(G19=0,"－",E19/G19)</f>
        <v>0.885496183206107</v>
      </c>
      <c r="N19" s="105" t="s">
        <v>42</v>
      </c>
      <c r="O19" s="40" t="n">
        <v>0</v>
      </c>
      <c r="P19" s="40" t="n">
        <v>284</v>
      </c>
      <c r="Q19" s="40" t="n">
        <v>112</v>
      </c>
      <c r="R19" s="106" t="n">
        <v>220</v>
      </c>
      <c r="S19" s="40" t="n">
        <v>0</v>
      </c>
      <c r="T19" s="40" t="n">
        <v>0</v>
      </c>
      <c r="U19" s="107" t="n">
        <v>0</v>
      </c>
      <c r="V19" s="107" t="n">
        <v>544</v>
      </c>
      <c r="W19" s="107"/>
      <c r="X19" s="107"/>
      <c r="Y19" s="107"/>
      <c r="Z19" s="43"/>
      <c r="AA19" s="33" t="n">
        <f aca="false">IFERROR(IF(O19="－","－",O19/AM19),0)</f>
        <v>0</v>
      </c>
      <c r="AB19" s="34" t="n">
        <f aca="false">IFERROR(IF(P19="－","－",P19/AN19),0)</f>
        <v>0.676190476190476</v>
      </c>
      <c r="AC19" s="34" t="n">
        <f aca="false">IFERROR(IF(Q19="－","－",Q19/AO19),0)</f>
        <v>0.674698795180723</v>
      </c>
      <c r="AD19" s="34" t="n">
        <f aca="false">IFERROR(IF(R19="－","－",R19/AP19),0)</f>
        <v>0.523809523809524</v>
      </c>
      <c r="AE19" s="34" t="n">
        <f aca="false">IFERROR(IF(S19="－","－",S19/AQ19),0)</f>
        <v>0</v>
      </c>
      <c r="AF19" s="34" t="n">
        <f aca="false">IFERROR(IF(T19="－","－",T19/AR19),0)</f>
        <v>0</v>
      </c>
      <c r="AG19" s="34" t="n">
        <f aca="false">IFERROR(IF(U19="－","－",U19/AS19),0)</f>
        <v>0</v>
      </c>
      <c r="AH19" s="34" t="n">
        <f aca="false">IFERROR(IF(V19="－","－",V19/AT19),0)</f>
        <v>0.781609195402299</v>
      </c>
      <c r="AI19" s="34" t="n">
        <f aca="false">IFERROR(IF(W19="－","－",W19/AU19),0)</f>
        <v>0</v>
      </c>
      <c r="AJ19" s="34" t="n">
        <f aca="false">IFERROR(IF(X19="－","－",X19/AV19),0)</f>
        <v>0</v>
      </c>
      <c r="AK19" s="34" t="n">
        <f aca="false">IFERROR(IF(Y19="－","－",Y19/AW19),0)</f>
        <v>0</v>
      </c>
      <c r="AL19" s="35" t="n">
        <f aca="false">IFERROR(IF(Z19="－","－",Z19/AX19),0)</f>
        <v>0</v>
      </c>
      <c r="AM19" s="36" t="n">
        <v>0</v>
      </c>
      <c r="AN19" s="40" t="n">
        <v>420</v>
      </c>
      <c r="AO19" s="40" t="n">
        <v>166</v>
      </c>
      <c r="AP19" s="106" t="n">
        <v>420</v>
      </c>
      <c r="AQ19" s="40"/>
      <c r="AR19" s="40"/>
      <c r="AS19" s="107"/>
      <c r="AT19" s="107" t="n">
        <v>696</v>
      </c>
      <c r="AU19" s="107"/>
      <c r="AV19" s="107"/>
      <c r="AW19" s="107"/>
      <c r="AX19" s="43"/>
    </row>
    <row r="20" customFormat="false" ht="19.5" hidden="false" customHeight="true" outlineLevel="0" collapsed="false">
      <c r="B20" s="23"/>
      <c r="C20" s="108" t="s">
        <v>43</v>
      </c>
      <c r="D20" s="108"/>
      <c r="E20" s="109" t="n">
        <f aca="true">SUM(OFFSET(O20,0,0,1,$G$63))</f>
        <v>1615364</v>
      </c>
      <c r="F20" s="110" t="n">
        <f aca="true">IF(E20=0,"-",E20/SUM(OFFSET(AM20,0,0,1,$G$63)))</f>
        <v>0.545450063734056</v>
      </c>
      <c r="G20" s="109" t="n">
        <f aca="true">SUM(OFFSET(O46,0,0,1,$G$63))</f>
        <v>786231</v>
      </c>
      <c r="H20" s="110" t="n">
        <f aca="true">IF(G20=0,"-",G20/SUM(OFFSET(AM46,0,0,1,$G$63)))</f>
        <v>0.498649096035953</v>
      </c>
      <c r="I20" s="109" t="n">
        <f aca="true">SUM(OFFSET(O71,0,0,1,$G$63))</f>
        <v>540941</v>
      </c>
      <c r="J20" s="111" t="n">
        <f aca="true">IF(I20=0,"-",I20/SUM(OFFSET(AM71,0,0,1,$G$63)))</f>
        <v>0.446987011999729</v>
      </c>
      <c r="K20" s="112" t="n">
        <f aca="false">E20-G20</f>
        <v>829133</v>
      </c>
      <c r="L20" s="113" t="n">
        <f aca="false">IF(G20=0,"－",E20/G20)</f>
        <v>2.0545666604344</v>
      </c>
      <c r="N20" s="30" t="s">
        <v>44</v>
      </c>
      <c r="O20" s="54" t="n">
        <f aca="false">SUM(O16:O19,O6,O9,O12)</f>
        <v>158361</v>
      </c>
      <c r="P20" s="45" t="n">
        <f aca="false">SUM(P16:P19,P6,P9,P12)</f>
        <v>185664</v>
      </c>
      <c r="Q20" s="45" t="n">
        <f aca="false">SUM(Q16:Q19,Q6,Q9,Q12)</f>
        <v>157030</v>
      </c>
      <c r="R20" s="54" t="n">
        <f aca="false">SUM(R16:R19,R6,R9,R12)</f>
        <v>186168</v>
      </c>
      <c r="S20" s="54" t="n">
        <f aca="false">SUM(S16:S19,S6,S9,S12)</f>
        <v>226058</v>
      </c>
      <c r="T20" s="54" t="n">
        <f aca="false">SUM(T16:T19,T6,T9,T12)</f>
        <v>193953</v>
      </c>
      <c r="U20" s="55" t="n">
        <f aca="false">SUM(U16:U19,U6,U9,U12)</f>
        <v>243611</v>
      </c>
      <c r="V20" s="54" t="n">
        <f aca="false">SUM(V16:V19,V6,V9,V12)</f>
        <v>264519</v>
      </c>
      <c r="W20" s="54" t="n">
        <f aca="false">SUM(W16:W19,W6,W9,W12)</f>
        <v>0</v>
      </c>
      <c r="X20" s="54" t="n">
        <f aca="false">SUM(X16:X19,X6,X9,X12)</f>
        <v>0</v>
      </c>
      <c r="Y20" s="54" t="n">
        <f aca="false">SUM(Y16:Y19,Y6,Y9,Y12)</f>
        <v>0</v>
      </c>
      <c r="Z20" s="56" t="n">
        <f aca="false">SUM(Z16:Z19,Z6,Z9,Z12)</f>
        <v>0</v>
      </c>
      <c r="AA20" s="33" t="n">
        <f aca="false">IFERROR(IF(O20="－","－",O20/AM20),0)</f>
        <v>0.541307045219157</v>
      </c>
      <c r="AB20" s="34" t="n">
        <f aca="false">IFERROR(IF(P20="－","－",P20/AN20),0)</f>
        <v>0.541690858324897</v>
      </c>
      <c r="AC20" s="34" t="n">
        <f aca="false">IFERROR(IF(Q20="－","－",Q20/AO20),0)</f>
        <v>0.453980387168397</v>
      </c>
      <c r="AD20" s="34" t="n">
        <f aca="false">IFERROR(IF(R20="－","－",R20/AP20),0)</f>
        <v>0.509431019338173</v>
      </c>
      <c r="AE20" s="34" t="n">
        <f aca="false">IFERROR(IF(S20="－","－",S20/AQ20),0)</f>
        <v>0.603735791812666</v>
      </c>
      <c r="AF20" s="34" t="n">
        <f aca="false">IFERROR(IF(T20="－","－",T20/AR20),0)</f>
        <v>0.603579408597801</v>
      </c>
      <c r="AG20" s="34" t="n">
        <f aca="false">IFERROR(IF(U20="－","－",U20/AS20),0)</f>
        <v>0.673531623591343</v>
      </c>
      <c r="AH20" s="34" t="n">
        <f aca="false">IFERROR(IF(V20="－","－",V20/AT20),0)</f>
        <v>0.47453993563225</v>
      </c>
      <c r="AI20" s="34" t="n">
        <f aca="false">IFERROR(IF(W20="－","－",W20/AU20),0)</f>
        <v>0</v>
      </c>
      <c r="AJ20" s="34" t="n">
        <f aca="false">IFERROR(IF(X20="－","－",X20/AV20),0)</f>
        <v>0</v>
      </c>
      <c r="AK20" s="34" t="n">
        <f aca="false">IFERROR(IF(Y20="－","－",Y20/AW20),0)</f>
        <v>0</v>
      </c>
      <c r="AL20" s="35" t="n">
        <f aca="false">IFERROR(IF(Z20="－","－",Z20/AX20),0)</f>
        <v>0</v>
      </c>
      <c r="AM20" s="48" t="n">
        <f aca="false">SUM(AM16:AM19,AM6,AM9,AM12)</f>
        <v>292553</v>
      </c>
      <c r="AN20" s="45" t="n">
        <f aca="false">SUM(AN16:AN19,AN6,AN9,AN12)</f>
        <v>342749</v>
      </c>
      <c r="AO20" s="45" t="n">
        <f aca="false">SUM(AO16:AO19,AO6,AO9,AO12)</f>
        <v>345896</v>
      </c>
      <c r="AP20" s="45" t="n">
        <f aca="false">SUM(AP16:AP19,AP6,AP9,AP12)</f>
        <v>365443</v>
      </c>
      <c r="AQ20" s="45" t="n">
        <f aca="false">SUM(AQ16:AQ19,AQ6,AQ9,AQ12)</f>
        <v>374432</v>
      </c>
      <c r="AR20" s="45" t="n">
        <f aca="false">SUM(AR16:AR19,AR6,AR9,AR12)</f>
        <v>321338</v>
      </c>
      <c r="AS20" s="45" t="n">
        <f aca="false">SUM(AS16:AS19,AS6,AS9,AS12)</f>
        <v>361692</v>
      </c>
      <c r="AT20" s="45" t="n">
        <f aca="false">SUM(AT16:AT19,AT6,AT9,AT12)</f>
        <v>557422</v>
      </c>
      <c r="AU20" s="45" t="n">
        <f aca="false">SUM(AU16:AU19,AU6,AU9,AU12)</f>
        <v>0</v>
      </c>
      <c r="AV20" s="45" t="n">
        <f aca="false">SUM(AV16:AV19,AV6,AV9,AV12)</f>
        <v>0</v>
      </c>
      <c r="AW20" s="45" t="n">
        <f aca="false">SUM(AW16:AW19,AW6,AW9,AW12)</f>
        <v>0</v>
      </c>
      <c r="AX20" s="50" t="n">
        <f aca="false">SUM(AX16:AX19,AX6,AX9,AX12)</f>
        <v>0</v>
      </c>
    </row>
    <row r="21" customFormat="false" ht="19.5" hidden="false" customHeight="true" outlineLevel="0" collapsed="false">
      <c r="B21" s="114" t="s">
        <v>45</v>
      </c>
      <c r="C21" s="24" t="s">
        <v>46</v>
      </c>
      <c r="D21" s="24"/>
      <c r="E21" s="25" t="n">
        <f aca="true">SUM(OFFSET(O21,0,0,1,$G$63))</f>
        <v>0</v>
      </c>
      <c r="F21" s="26" t="str">
        <f aca="true">IF(E21=0,"-",E21/SUM(OFFSET(AM21,0,0,1,$G$63)))</f>
        <v>-</v>
      </c>
      <c r="G21" s="25" t="n">
        <f aca="true">SUM(OFFSET(O47,0,0,1,$G$63))</f>
        <v>0</v>
      </c>
      <c r="H21" s="26" t="str">
        <f aca="true">IF(G21=0,"-",G21/SUM(OFFSET(AM47,0,0,1,$G$63)))</f>
        <v>-</v>
      </c>
      <c r="I21" s="25" t="n">
        <f aca="true">SUM(OFFSET(O72,0,0,1,$G$63))</f>
        <v>0</v>
      </c>
      <c r="J21" s="27" t="str">
        <f aca="true">IF(I21=0,"-",I21/SUM(OFFSET(AM72,0,0,1,$G$63)))</f>
        <v>-</v>
      </c>
      <c r="K21" s="28" t="n">
        <f aca="false">E21-G21</f>
        <v>0</v>
      </c>
      <c r="L21" s="115" t="str">
        <f aca="false">IF(G21=0,"－",E21/G21)</f>
        <v>－</v>
      </c>
      <c r="N21" s="116" t="s">
        <v>46</v>
      </c>
      <c r="O21" s="54" t="n">
        <v>0</v>
      </c>
      <c r="P21" s="45" t="n">
        <v>0</v>
      </c>
      <c r="Q21" s="45" t="n">
        <v>0</v>
      </c>
      <c r="R21" s="54" t="n">
        <v>0</v>
      </c>
      <c r="S21" s="54" t="n">
        <v>0</v>
      </c>
      <c r="T21" s="54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56"/>
      <c r="AA21" s="33" t="n">
        <f aca="false">IFERROR(IF(O21="－","－",O21/AM21),0)</f>
        <v>0</v>
      </c>
      <c r="AB21" s="34" t="n">
        <f aca="false">IFERROR(IF(P21="－","－",P21/AN21),0)</f>
        <v>0</v>
      </c>
      <c r="AC21" s="34" t="n">
        <f aca="false">IFERROR(IF(Q21="－","－",Q21/AO21),0)</f>
        <v>0</v>
      </c>
      <c r="AD21" s="34" t="n">
        <f aca="false">IFERROR(IF(R21="－","－",R21/AP21),0)</f>
        <v>0</v>
      </c>
      <c r="AE21" s="34" t="n">
        <f aca="false">IFERROR(IF(S21="－","－",S21/AQ21),0)</f>
        <v>0</v>
      </c>
      <c r="AF21" s="34" t="n">
        <f aca="false">IFERROR(IF(T21="－","－",T21/AR21),0)</f>
        <v>0</v>
      </c>
      <c r="AG21" s="34" t="n">
        <f aca="false">IFERROR(IF(U21="－","－",U21/AS21),0)</f>
        <v>0</v>
      </c>
      <c r="AH21" s="34" t="n">
        <f aca="false">IFERROR(IF(V21="－","－",V21/AT21),0)</f>
        <v>0</v>
      </c>
      <c r="AI21" s="34" t="n">
        <f aca="false">IFERROR(IF(W21="－","－",W21/AU21),0)</f>
        <v>0</v>
      </c>
      <c r="AJ21" s="34" t="n">
        <f aca="false">IFERROR(IF(X21="－","－",X21/AV21),0)</f>
        <v>0</v>
      </c>
      <c r="AK21" s="34" t="n">
        <f aca="false">IFERROR(IF(Y21="－","－",Y21/AW21),0)</f>
        <v>0</v>
      </c>
      <c r="AL21" s="35" t="n">
        <f aca="false">IFERROR(IF(Z21="－","－",Z21/AX21),0)</f>
        <v>0</v>
      </c>
      <c r="AM21" s="48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9" t="n">
        <v>0</v>
      </c>
      <c r="AT21" s="49" t="n">
        <v>0</v>
      </c>
      <c r="AU21" s="49" t="n">
        <v>0</v>
      </c>
      <c r="AV21" s="49" t="n">
        <v>0</v>
      </c>
      <c r="AW21" s="49" t="n">
        <v>0</v>
      </c>
      <c r="AX21" s="50"/>
    </row>
    <row r="22" customFormat="false" ht="19.5" hidden="false" customHeight="true" outlineLevel="0" collapsed="false">
      <c r="A22" s="117"/>
      <c r="B22" s="114"/>
      <c r="C22" s="98" t="s">
        <v>47</v>
      </c>
      <c r="D22" s="98"/>
      <c r="E22" s="25" t="n">
        <f aca="true">SUM(OFFSET(O22,0,0,1,$G$63))</f>
        <v>0</v>
      </c>
      <c r="F22" s="26" t="str">
        <f aca="true">IF(E22=0,"-",E22/SUM(OFFSET(AM22,0,0,1,$G$63)))</f>
        <v>-</v>
      </c>
      <c r="G22" s="25" t="n">
        <f aca="true">SUM(OFFSET(O48,0,0,1,$G$63))</f>
        <v>0</v>
      </c>
      <c r="H22" s="26" t="str">
        <f aca="true">IF(G22=0,"-",G22/SUM(OFFSET(AM48,0,0,1,$G$63)))</f>
        <v>-</v>
      </c>
      <c r="I22" s="25" t="n">
        <f aca="true">SUM(OFFSET(O73,0,0,1,$G$63))</f>
        <v>0</v>
      </c>
      <c r="J22" s="27" t="str">
        <f aca="true">IF(I22=0,"-",I22/SUM(OFFSET(AM73,0,0,1,$G$63)))</f>
        <v>-</v>
      </c>
      <c r="K22" s="52" t="n">
        <f aca="false">E22-G22</f>
        <v>0</v>
      </c>
      <c r="L22" s="53" t="str">
        <f aca="false">IF(G22=0,"－",E22/G22)</f>
        <v>－</v>
      </c>
      <c r="N22" s="116" t="s">
        <v>47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118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56"/>
      <c r="AA22" s="33" t="n">
        <f aca="false">IFERROR(IF(O22="－","－",O22/AM22),0)</f>
        <v>0</v>
      </c>
      <c r="AB22" s="34" t="n">
        <f aca="false">IFERROR(IF(P22="－","－",P22/AN22),0)</f>
        <v>0</v>
      </c>
      <c r="AC22" s="34" t="n">
        <f aca="false">IFERROR(IF(Q22="－","－",Q22/AO22),0)</f>
        <v>0</v>
      </c>
      <c r="AD22" s="34" t="n">
        <f aca="false">IFERROR(IF(R22="－","－",R22/AP22),0)</f>
        <v>0</v>
      </c>
      <c r="AE22" s="34" t="n">
        <f aca="false">IFERROR(IF(S22="－","－",S22/AQ22),0)</f>
        <v>0</v>
      </c>
      <c r="AF22" s="34" t="n">
        <f aca="false">IFERROR(IF(T22="－","－",T22/AR22),0)</f>
        <v>0</v>
      </c>
      <c r="AG22" s="34" t="n">
        <f aca="false">IFERROR(IF(U22="－","－",U22/AS22),0)</f>
        <v>0</v>
      </c>
      <c r="AH22" s="34" t="n">
        <f aca="false">IFERROR(IF(V22="－","－",V22/AT22),0)</f>
        <v>0</v>
      </c>
      <c r="AI22" s="34" t="n">
        <f aca="false">IFERROR(IF(W22="－","－",W22/AU22),0)</f>
        <v>0</v>
      </c>
      <c r="AJ22" s="34" t="n">
        <f aca="false">IFERROR(IF(X22="－","－",X22/AV22),0)</f>
        <v>0</v>
      </c>
      <c r="AK22" s="34" t="n">
        <f aca="false">IFERROR(IF(Y22="－","－",Y22/AW22),0)</f>
        <v>0</v>
      </c>
      <c r="AL22" s="35" t="n">
        <f aca="false">IFERROR(IF(Z22="－","－",Z22/AX22),0)</f>
        <v>0</v>
      </c>
      <c r="AM22" s="119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118" t="n">
        <v>0</v>
      </c>
      <c r="AT22" s="49" t="n">
        <v>0</v>
      </c>
      <c r="AU22" s="49" t="n">
        <v>0</v>
      </c>
      <c r="AV22" s="49" t="n">
        <v>0</v>
      </c>
      <c r="AW22" s="49" t="n">
        <v>0</v>
      </c>
      <c r="AX22" s="50"/>
    </row>
    <row r="23" customFormat="false" ht="19.5" hidden="false" customHeight="true" outlineLevel="0" collapsed="false">
      <c r="A23" s="117"/>
      <c r="B23" s="114"/>
      <c r="C23" s="98" t="s">
        <v>48</v>
      </c>
      <c r="D23" s="98"/>
      <c r="E23" s="25" t="n">
        <f aca="true">SUM(OFFSET(O23,0,0,1,$G$63))</f>
        <v>0</v>
      </c>
      <c r="F23" s="26" t="str">
        <f aca="true">IF(E23=0,"-",E23/SUM(OFFSET(AM23,0,0,1,$G$63)))</f>
        <v>-</v>
      </c>
      <c r="G23" s="25" t="n">
        <f aca="true">SUM(OFFSET(O49,0,0,1,$G$63))</f>
        <v>0</v>
      </c>
      <c r="H23" s="26" t="str">
        <f aca="true">IF(G23=0,"-",G23/SUM(OFFSET(AM49,0,0,1,$G$63)))</f>
        <v>-</v>
      </c>
      <c r="I23" s="25" t="n">
        <f aca="true">SUM(OFFSET(O74,0,0,1,$G$63))</f>
        <v>0</v>
      </c>
      <c r="J23" s="27" t="str">
        <f aca="true">IF(I23=0,"-",I23/SUM(OFFSET(AM74,0,0,1,$G$63)))</f>
        <v>-</v>
      </c>
      <c r="K23" s="52" t="n">
        <f aca="false">E23-G23</f>
        <v>0</v>
      </c>
      <c r="L23" s="53" t="str">
        <f aca="false">IF(G23=0,"－",E23/G23)</f>
        <v>－</v>
      </c>
      <c r="N23" s="116" t="s">
        <v>48</v>
      </c>
      <c r="O23" s="54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56"/>
      <c r="AA23" s="33" t="n">
        <f aca="false">IFERROR(IF(O23="－","－",O23/AM23),0)</f>
        <v>0</v>
      </c>
      <c r="AB23" s="34" t="n">
        <f aca="false">IFERROR(IF(P23="－","－",P23/AN23),0)</f>
        <v>0</v>
      </c>
      <c r="AC23" s="34" t="n">
        <f aca="false">IFERROR(IF(Q23="－","－",Q23/AO23),0)</f>
        <v>0</v>
      </c>
      <c r="AD23" s="34" t="n">
        <f aca="false">IFERROR(IF(R23="－","－",R23/AP23),0)</f>
        <v>0</v>
      </c>
      <c r="AE23" s="34" t="n">
        <f aca="false">IFERROR(IF(S23="－","－",S23/AQ23),0)</f>
        <v>0</v>
      </c>
      <c r="AF23" s="34" t="n">
        <f aca="false">IFERROR(IF(T23="－","－",T23/AR23),0)</f>
        <v>0</v>
      </c>
      <c r="AG23" s="34" t="n">
        <f aca="false">IFERROR(IF(U23="－","－",U23/AS23),0)</f>
        <v>0</v>
      </c>
      <c r="AH23" s="34" t="n">
        <f aca="false">IFERROR(IF(V23="－","－",V23/AT23),0)</f>
        <v>0</v>
      </c>
      <c r="AI23" s="34" t="n">
        <f aca="false">IFERROR(IF(W23="－","－",W23/AU23),0)</f>
        <v>0</v>
      </c>
      <c r="AJ23" s="34" t="n">
        <f aca="false">IFERROR(IF(X23="－","－",X23/AV23),0)</f>
        <v>0</v>
      </c>
      <c r="AK23" s="34" t="n">
        <f aca="false">IFERROR(IF(Y23="－","－",Y23/AW23),0)</f>
        <v>0</v>
      </c>
      <c r="AL23" s="35" t="n">
        <f aca="false">IFERROR(IF(Z23="－","－",Z23/AX23),0)</f>
        <v>0</v>
      </c>
      <c r="AM23" s="48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9" t="n">
        <v>0</v>
      </c>
      <c r="AT23" s="49" t="n">
        <v>0</v>
      </c>
      <c r="AU23" s="49" t="n">
        <v>0</v>
      </c>
      <c r="AV23" s="49" t="n">
        <v>0</v>
      </c>
      <c r="AW23" s="49" t="n">
        <v>0</v>
      </c>
      <c r="AX23" s="50"/>
    </row>
    <row r="24" customFormat="false" ht="19.5" hidden="false" customHeight="true" outlineLevel="0" collapsed="false">
      <c r="A24" s="117"/>
      <c r="B24" s="114"/>
      <c r="C24" s="98" t="s">
        <v>49</v>
      </c>
      <c r="D24" s="98"/>
      <c r="E24" s="25" t="n">
        <f aca="true">SUM(OFFSET(O24,0,0,1,$G$63))</f>
        <v>0</v>
      </c>
      <c r="F24" s="26" t="str">
        <f aca="true">IF(E24=0,"-",E24/SUM(OFFSET(AM24,0,0,1,$G$63)))</f>
        <v>-</v>
      </c>
      <c r="G24" s="25" t="n">
        <f aca="true">SUM(OFFSET(O50,0,0,1,$G$63))</f>
        <v>0</v>
      </c>
      <c r="H24" s="26" t="str">
        <f aca="true">IF(G24=0,"-",G24/SUM(OFFSET(AM50,0,0,1,$G$63)))</f>
        <v>-</v>
      </c>
      <c r="I24" s="25" t="n">
        <f aca="true">SUM(OFFSET(O75,0,0,1,$G$63))</f>
        <v>0</v>
      </c>
      <c r="J24" s="27" t="str">
        <f aca="true">IF(I24=0,"-",I24/SUM(OFFSET(AM75,0,0,1,$G$63)))</f>
        <v>-</v>
      </c>
      <c r="K24" s="52" t="n">
        <f aca="false">E24-G24</f>
        <v>0</v>
      </c>
      <c r="L24" s="53" t="str">
        <f aca="false">IF(G24=0,"－",E24/G24)</f>
        <v>－</v>
      </c>
      <c r="N24" s="116" t="s">
        <v>49</v>
      </c>
      <c r="O24" s="120" t="n">
        <v>0</v>
      </c>
      <c r="P24" s="64" t="n">
        <v>0</v>
      </c>
      <c r="Q24" s="64" t="n">
        <v>0</v>
      </c>
      <c r="R24" s="121" t="n">
        <v>0</v>
      </c>
      <c r="S24" s="45" t="n">
        <v>0</v>
      </c>
      <c r="T24" s="45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56"/>
      <c r="AA24" s="33" t="n">
        <f aca="false">IFERROR(IF(O24="－","－",O24/AM24),0)</f>
        <v>0</v>
      </c>
      <c r="AB24" s="34" t="n">
        <f aca="false">IFERROR(IF(P24="－","－",P24/AN24),0)</f>
        <v>0</v>
      </c>
      <c r="AC24" s="34" t="n">
        <f aca="false">IFERROR(IF(Q24="－","－",Q24/AO24),0)</f>
        <v>0</v>
      </c>
      <c r="AD24" s="34" t="n">
        <f aca="false">IFERROR(IF(R24="－","－",R24/AP24),0)</f>
        <v>0</v>
      </c>
      <c r="AE24" s="34" t="n">
        <f aca="false">IFERROR(IF(S24="－","－",S24/AQ24),0)</f>
        <v>0</v>
      </c>
      <c r="AF24" s="34" t="n">
        <f aca="false">IFERROR(IF(T24="－","－",T24/AR24),0)</f>
        <v>0</v>
      </c>
      <c r="AG24" s="34" t="n">
        <f aca="false">IFERROR(IF(U24="－","－",U24/AS24),0)</f>
        <v>0</v>
      </c>
      <c r="AH24" s="34" t="n">
        <f aca="false">IFERROR(IF(V24="－","－",V24/AT24),0)</f>
        <v>0</v>
      </c>
      <c r="AI24" s="34" t="n">
        <f aca="false">IFERROR(IF(W24="－","－",W24/AU24),0)</f>
        <v>0</v>
      </c>
      <c r="AJ24" s="34" t="n">
        <f aca="false">IFERROR(IF(X24="－","－",X24/AV24),0)</f>
        <v>0</v>
      </c>
      <c r="AK24" s="34" t="n">
        <f aca="false">IFERROR(IF(Y24="－","－",Y24/AW24),0)</f>
        <v>0</v>
      </c>
      <c r="AL24" s="35" t="n">
        <f aca="false">IFERROR(IF(Z24="－","－",Z24/AX24),0)</f>
        <v>0</v>
      </c>
      <c r="AM24" s="48" t="n">
        <v>0</v>
      </c>
      <c r="AN24" s="45" t="n">
        <v>0</v>
      </c>
      <c r="AO24" s="45" t="n">
        <v>0</v>
      </c>
      <c r="AP24" s="121" t="n">
        <v>0</v>
      </c>
      <c r="AQ24" s="45" t="n">
        <v>0</v>
      </c>
      <c r="AR24" s="45" t="n">
        <v>0</v>
      </c>
      <c r="AS24" s="49" t="n">
        <v>0</v>
      </c>
      <c r="AT24" s="49" t="n">
        <v>0</v>
      </c>
      <c r="AU24" s="49" t="n">
        <v>0</v>
      </c>
      <c r="AV24" s="49" t="n">
        <v>0</v>
      </c>
      <c r="AW24" s="49" t="n">
        <v>0</v>
      </c>
      <c r="AX24" s="50"/>
    </row>
    <row r="25" customFormat="false" ht="19.5" hidden="false" customHeight="true" outlineLevel="0" collapsed="false">
      <c r="B25" s="114"/>
      <c r="C25" s="122" t="s">
        <v>50</v>
      </c>
      <c r="D25" s="122"/>
      <c r="E25" s="123" t="n">
        <f aca="true">SUM(OFFSET(O25,0,0,1,$G$63))</f>
        <v>0</v>
      </c>
      <c r="F25" s="123"/>
      <c r="G25" s="123" t="n">
        <f aca="true">SUM(OFFSET(O51,0,0,1,$G$63))</f>
        <v>0</v>
      </c>
      <c r="H25" s="123" t="n">
        <f aca="true">SUM(OFFSET(P75,0,0,1,$G$63))</f>
        <v>0</v>
      </c>
      <c r="I25" s="124" t="n">
        <f aca="true">SUM(OFFSET(O76,0,0,1,$G$63))</f>
        <v>0</v>
      </c>
      <c r="J25" s="124"/>
      <c r="K25" s="125" t="n">
        <f aca="false">E25-G25</f>
        <v>0</v>
      </c>
      <c r="L25" s="125"/>
      <c r="N25" s="126" t="s">
        <v>51</v>
      </c>
      <c r="O25" s="45" t="n">
        <v>0</v>
      </c>
      <c r="P25" s="127" t="n">
        <v>0</v>
      </c>
      <c r="Q25" s="127" t="n">
        <v>0</v>
      </c>
      <c r="R25" s="127" t="n">
        <v>0</v>
      </c>
      <c r="S25" s="127" t="n">
        <v>0</v>
      </c>
      <c r="T25" s="128" t="n">
        <v>0</v>
      </c>
      <c r="U25" s="129" t="n">
        <v>0</v>
      </c>
      <c r="V25" s="129" t="n">
        <v>0</v>
      </c>
      <c r="W25" s="129" t="n">
        <v>0</v>
      </c>
      <c r="X25" s="129" t="n">
        <v>0</v>
      </c>
      <c r="Y25" s="129" t="n">
        <v>0</v>
      </c>
      <c r="Z25" s="130"/>
      <c r="AA25" s="33" t="n">
        <f aca="false">IFERROR(IF(O25="－","－",O25/AM25),0)</f>
        <v>0</v>
      </c>
      <c r="AB25" s="34" t="n">
        <f aca="false">IFERROR(IF(P25="－","－",P25/AN25),0)</f>
        <v>0</v>
      </c>
      <c r="AC25" s="34" t="n">
        <f aca="false">IFERROR(IF(Q25="－","－",Q25/AO25),0)</f>
        <v>0</v>
      </c>
      <c r="AD25" s="34" t="n">
        <f aca="false">IFERROR(IF(R25="－","－",R25/AP25),0)</f>
        <v>0</v>
      </c>
      <c r="AE25" s="34" t="n">
        <f aca="false">IFERROR(IF(S25="－","－",S25/AQ25),0)</f>
        <v>0</v>
      </c>
      <c r="AF25" s="34" t="n">
        <f aca="false">IFERROR(IF(T25="－","－",T25/AR25),0)</f>
        <v>0</v>
      </c>
      <c r="AG25" s="34" t="n">
        <f aca="false">IFERROR(IF(U25="－","－",U25/AS25),0)</f>
        <v>0</v>
      </c>
      <c r="AH25" s="34" t="n">
        <f aca="false">IFERROR(IF(V25="－","－",V25/AT25),0)</f>
        <v>0</v>
      </c>
      <c r="AI25" s="34" t="n">
        <f aca="false">IFERROR(IF(W25="－","－",W25/AU25),0)</f>
        <v>0</v>
      </c>
      <c r="AJ25" s="34" t="n">
        <f aca="false">IFERROR(IF(X25="－","－",X25/AV25),0)</f>
        <v>0</v>
      </c>
      <c r="AK25" s="34" t="n">
        <f aca="false">IFERROR(IF(Y25="－","－",Y25/AW25),0)</f>
        <v>0</v>
      </c>
      <c r="AL25" s="35" t="n">
        <f aca="false">IFERROR(IF(Z25="－","－",Z25/AX25),0)</f>
        <v>0</v>
      </c>
      <c r="AM25" s="36" t="n">
        <v>0</v>
      </c>
      <c r="AN25" s="127" t="n">
        <v>0</v>
      </c>
      <c r="AO25" s="127" t="n">
        <v>0</v>
      </c>
      <c r="AP25" s="127" t="n">
        <v>0</v>
      </c>
      <c r="AQ25" s="127" t="n">
        <v>0</v>
      </c>
      <c r="AR25" s="128" t="n">
        <v>0</v>
      </c>
      <c r="AS25" s="129" t="n">
        <v>0</v>
      </c>
      <c r="AT25" s="129" t="n">
        <v>0</v>
      </c>
      <c r="AU25" s="129" t="n">
        <v>0</v>
      </c>
      <c r="AV25" s="129" t="n">
        <v>0</v>
      </c>
      <c r="AW25" s="129" t="n">
        <v>0</v>
      </c>
      <c r="AX25" s="130"/>
    </row>
    <row r="26" customFormat="false" ht="19.5" hidden="false" customHeight="true" outlineLevel="0" collapsed="false">
      <c r="B26" s="114"/>
      <c r="C26" s="122"/>
      <c r="D26" s="122"/>
      <c r="E26" s="100" t="n">
        <f aca="true">SUM(OFFSET(O26,0,0,1,$G$63))</f>
        <v>0</v>
      </c>
      <c r="F26" s="101" t="str">
        <f aca="true">IF(E26=0,"-",E26/SUM(OFFSET(AM26,0,0,1,$G$63)))</f>
        <v>-</v>
      </c>
      <c r="G26" s="100" t="n">
        <f aca="true">SUM(OFFSET(O52,0,0,1,$G$63))</f>
        <v>0</v>
      </c>
      <c r="H26" s="101" t="str">
        <f aca="true">IF(G26=0,"-",G26/SUM(OFFSET(AM52,0,0,1,$G$63)))</f>
        <v>-</v>
      </c>
      <c r="I26" s="100" t="n">
        <f aca="true">SUM(OFFSET(O77,0,0,1,$G$63))</f>
        <v>0</v>
      </c>
      <c r="J26" s="102" t="str">
        <f aca="true">IF(I26=0,"-",I26/SUM(OFFSET(AM77,0,0,1,$G$63)))</f>
        <v>-</v>
      </c>
      <c r="K26" s="131" t="n">
        <f aca="false">E26-G26</f>
        <v>0</v>
      </c>
      <c r="L26" s="115" t="str">
        <f aca="false">IF(G26=0,"－",E26/G26)</f>
        <v>－</v>
      </c>
      <c r="N26" s="126"/>
      <c r="O26" s="45" t="n">
        <v>0</v>
      </c>
      <c r="P26" s="45" t="n">
        <v>0</v>
      </c>
      <c r="Q26" s="127" t="n">
        <v>0</v>
      </c>
      <c r="R26" s="127" t="n">
        <v>0</v>
      </c>
      <c r="S26" s="127" t="n">
        <v>0</v>
      </c>
      <c r="T26" s="121" t="n">
        <v>0</v>
      </c>
      <c r="U26" s="129" t="n">
        <v>0</v>
      </c>
      <c r="V26" s="129" t="n">
        <v>0</v>
      </c>
      <c r="W26" s="49" t="n">
        <v>0</v>
      </c>
      <c r="X26" s="49" t="n">
        <v>0</v>
      </c>
      <c r="Y26" s="49" t="n">
        <v>0</v>
      </c>
      <c r="Z26" s="130"/>
      <c r="AA26" s="33" t="n">
        <f aca="false">IFERROR(IF(O26="－","－",O26/AM26),0)</f>
        <v>0</v>
      </c>
      <c r="AB26" s="34" t="n">
        <f aca="false">IFERROR(IF(P26="－","－",P26/AN26),0)</f>
        <v>0</v>
      </c>
      <c r="AC26" s="34" t="n">
        <f aca="false">IFERROR(IF(Q26="－","－",Q26/AO26),0)</f>
        <v>0</v>
      </c>
      <c r="AD26" s="34" t="n">
        <f aca="false">IFERROR(IF(R26="－","－",R26/AP26),0)</f>
        <v>0</v>
      </c>
      <c r="AE26" s="34" t="n">
        <f aca="false">IFERROR(IF(S26="－","－",S26/AQ26),0)</f>
        <v>0</v>
      </c>
      <c r="AF26" s="34" t="n">
        <f aca="false">IFERROR(IF(T26="－","－",T26/AR26),0)</f>
        <v>0</v>
      </c>
      <c r="AG26" s="34" t="n">
        <f aca="false">IFERROR(IF(U26="－","－",U26/AS26),0)</f>
        <v>0</v>
      </c>
      <c r="AH26" s="34" t="n">
        <f aca="false">IFERROR(IF(V26="－","－",V26/AT26),0)</f>
        <v>0</v>
      </c>
      <c r="AI26" s="34" t="n">
        <f aca="false">IFERROR(IF(W26="－","－",W26/AU26),0)</f>
        <v>0</v>
      </c>
      <c r="AJ26" s="34" t="n">
        <f aca="false">IFERROR(IF(X26="－","－",X26/AV26),0)</f>
        <v>0</v>
      </c>
      <c r="AK26" s="34" t="n">
        <f aca="false">IFERROR(IF(Y26="－","－",Y26/AW26),0)</f>
        <v>0</v>
      </c>
      <c r="AL26" s="35" t="n">
        <f aca="false">IFERROR(IF(Z26="－","－",Z26/AX26),0)</f>
        <v>0</v>
      </c>
      <c r="AM26" s="36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121" t="n">
        <v>0</v>
      </c>
      <c r="AS26" s="49" t="n">
        <v>0</v>
      </c>
      <c r="AT26" s="49" t="n">
        <v>0</v>
      </c>
      <c r="AU26" s="49" t="n">
        <v>0</v>
      </c>
      <c r="AV26" s="49" t="n">
        <v>0</v>
      </c>
      <c r="AW26" s="49" t="n">
        <v>0</v>
      </c>
      <c r="AX26" s="50"/>
    </row>
    <row r="27" customFormat="false" ht="19.5" hidden="false" customHeight="true" outlineLevel="0" collapsed="false">
      <c r="B27" s="114"/>
      <c r="C27" s="132" t="s">
        <v>52</v>
      </c>
      <c r="D27" s="132"/>
      <c r="E27" s="109" t="n">
        <f aca="true">SUM(OFFSET(O27,0,0,1,$G$63))</f>
        <v>0</v>
      </c>
      <c r="F27" s="110" t="str">
        <f aca="true">IF(E27=0,"-",E27/SUM(OFFSET(AM27,0,0,1,$G$63)))</f>
        <v>-</v>
      </c>
      <c r="G27" s="109" t="n">
        <f aca="true">SUM(OFFSET(O53,0,0,1,$G$63))</f>
        <v>0</v>
      </c>
      <c r="H27" s="110" t="str">
        <f aca="true">IF(G27=0,"-",G27/SUM(OFFSET(AM53,0,0,1,$G$63)))</f>
        <v>-</v>
      </c>
      <c r="I27" s="109" t="n">
        <f aca="true">SUM(OFFSET(O78,0,0,1,$G$63))</f>
        <v>0</v>
      </c>
      <c r="J27" s="111" t="str">
        <f aca="true">IF(I27=0,"-",I27/SUM(OFFSET(AM78,0,0,1,$G$63)))</f>
        <v>-</v>
      </c>
      <c r="K27" s="133" t="n">
        <f aca="false">E27-G27</f>
        <v>0</v>
      </c>
      <c r="L27" s="113" t="str">
        <f aca="false">IF(G27=0,"－",E27/G27)</f>
        <v>－</v>
      </c>
      <c r="N27" s="116" t="s">
        <v>44</v>
      </c>
      <c r="O27" s="54" t="n">
        <f aca="false">SUM(O21:O24,O26)</f>
        <v>0</v>
      </c>
      <c r="P27" s="54" t="n">
        <f aca="false">SUM(P21:P24,P26)</f>
        <v>0</v>
      </c>
      <c r="Q27" s="45" t="n">
        <f aca="false">SUM(Q21:Q24,Q26)</f>
        <v>0</v>
      </c>
      <c r="R27" s="45" t="n">
        <f aca="false">SUM(R21:R24,R26)</f>
        <v>0</v>
      </c>
      <c r="S27" s="45" t="n">
        <f aca="false">SUM(S21:S24,S26)</f>
        <v>0</v>
      </c>
      <c r="T27" s="45" t="n">
        <f aca="false">SUM(T21:T24,T26)</f>
        <v>0</v>
      </c>
      <c r="U27" s="121" t="n">
        <f aca="false">SUM(U21:U24,U26)</f>
        <v>0</v>
      </c>
      <c r="V27" s="121" t="n">
        <f aca="false">SUM(V21:V24,V26)</f>
        <v>0</v>
      </c>
      <c r="W27" s="45" t="n">
        <f aca="false">SUM(W21:W24,W26)</f>
        <v>0</v>
      </c>
      <c r="X27" s="45" t="n">
        <f aca="false">SUM(X21:X24,X26)</f>
        <v>0</v>
      </c>
      <c r="Y27" s="45" t="n">
        <f aca="false">SUM(Y21:Y24,Y26)</f>
        <v>0</v>
      </c>
      <c r="Z27" s="50" t="n">
        <f aca="false">SUM(Z21:Z24,Z26)</f>
        <v>0</v>
      </c>
      <c r="AA27" s="33" t="n">
        <f aca="false">IFERROR(IF(O27="－","－",O27/AM27),0)</f>
        <v>0</v>
      </c>
      <c r="AB27" s="34" t="n">
        <f aca="false">IFERROR(IF(P27="－","－",P27/AN27),0)</f>
        <v>0</v>
      </c>
      <c r="AC27" s="34" t="n">
        <f aca="false">IFERROR(IF(Q27="－","－",Q27/AO27),0)</f>
        <v>0</v>
      </c>
      <c r="AD27" s="34" t="n">
        <f aca="false">IFERROR(IF(R27="－","－",R27/AP27),0)</f>
        <v>0</v>
      </c>
      <c r="AE27" s="34" t="n">
        <f aca="false">IFERROR(IF(S27="－","－",S27/AQ27),0)</f>
        <v>0</v>
      </c>
      <c r="AF27" s="34" t="n">
        <f aca="false">IFERROR(IF(T27="－","－",T27/AR27),0)</f>
        <v>0</v>
      </c>
      <c r="AG27" s="34" t="n">
        <f aca="false">IFERROR(IF(U27="－","－",U27/AS27),0)</f>
        <v>0</v>
      </c>
      <c r="AH27" s="34" t="n">
        <f aca="false">IFERROR(IF(V27="－","－",V27/AT27),0)</f>
        <v>0</v>
      </c>
      <c r="AI27" s="34" t="n">
        <f aca="false">IFERROR(IF(W27="－","－",W27/AU27),0)</f>
        <v>0</v>
      </c>
      <c r="AJ27" s="34" t="n">
        <f aca="false">IFERROR(IF(X27="－","－",X27/AV27),0)</f>
        <v>0</v>
      </c>
      <c r="AK27" s="34" t="n">
        <f aca="false">IFERROR(IF(Y27="－","－",Y27/AW27),0)</f>
        <v>0</v>
      </c>
      <c r="AL27" s="35" t="n">
        <f aca="false">IFERROR(IF(Z27="－","－",Z27/AX27),0)</f>
        <v>0</v>
      </c>
      <c r="AM27" s="48" t="n">
        <f aca="false">SUM(AM21:AM24,AM26)</f>
        <v>0</v>
      </c>
      <c r="AN27" s="54" t="n">
        <f aca="false">SUM(AN21:AN24,AN26)</f>
        <v>0</v>
      </c>
      <c r="AO27" s="54" t="n">
        <f aca="false">SUM(AO21:AO24,AO26)</f>
        <v>0</v>
      </c>
      <c r="AP27" s="54" t="n">
        <f aca="false">SUM(AP21:AP24,AP26)</f>
        <v>0</v>
      </c>
      <c r="AQ27" s="54" t="n">
        <f aca="false">SUM(AQ21:AQ24,AQ26)</f>
        <v>0</v>
      </c>
      <c r="AR27" s="55" t="n">
        <f aca="false">SUM(AR21:AR24,AR26)</f>
        <v>0</v>
      </c>
      <c r="AS27" s="54" t="n">
        <f aca="false">SUM(AS21:AS24,AS26)</f>
        <v>0</v>
      </c>
      <c r="AT27" s="54" t="n">
        <f aca="false">SUM(AT21:AT24,AT26)</f>
        <v>0</v>
      </c>
      <c r="AU27" s="54" t="n">
        <f aca="false">SUM(AU21:AU24,AU26)</f>
        <v>0</v>
      </c>
      <c r="AV27" s="54" t="n">
        <f aca="false">SUM(AV21:AV24,AV26)</f>
        <v>0</v>
      </c>
      <c r="AW27" s="54" t="n">
        <f aca="false">SUM(AW21:AW24,AW26)</f>
        <v>0</v>
      </c>
      <c r="AX27" s="56" t="n">
        <f aca="false">SUM(AX21:AX24,AX26)</f>
        <v>0</v>
      </c>
    </row>
    <row r="28" customFormat="false" ht="14.5" hidden="false" customHeight="false" outlineLevel="0" collapsed="false">
      <c r="B28" s="108" t="s">
        <v>53</v>
      </c>
      <c r="C28" s="108"/>
      <c r="D28" s="108"/>
      <c r="E28" s="134" t="n">
        <f aca="false">SUM(E20,E27)</f>
        <v>1615364</v>
      </c>
      <c r="F28" s="110" t="n">
        <f aca="true">IF(E28=0,"-",E28/SUM(OFFSET(AM28,0,0,1,$G$63)))</f>
        <v>0.545450063734056</v>
      </c>
      <c r="G28" s="109" t="n">
        <f aca="true">SUM(OFFSET(O54,0,0,1,$G$63))</f>
        <v>786231</v>
      </c>
      <c r="H28" s="110" t="n">
        <f aca="true">IF(G28=0,"-",G28/SUM(OFFSET(AM54,0,0,1,$G$63)))</f>
        <v>0.498649096035953</v>
      </c>
      <c r="I28" s="109" t="n">
        <f aca="true">SUM(OFFSET(O79,0,0,1,$G$63))</f>
        <v>540941</v>
      </c>
      <c r="J28" s="111" t="n">
        <f aca="true">IF(I28=0,"-",I28/SUM(OFFSET(AM79,0,0,1,$G$63)))</f>
        <v>0.446987011999729</v>
      </c>
      <c r="K28" s="133" t="n">
        <f aca="false">E28-G28</f>
        <v>829133</v>
      </c>
      <c r="L28" s="113" t="n">
        <f aca="false">IF(G28=0,"－",E28/G28)</f>
        <v>2.0545666604344</v>
      </c>
      <c r="N28" s="135" t="s">
        <v>54</v>
      </c>
      <c r="O28" s="136" t="n">
        <f aca="false">SUM(O20+O27)</f>
        <v>158361</v>
      </c>
      <c r="P28" s="136" t="n">
        <f aca="false">SUM(P20+P27)</f>
        <v>185664</v>
      </c>
      <c r="Q28" s="137" t="n">
        <f aca="false">SUM(Q20+Q27)</f>
        <v>157030</v>
      </c>
      <c r="R28" s="136" t="n">
        <f aca="false">SUM(R20+R27)</f>
        <v>186168</v>
      </c>
      <c r="S28" s="136" t="n">
        <f aca="false">SUM(S20+S27)</f>
        <v>226058</v>
      </c>
      <c r="T28" s="136" t="n">
        <f aca="false">SUM(T20+T27)</f>
        <v>193953</v>
      </c>
      <c r="U28" s="138" t="n">
        <f aca="false">SUM(U20+U27)</f>
        <v>243611</v>
      </c>
      <c r="V28" s="136" t="n">
        <f aca="false">SUM(V20+V27)</f>
        <v>264519</v>
      </c>
      <c r="W28" s="136" t="n">
        <f aca="false">SUM(W20+W27)</f>
        <v>0</v>
      </c>
      <c r="X28" s="136" t="n">
        <f aca="false">SUM(X20+X27)</f>
        <v>0</v>
      </c>
      <c r="Y28" s="136" t="n">
        <f aca="false">SUM(Y20+Y27)</f>
        <v>0</v>
      </c>
      <c r="Z28" s="139" t="n">
        <f aca="false">SUM(Z20+Z27)</f>
        <v>0</v>
      </c>
      <c r="AA28" s="140" t="n">
        <f aca="false">IFERROR(IF(O28="－","－",O28/AM28),0)</f>
        <v>0.541307045219157</v>
      </c>
      <c r="AB28" s="141" t="n">
        <f aca="false">IFERROR(IF(P28="－","－",P28/AN28),0)</f>
        <v>0.541690858324897</v>
      </c>
      <c r="AC28" s="141" t="n">
        <f aca="false">IFERROR(IF(Q28="－","－",Q28/AO28),0)</f>
        <v>0.453980387168397</v>
      </c>
      <c r="AD28" s="141" t="n">
        <f aca="false">IFERROR(IF(R28="－","－",R28/AP28),0)</f>
        <v>0.509431019338173</v>
      </c>
      <c r="AE28" s="141" t="n">
        <f aca="false">IFERROR(IF(S28="－","－",S28/AQ28),0)</f>
        <v>0.603735791812666</v>
      </c>
      <c r="AF28" s="141" t="n">
        <f aca="false">IFERROR(IF(T28="－","－",T28/AR28),0)</f>
        <v>0.603579408597801</v>
      </c>
      <c r="AG28" s="141" t="n">
        <f aca="false">IFERROR(IF(U28="－","－",U28/AS28),0)</f>
        <v>0.673531623591343</v>
      </c>
      <c r="AH28" s="141" t="n">
        <f aca="false">IFERROR(IF(V28="－","－",V28/AT28),0)</f>
        <v>0.47453993563225</v>
      </c>
      <c r="AI28" s="141" t="n">
        <f aca="false">IFERROR(IF(W28="－","－",W28/AU28),0)</f>
        <v>0</v>
      </c>
      <c r="AJ28" s="141" t="n">
        <f aca="false">IFERROR(IF(X28="－","－",X28/AV28),0)</f>
        <v>0</v>
      </c>
      <c r="AK28" s="141" t="n">
        <f aca="false">IFERROR(IF(Y28="－","－",Y28/AW28),0)</f>
        <v>0</v>
      </c>
      <c r="AL28" s="142" t="n">
        <f aca="false">IFERROR(IF(Z28="－","－",Z28/AX28),0)</f>
        <v>0</v>
      </c>
      <c r="AM28" s="143" t="n">
        <f aca="false">SUM(AM20+AM27)</f>
        <v>292553</v>
      </c>
      <c r="AN28" s="136" t="n">
        <f aca="false">AN20+AN27</f>
        <v>342749</v>
      </c>
      <c r="AO28" s="136" t="n">
        <f aca="false">AO20+AO27</f>
        <v>345896</v>
      </c>
      <c r="AP28" s="136" t="n">
        <f aca="false">AP20+AP27</f>
        <v>365443</v>
      </c>
      <c r="AQ28" s="136" t="n">
        <f aca="false">AQ20+AQ27</f>
        <v>374432</v>
      </c>
      <c r="AR28" s="136" t="n">
        <f aca="false">AR20+AR27</f>
        <v>321338</v>
      </c>
      <c r="AS28" s="136" t="n">
        <f aca="false">AS20+AS27</f>
        <v>361692</v>
      </c>
      <c r="AT28" s="136" t="n">
        <f aca="false">AT20+AT27</f>
        <v>557422</v>
      </c>
      <c r="AU28" s="136" t="n">
        <f aca="false">AU20+AU27</f>
        <v>0</v>
      </c>
      <c r="AV28" s="136" t="n">
        <f aca="false">AV20+AV27</f>
        <v>0</v>
      </c>
      <c r="AW28" s="136" t="n">
        <f aca="false">AW20+AW27</f>
        <v>0</v>
      </c>
      <c r="AX28" s="139" t="n">
        <f aca="false">AX20+AX27</f>
        <v>0</v>
      </c>
    </row>
    <row r="29" customFormat="false" ht="20.5" hidden="false" customHeight="true" outlineLevel="0" collapsed="false">
      <c r="B29" s="144" t="s">
        <v>55</v>
      </c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0.5" hidden="false" customHeight="true" outlineLevel="0" collapsed="false">
      <c r="B30" s="145"/>
      <c r="C30" s="145"/>
      <c r="D30" s="145"/>
      <c r="E30" s="145"/>
      <c r="F30" s="145"/>
      <c r="G30" s="145"/>
      <c r="H30" s="146"/>
      <c r="I30" s="146"/>
      <c r="J30" s="146"/>
      <c r="K30" s="146"/>
      <c r="L30" s="146"/>
      <c r="N30" s="11" t="s">
        <v>56</v>
      </c>
      <c r="O30" s="12" t="s">
        <v>5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3" t="s">
        <v>6</v>
      </c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 t="s">
        <v>7</v>
      </c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</row>
    <row r="31" customFormat="false" ht="18" hidden="false" customHeight="true" outlineLevel="0" collapsed="false">
      <c r="N31" s="11"/>
      <c r="O31" s="20" t="s">
        <v>57</v>
      </c>
      <c r="P31" s="20" t="s">
        <v>58</v>
      </c>
      <c r="Q31" s="20" t="s">
        <v>59</v>
      </c>
      <c r="R31" s="20" t="s">
        <v>60</v>
      </c>
      <c r="S31" s="20" t="s">
        <v>61</v>
      </c>
      <c r="T31" s="20" t="s">
        <v>62</v>
      </c>
      <c r="U31" s="20" t="s">
        <v>63</v>
      </c>
      <c r="V31" s="20" t="s">
        <v>64</v>
      </c>
      <c r="W31" s="20" t="s">
        <v>65</v>
      </c>
      <c r="X31" s="20" t="s">
        <v>66</v>
      </c>
      <c r="Y31" s="20" t="s">
        <v>67</v>
      </c>
      <c r="Z31" s="21" t="s">
        <v>68</v>
      </c>
      <c r="AA31" s="22" t="n">
        <v>4</v>
      </c>
      <c r="AB31" s="20" t="n">
        <v>5</v>
      </c>
      <c r="AC31" s="20" t="n">
        <v>6</v>
      </c>
      <c r="AD31" s="20" t="n">
        <v>7</v>
      </c>
      <c r="AE31" s="20" t="n">
        <v>8</v>
      </c>
      <c r="AF31" s="20" t="n">
        <v>9</v>
      </c>
      <c r="AG31" s="20" t="n">
        <v>10</v>
      </c>
      <c r="AH31" s="20" t="n">
        <v>11</v>
      </c>
      <c r="AI31" s="20" t="n">
        <v>12</v>
      </c>
      <c r="AJ31" s="20" t="n">
        <v>1</v>
      </c>
      <c r="AK31" s="20" t="n">
        <v>2</v>
      </c>
      <c r="AL31" s="21" t="n">
        <v>3</v>
      </c>
      <c r="AM31" s="22" t="n">
        <v>4</v>
      </c>
      <c r="AN31" s="20" t="n">
        <v>5</v>
      </c>
      <c r="AO31" s="20" t="n">
        <v>6</v>
      </c>
      <c r="AP31" s="20" t="n">
        <v>7</v>
      </c>
      <c r="AQ31" s="20" t="n">
        <v>8</v>
      </c>
      <c r="AR31" s="20" t="n">
        <v>9</v>
      </c>
      <c r="AS31" s="20" t="n">
        <v>10</v>
      </c>
      <c r="AT31" s="20" t="n">
        <v>11</v>
      </c>
      <c r="AU31" s="20" t="n">
        <v>12</v>
      </c>
      <c r="AV31" s="20" t="n">
        <v>1</v>
      </c>
      <c r="AW31" s="20" t="n">
        <v>2</v>
      </c>
      <c r="AX31" s="21" t="n">
        <v>3</v>
      </c>
    </row>
    <row r="32" customFormat="false" ht="15" hidden="false" customHeight="true" outlineLevel="0" collapsed="false">
      <c r="B32" s="147"/>
      <c r="C32" s="148" t="s">
        <v>69</v>
      </c>
      <c r="D32" s="148"/>
      <c r="E32" s="148"/>
      <c r="F32" s="147"/>
      <c r="G32" s="147"/>
      <c r="H32" s="147"/>
      <c r="I32" s="147"/>
      <c r="J32" s="149"/>
      <c r="K32" s="149"/>
      <c r="L32" s="149"/>
      <c r="N32" s="30" t="s">
        <v>24</v>
      </c>
      <c r="O32" s="31" t="n">
        <f aca="false">SUM(O33:O34)</f>
        <v>67501</v>
      </c>
      <c r="P32" s="31" t="n">
        <f aca="false">SUM(P33:P34)</f>
        <v>51432</v>
      </c>
      <c r="Q32" s="31" t="n">
        <f aca="false">SUM(Q33:Q34)</f>
        <v>48995</v>
      </c>
      <c r="R32" s="31" t="n">
        <f aca="false">SUM(R33:R34)</f>
        <v>68134</v>
      </c>
      <c r="S32" s="31" t="n">
        <f aca="false">SUM(S33:S34)</f>
        <v>71043</v>
      </c>
      <c r="T32" s="31" t="n">
        <f aca="false">SUM(T33:T34)</f>
        <v>56124</v>
      </c>
      <c r="U32" s="32" t="n">
        <f aca="false">SUM(U33:U34)</f>
        <v>87586</v>
      </c>
      <c r="V32" s="31" t="n">
        <f aca="false">SUM(V33:V34)</f>
        <v>124754</v>
      </c>
      <c r="W32" s="31" t="n">
        <f aca="false">SUM(W33:W34)</f>
        <v>137927</v>
      </c>
      <c r="X32" s="31" t="n">
        <f aca="false">SUM(X33:X34)</f>
        <v>100629</v>
      </c>
      <c r="Y32" s="31" t="n">
        <f aca="false">SUM(Y33:Y34)</f>
        <v>56445</v>
      </c>
      <c r="Z32" s="31" t="n">
        <v>109539</v>
      </c>
      <c r="AA32" s="33" t="n">
        <f aca="false">IFERROR(IF(O32="－","－",O32/AM32),0)</f>
        <v>0.498596563797255</v>
      </c>
      <c r="AB32" s="34" t="n">
        <f aca="false">IFERROR(IF(P32="－","－",P32/AN32),0)</f>
        <v>0.431230506087132</v>
      </c>
      <c r="AC32" s="34" t="n">
        <f aca="false">IFERROR(IF(Q32="－","－",Q32/AO32),0)</f>
        <v>0.484001620089105</v>
      </c>
      <c r="AD32" s="34" t="n">
        <f aca="false">IFERROR(IF(R32="－","－",R32/AP32),0)</f>
        <v>0.525652301377895</v>
      </c>
      <c r="AE32" s="34" t="n">
        <f aca="false">IFERROR(IF(S32="－","－",S32/AQ32),0)</f>
        <v>0.4976847149152</v>
      </c>
      <c r="AF32" s="34" t="n">
        <f aca="false">IFERROR(IF(T32="－","－",T32/AR32),0)</f>
        <v>0.451858590900674</v>
      </c>
      <c r="AG32" s="34" t="n">
        <f aca="false">IFERROR(IF(U32="－","－",U32/AS32),0)</f>
        <v>0.653139448173005</v>
      </c>
      <c r="AH32" s="34" t="n">
        <f aca="false">IFERROR(IF(V32="－","－",V32/AT32),0)</f>
        <v>0.675474170371052</v>
      </c>
      <c r="AI32" s="34" t="n">
        <f aca="false">IFERROR(IF(W32="－","－",W32/AU32),0)</f>
        <v>0.590739328941846</v>
      </c>
      <c r="AJ32" s="34" t="n">
        <f aca="false">IFERROR(IF(X32="－","－",X32/AV32),0)</f>
        <v>0.418694349671299</v>
      </c>
      <c r="AK32" s="34" t="n">
        <f aca="false">IFERROR(IF(Y32="－","－",Y32/AW32),0)</f>
        <v>0.394262604249612</v>
      </c>
      <c r="AL32" s="35" t="n">
        <f aca="false">IFERROR(IF(Z32="－","－",Z32/AX32),0)</f>
        <v>0.574853976100886</v>
      </c>
      <c r="AM32" s="36" t="n">
        <f aca="false">SUM(AM33:AM34)</f>
        <v>135382</v>
      </c>
      <c r="AN32" s="31" t="n">
        <f aca="false">SUM(AN33:AN34)</f>
        <v>119268</v>
      </c>
      <c r="AO32" s="31" t="n">
        <f aca="false">SUM(AO33:AO34)</f>
        <v>101229</v>
      </c>
      <c r="AP32" s="31" t="n">
        <f aca="false">SUM(AP33:AP34)</f>
        <v>129618</v>
      </c>
      <c r="AQ32" s="31" t="n">
        <f aca="false">SUM(AQ33:AQ34)</f>
        <v>142747</v>
      </c>
      <c r="AR32" s="31" t="n">
        <f aca="false">SUM(AR33:AR34)</f>
        <v>124207</v>
      </c>
      <c r="AS32" s="31" t="n">
        <f aca="false">SUM(AS33:AS34)</f>
        <v>134100</v>
      </c>
      <c r="AT32" s="31" t="n">
        <f aca="false">SUM(AT33:AT34)</f>
        <v>184691</v>
      </c>
      <c r="AU32" s="31" t="n">
        <f aca="false">SUM(AU33:AU34)</f>
        <v>233482</v>
      </c>
      <c r="AV32" s="31" t="n">
        <f aca="false">SUM(AV33:AV34)</f>
        <v>240340</v>
      </c>
      <c r="AW32" s="31" t="n">
        <f aca="false">SUM(AW33:AW34)</f>
        <v>143166</v>
      </c>
      <c r="AX32" s="37" t="n">
        <v>190551</v>
      </c>
    </row>
    <row r="33" customFormat="false" ht="15" hidden="false" customHeight="true" outlineLevel="0" collapsed="false">
      <c r="C33" s="150" t="s">
        <v>70</v>
      </c>
      <c r="D33" s="150"/>
      <c r="E33" s="151" t="str">
        <f aca="false">VLOOKUP($J$1,$G$64:$K$75,3,0)</f>
        <v>R4.4～R4.11</v>
      </c>
      <c r="F33" s="151"/>
      <c r="G33" s="152" t="str">
        <f aca="false">VLOOKUP($J$1,$G$64:$K$75,4,0)</f>
        <v>R3.4～R3.11</v>
      </c>
      <c r="H33" s="152"/>
      <c r="I33" s="153" t="s">
        <v>3</v>
      </c>
      <c r="J33" s="153"/>
      <c r="K33" s="153"/>
      <c r="N33" s="30" t="s">
        <v>26</v>
      </c>
      <c r="O33" s="31" t="n">
        <v>61412</v>
      </c>
      <c r="P33" s="40" t="n">
        <v>45244</v>
      </c>
      <c r="Q33" s="40" t="n">
        <v>44587</v>
      </c>
      <c r="R33" s="31" t="n">
        <v>59349</v>
      </c>
      <c r="S33" s="31" t="n">
        <v>58728</v>
      </c>
      <c r="T33" s="31" t="n">
        <v>49550</v>
      </c>
      <c r="U33" s="41" t="n">
        <v>78703</v>
      </c>
      <c r="V33" s="41" t="n">
        <v>109697</v>
      </c>
      <c r="W33" s="41" t="n">
        <v>121961</v>
      </c>
      <c r="X33" s="41" t="n">
        <v>88270</v>
      </c>
      <c r="Y33" s="41" t="n">
        <v>49150</v>
      </c>
      <c r="Z33" s="37" t="n">
        <v>95159</v>
      </c>
      <c r="AA33" s="33" t="n">
        <f aca="false">IFERROR(IF(O33="－","－",O33/AM33),0)</f>
        <v>0.490111889674546</v>
      </c>
      <c r="AB33" s="34" t="n">
        <f aca="false">IFERROR(IF(P33="－","－",P33/AN33),0)</f>
        <v>0.413006170810969</v>
      </c>
      <c r="AC33" s="34" t="n">
        <f aca="false">IFERROR(IF(Q33="－","－",Q33/AO33),0)</f>
        <v>0.474183496580842</v>
      </c>
      <c r="AD33" s="34" t="n">
        <f aca="false">IFERROR(IF(R33="－","－",R33/AP33),0)</f>
        <v>0.516716293161991</v>
      </c>
      <c r="AE33" s="34" t="n">
        <f aca="false">IFERROR(IF(S33="－","－",S33/AQ33),0)</f>
        <v>0.474198002373897</v>
      </c>
      <c r="AF33" s="34" t="n">
        <f aca="false">IFERROR(IF(T33="－","－",T33/AR33),0)</f>
        <v>0.435539304016103</v>
      </c>
      <c r="AG33" s="34" t="n">
        <f aca="false">IFERROR(IF(U33="－","－",U33/AS33),0)</f>
        <v>0.640174068651375</v>
      </c>
      <c r="AH33" s="34" t="n">
        <f aca="false">IFERROR(IF(V33="－","－",V33/AT33),0)</f>
        <v>0.672612222624179</v>
      </c>
      <c r="AI33" s="34" t="n">
        <f aca="false">IFERROR(IF(W33="－","－",W33/AU33),0)</f>
        <v>0.580539979627003</v>
      </c>
      <c r="AJ33" s="34" t="n">
        <f aca="false">IFERROR(IF(X33="－","－",X33/AV33),0)</f>
        <v>0.397648436796108</v>
      </c>
      <c r="AK33" s="34" t="n">
        <f aca="false">IFERROR(IF(Y33="－","－",Y33/AW33),0)</f>
        <v>0.372331560686636</v>
      </c>
      <c r="AL33" s="35" t="n">
        <f aca="false">IFERROR(IF(Z33="－","－",Z33/AX33),0)</f>
        <v>0.557296882595124</v>
      </c>
      <c r="AM33" s="36" t="n">
        <v>125302</v>
      </c>
      <c r="AN33" s="40" t="n">
        <v>109548</v>
      </c>
      <c r="AO33" s="40" t="n">
        <v>94029</v>
      </c>
      <c r="AP33" s="40" t="n">
        <v>114858</v>
      </c>
      <c r="AQ33" s="40" t="n">
        <v>123847</v>
      </c>
      <c r="AR33" s="40" t="n">
        <v>113767</v>
      </c>
      <c r="AS33" s="42" t="n">
        <v>122940</v>
      </c>
      <c r="AT33" s="42" t="n">
        <v>163091</v>
      </c>
      <c r="AU33" s="42" t="n">
        <v>210082</v>
      </c>
      <c r="AV33" s="42" t="n">
        <v>221980</v>
      </c>
      <c r="AW33" s="42" t="n">
        <v>132006</v>
      </c>
      <c r="AX33" s="43" t="n">
        <v>170751</v>
      </c>
    </row>
    <row r="34" customFormat="false" ht="15" hidden="false" customHeight="true" outlineLevel="0" collapsed="false">
      <c r="C34" s="150"/>
      <c r="D34" s="150"/>
      <c r="E34" s="154" t="s">
        <v>71</v>
      </c>
      <c r="F34" s="155" t="s">
        <v>8</v>
      </c>
      <c r="G34" s="154" t="s">
        <v>71</v>
      </c>
      <c r="H34" s="156" t="s">
        <v>8</v>
      </c>
      <c r="I34" s="157" t="s">
        <v>71</v>
      </c>
      <c r="J34" s="158" t="s">
        <v>8</v>
      </c>
      <c r="K34" s="159" t="s">
        <v>72</v>
      </c>
      <c r="N34" s="30" t="s">
        <v>28</v>
      </c>
      <c r="O34" s="31" t="n">
        <v>6089</v>
      </c>
      <c r="P34" s="45" t="n">
        <v>6188</v>
      </c>
      <c r="Q34" s="45" t="n">
        <v>4408</v>
      </c>
      <c r="R34" s="46" t="n">
        <v>8785</v>
      </c>
      <c r="S34" s="45" t="n">
        <v>12315</v>
      </c>
      <c r="T34" s="47" t="n">
        <v>6574</v>
      </c>
      <c r="U34" s="41" t="n">
        <v>8883</v>
      </c>
      <c r="V34" s="41" t="n">
        <v>15057</v>
      </c>
      <c r="W34" s="41" t="n">
        <v>15966</v>
      </c>
      <c r="X34" s="41" t="n">
        <v>12359</v>
      </c>
      <c r="Y34" s="41" t="n">
        <v>7295</v>
      </c>
      <c r="Z34" s="37" t="n">
        <v>14380</v>
      </c>
      <c r="AA34" s="33" t="n">
        <f aca="false">IFERROR(IF(O34="－","－",O34/AM34),0)</f>
        <v>0.60406746031746</v>
      </c>
      <c r="AB34" s="34" t="n">
        <f aca="false">IFERROR(IF(P34="－","－",P34/AN34),0)</f>
        <v>0.636625514403292</v>
      </c>
      <c r="AC34" s="34" t="n">
        <f aca="false">IFERROR(IF(Q34="－","－",Q34/AO34),0)</f>
        <v>0.612222222222222</v>
      </c>
      <c r="AD34" s="34" t="n">
        <f aca="false">IFERROR(IF(R34="－","－",R34/AP34),0)</f>
        <v>0.595189701897019</v>
      </c>
      <c r="AE34" s="34" t="n">
        <f aca="false">IFERROR(IF(S34="－","－",S34/AQ34),0)</f>
        <v>0.651587301587302</v>
      </c>
      <c r="AF34" s="34" t="n">
        <f aca="false">IFERROR(IF(T34="－","－",T34/AR34),0)</f>
        <v>0.629693486590038</v>
      </c>
      <c r="AG34" s="34" t="n">
        <f aca="false">IFERROR(IF(U34="－","－",U34/AS34),0)</f>
        <v>0.795967741935484</v>
      </c>
      <c r="AH34" s="34" t="n">
        <f aca="false">IFERROR(IF(V34="－","－",V34/AT34),0)</f>
        <v>0.697083333333333</v>
      </c>
      <c r="AI34" s="34" t="n">
        <f aca="false">IFERROR(IF(W34="－","－",W34/AU34),0)</f>
        <v>0.682307692307692</v>
      </c>
      <c r="AJ34" s="34" t="n">
        <f aca="false">IFERROR(IF(X34="－","－",X34/AV34),0)</f>
        <v>0.673148148148148</v>
      </c>
      <c r="AK34" s="34" t="n">
        <f aca="false">IFERROR(IF(Y34="－","－",Y34/AW34),0)</f>
        <v>0.653673835125448</v>
      </c>
      <c r="AL34" s="35" t="n">
        <f aca="false">IFERROR(IF(Z34="－","－",Z34/AX34),0)</f>
        <v>0.726262626262626</v>
      </c>
      <c r="AM34" s="48" t="n">
        <v>10080</v>
      </c>
      <c r="AN34" s="45" t="n">
        <v>9720</v>
      </c>
      <c r="AO34" s="45" t="n">
        <v>7200</v>
      </c>
      <c r="AP34" s="45" t="n">
        <v>14760</v>
      </c>
      <c r="AQ34" s="45" t="n">
        <v>18900</v>
      </c>
      <c r="AR34" s="45" t="n">
        <v>10440</v>
      </c>
      <c r="AS34" s="49" t="n">
        <v>11160</v>
      </c>
      <c r="AT34" s="49" t="n">
        <v>21600</v>
      </c>
      <c r="AU34" s="49" t="n">
        <v>23400</v>
      </c>
      <c r="AV34" s="49" t="n">
        <v>18360</v>
      </c>
      <c r="AW34" s="49" t="n">
        <v>11160</v>
      </c>
      <c r="AX34" s="50" t="n">
        <v>19800</v>
      </c>
    </row>
    <row r="35" customFormat="false" ht="15" hidden="false" customHeight="true" outlineLevel="0" collapsed="false">
      <c r="C35" s="160" t="s">
        <v>73</v>
      </c>
      <c r="D35" s="160"/>
      <c r="E35" s="161" t="n">
        <f aca="true">SUM(OFFSET(O83,0,0,1,$G$63))</f>
        <v>0</v>
      </c>
      <c r="F35" s="162" t="n">
        <f aca="true">SUM(OFFSET(AA83,0,0,1,$G$63))</f>
        <v>0</v>
      </c>
      <c r="G35" s="161" t="n">
        <f aca="true">SUM(OFFSET(O115,0,0,1,$G$63))</f>
        <v>0</v>
      </c>
      <c r="H35" s="163" t="n">
        <f aca="true">SUM(OFFSET(AA115,0,0,1,$G$63))</f>
        <v>0</v>
      </c>
      <c r="I35" s="164" t="str">
        <f aca="false">IF(AND(E35=0,G35=0),"－",E35-G35)</f>
        <v>－</v>
      </c>
      <c r="J35" s="165" t="str">
        <f aca="false">IF(AND(F35=0,H35=0),"－",F35-H35)</f>
        <v>－</v>
      </c>
      <c r="K35" s="166" t="str">
        <f aca="false">IF(OR(F35=0,H35=0),"－",F35/H35)</f>
        <v>－</v>
      </c>
      <c r="N35" s="30" t="s">
        <v>29</v>
      </c>
      <c r="O35" s="54" t="n">
        <f aca="false">SUM(O36:O37)</f>
        <v>8872</v>
      </c>
      <c r="P35" s="54" t="n">
        <f aca="false">SUM(P36:P37)</f>
        <v>7030</v>
      </c>
      <c r="Q35" s="54" t="n">
        <f aca="false">SUM(Q36:Q37)</f>
        <v>5273</v>
      </c>
      <c r="R35" s="54" t="n">
        <f aca="false">SUM(R36:R37)</f>
        <v>9370</v>
      </c>
      <c r="S35" s="54" t="n">
        <f aca="false">SUM(S36:S37)</f>
        <v>10446</v>
      </c>
      <c r="T35" s="54" t="n">
        <f aca="false">SUM(T36:T37)</f>
        <v>5230</v>
      </c>
      <c r="U35" s="55" t="n">
        <f aca="false">SUM(U36:U37)</f>
        <v>8925</v>
      </c>
      <c r="V35" s="54" t="n">
        <f aca="false">SUM(V36:V37)</f>
        <v>13153</v>
      </c>
      <c r="W35" s="54" t="n">
        <f aca="false">SUM(W36:W37)</f>
        <v>14185</v>
      </c>
      <c r="X35" s="54" t="n">
        <f aca="false">SUM(X36:X37)</f>
        <v>10553</v>
      </c>
      <c r="Y35" s="54" t="n">
        <f aca="false">SUM(Y36:Y37)</f>
        <v>5196</v>
      </c>
      <c r="Z35" s="54" t="n">
        <v>12382</v>
      </c>
      <c r="AA35" s="33" t="n">
        <f aca="false">IFERROR(IF(O35="－","－",O35/AM35),0)</f>
        <v>0.374662162162162</v>
      </c>
      <c r="AB35" s="34" t="n">
        <f aca="false">IFERROR(IF(P35="－","－",P35/AN35),0)</f>
        <v>0.363871635610766</v>
      </c>
      <c r="AC35" s="34" t="n">
        <f aca="false">IFERROR(IF(Q35="－","－",Q35/AO35),0)</f>
        <v>0.368638143176734</v>
      </c>
      <c r="AD35" s="34" t="n">
        <f aca="false">IFERROR(IF(R35="－","－",R35/AP35),0)</f>
        <v>0.370004738587901</v>
      </c>
      <c r="AE35" s="34" t="n">
        <f aca="false">IFERROR(IF(S35="－","－",S35/AQ35),0)</f>
        <v>0.347135451282733</v>
      </c>
      <c r="AF35" s="34" t="n">
        <f aca="false">IFERROR(IF(T35="－","－",T35/AR35),0)</f>
        <v>0.22735176491045</v>
      </c>
      <c r="AG35" s="34" t="n">
        <f aca="false">IFERROR(IF(U35="－","－",U35/AS35),0)</f>
        <v>0.43041087962963</v>
      </c>
      <c r="AH35" s="34" t="n">
        <f aca="false">IFERROR(IF(V35="－","－",V35/AT35),0)</f>
        <v>0.550426849681955</v>
      </c>
      <c r="AI35" s="34" t="n">
        <f aca="false">IFERROR(IF(W35="－","－",W35/AU35),0)</f>
        <v>0.492329584895183</v>
      </c>
      <c r="AJ35" s="34" t="n">
        <f aca="false">IFERROR(IF(X35="－","－",X35/AV35),0)</f>
        <v>0.359532570182611</v>
      </c>
      <c r="AK35" s="34" t="n">
        <f aca="false">IFERROR(IF(Y35="－","－",Y35/AW35),0)</f>
        <v>0.273877292852625</v>
      </c>
      <c r="AL35" s="35" t="n">
        <f aca="false">IFERROR(IF(Z35="－","－",Z35/AX35),0)</f>
        <v>0.486255105246623</v>
      </c>
      <c r="AM35" s="48" t="n">
        <f aca="false">SUM(AM36:AM37)</f>
        <v>23680</v>
      </c>
      <c r="AN35" s="54" t="n">
        <f aca="false">SUM(AN36:AN37)</f>
        <v>19320</v>
      </c>
      <c r="AO35" s="54" t="n">
        <f aca="false">SUM(AO36:AO37)</f>
        <v>14304</v>
      </c>
      <c r="AP35" s="54" t="n">
        <f aca="false">SUM(AP36:AP37)</f>
        <v>25324</v>
      </c>
      <c r="AQ35" s="54" t="n">
        <f aca="false">SUM(AQ36:AQ37)</f>
        <v>30092</v>
      </c>
      <c r="AR35" s="54" t="n">
        <f aca="false">SUM(AR36:AR37)</f>
        <v>23004</v>
      </c>
      <c r="AS35" s="54" t="n">
        <f aca="false">SUM(AS36:AS37)</f>
        <v>20736</v>
      </c>
      <c r="AT35" s="54" t="n">
        <f aca="false">SUM(AT36:AT37)</f>
        <v>23896</v>
      </c>
      <c r="AU35" s="54" t="n">
        <f aca="false">SUM(AU36:AU37)</f>
        <v>28812</v>
      </c>
      <c r="AV35" s="54" t="n">
        <f aca="false">SUM(AV36:AV37)</f>
        <v>29352</v>
      </c>
      <c r="AW35" s="54" t="n">
        <f aca="false">SUM(AW36:AW37)</f>
        <v>18972</v>
      </c>
      <c r="AX35" s="56" t="n">
        <f aca="false">SUM(AX36:AX37)</f>
        <v>25464</v>
      </c>
    </row>
    <row r="36" customFormat="false" ht="15" hidden="false" customHeight="true" outlineLevel="0" collapsed="false">
      <c r="C36" s="167" t="s">
        <v>74</v>
      </c>
      <c r="D36" s="167"/>
      <c r="E36" s="161" t="n">
        <f aca="true">SUM(OFFSET(O84,0,0,1,$G$63))</f>
        <v>0</v>
      </c>
      <c r="F36" s="162" t="n">
        <f aca="true">SUM(OFFSET(AA84,0,0,1,$G$63))</f>
        <v>0</v>
      </c>
      <c r="G36" s="161" t="n">
        <f aca="true">SUM(OFFSET(O116,0,0,1,$G$63))</f>
        <v>0</v>
      </c>
      <c r="H36" s="163" t="n">
        <f aca="true">SUM(OFFSET(AA116,0,0,1,$G$63))</f>
        <v>0</v>
      </c>
      <c r="I36" s="164" t="str">
        <f aca="false">IF(AND(E36=0,G36=0),"－",E36-G36)</f>
        <v>－</v>
      </c>
      <c r="J36" s="168" t="str">
        <f aca="false">IF(AND(F36=0,H36=0),"－",F36-H36)</f>
        <v>－</v>
      </c>
      <c r="K36" s="169" t="str">
        <f aca="false">IF(OR(F36=0,H36=0),"－",F36/H36)</f>
        <v>－</v>
      </c>
      <c r="N36" s="30" t="s">
        <v>31</v>
      </c>
      <c r="O36" s="31" t="n">
        <v>3333</v>
      </c>
      <c r="P36" s="40" t="n">
        <v>2771</v>
      </c>
      <c r="Q36" s="40" t="n">
        <v>2944</v>
      </c>
      <c r="R36" s="31" t="n">
        <v>3313</v>
      </c>
      <c r="S36" s="31" t="n">
        <v>4409</v>
      </c>
      <c r="T36" s="31" t="n">
        <v>2598</v>
      </c>
      <c r="U36" s="41" t="n">
        <v>5350</v>
      </c>
      <c r="V36" s="41" t="n">
        <v>5379</v>
      </c>
      <c r="W36" s="41" t="n">
        <v>5874</v>
      </c>
      <c r="X36" s="41" t="n">
        <v>4801</v>
      </c>
      <c r="Y36" s="41" t="n">
        <v>2320</v>
      </c>
      <c r="Z36" s="56" t="n">
        <v>5257</v>
      </c>
      <c r="AA36" s="33" t="n">
        <f aca="false">IFERROR(IF(O36="－","－",O36/AM36),0)</f>
        <v>0.360402249134948</v>
      </c>
      <c r="AB36" s="34" t="n">
        <f aca="false">IFERROR(IF(P36="－","－",P36/AN36),0)</f>
        <v>0.345338983050848</v>
      </c>
      <c r="AC36" s="34" t="n">
        <f aca="false">IFERROR(IF(Q36="－","－",Q36/AO36),0)</f>
        <v>0.331531531531532</v>
      </c>
      <c r="AD36" s="34" t="n">
        <f aca="false">IFERROR(IF(R36="－","－",R36/AP36),0)</f>
        <v>0.324931345625736</v>
      </c>
      <c r="AE36" s="34" t="n">
        <f aca="false">IFERROR(IF(S36="－","－",S36/AQ36),0)</f>
        <v>0.298470078526943</v>
      </c>
      <c r="AF36" s="34" t="n">
        <f aca="false">IFERROR(IF(T36="－","－",T36/AR36),0)</f>
        <v>0.183215796897038</v>
      </c>
      <c r="AG36" s="34" t="n">
        <f aca="false">IFERROR(IF(U36="－","－",U36/AS36),0)</f>
        <v>0.355151354221986</v>
      </c>
      <c r="AH36" s="34" t="n">
        <f aca="false">IFERROR(IF(V36="－","－",V36/AT36),0)</f>
        <v>0.583912288319583</v>
      </c>
      <c r="AI36" s="34" t="n">
        <f aca="false">IFERROR(IF(W36="－","－",W36/AU36),0)</f>
        <v>0.443789664551224</v>
      </c>
      <c r="AJ36" s="34" t="n">
        <f aca="false">IFERROR(IF(X36="－","－",X36/AV36),0)</f>
        <v>0.345197008915732</v>
      </c>
      <c r="AK36" s="34" t="n">
        <f aca="false">IFERROR(IF(Y36="－","－",Y36/AW36),0)</f>
        <v>0.265689418231791</v>
      </c>
      <c r="AL36" s="35" t="n">
        <f aca="false">IFERROR(IF(Z36="－","－",Z36/AX36),0)</f>
        <v>0.430619266055046</v>
      </c>
      <c r="AM36" s="48" t="n">
        <v>9248</v>
      </c>
      <c r="AN36" s="40" t="n">
        <v>8024</v>
      </c>
      <c r="AO36" s="40" t="n">
        <v>8880</v>
      </c>
      <c r="AP36" s="40" t="n">
        <v>10196</v>
      </c>
      <c r="AQ36" s="40" t="n">
        <v>14772</v>
      </c>
      <c r="AR36" s="40" t="n">
        <v>14180</v>
      </c>
      <c r="AS36" s="42" t="n">
        <v>15064</v>
      </c>
      <c r="AT36" s="42" t="n">
        <v>9212</v>
      </c>
      <c r="AU36" s="42" t="n">
        <v>13236</v>
      </c>
      <c r="AV36" s="42" t="n">
        <v>13908</v>
      </c>
      <c r="AW36" s="42" t="n">
        <v>8732</v>
      </c>
      <c r="AX36" s="43" t="n">
        <v>12208</v>
      </c>
    </row>
    <row r="37" customFormat="false" ht="15" hidden="false" customHeight="true" outlineLevel="0" collapsed="false">
      <c r="C37" s="167" t="s">
        <v>75</v>
      </c>
      <c r="D37" s="167"/>
      <c r="E37" s="161" t="n">
        <f aca="true">SUM(OFFSET(O85,0,0,1,$G$63))</f>
        <v>0</v>
      </c>
      <c r="F37" s="170" t="n">
        <f aca="true">SUM(OFFSET(AA85,0,0,1,$G$63))</f>
        <v>0</v>
      </c>
      <c r="G37" s="161" t="n">
        <f aca="true">SUM(OFFSET(O117,0,0,1,$G$63))</f>
        <v>0</v>
      </c>
      <c r="H37" s="163" t="n">
        <f aca="true">SUM(OFFSET(AA117,0,0,1,$G$63))</f>
        <v>0</v>
      </c>
      <c r="I37" s="164" t="str">
        <f aca="false">IF(AND(E37=0,G37=0),"－",E37-G37)</f>
        <v>－</v>
      </c>
      <c r="J37" s="168" t="str">
        <f aca="false">IF(AND(F37=0,H37=0),"－",F37-H37)</f>
        <v>－</v>
      </c>
      <c r="K37" s="169" t="str">
        <f aca="false">IF(OR(F37=0,H37=0),"－",F37/H37)</f>
        <v>－</v>
      </c>
      <c r="N37" s="30" t="s">
        <v>33</v>
      </c>
      <c r="O37" s="54" t="n">
        <v>5539</v>
      </c>
      <c r="P37" s="45" t="n">
        <v>4259</v>
      </c>
      <c r="Q37" s="45" t="n">
        <v>2329</v>
      </c>
      <c r="R37" s="54" t="n">
        <v>6057</v>
      </c>
      <c r="S37" s="54" t="n">
        <v>6037</v>
      </c>
      <c r="T37" s="54" t="n">
        <v>2632</v>
      </c>
      <c r="U37" s="63" t="n">
        <v>3575</v>
      </c>
      <c r="V37" s="63" t="n">
        <v>7774</v>
      </c>
      <c r="W37" s="63" t="n">
        <v>8311</v>
      </c>
      <c r="X37" s="63" t="n">
        <v>5752</v>
      </c>
      <c r="Y37" s="63" t="n">
        <v>2876</v>
      </c>
      <c r="Z37" s="56" t="n">
        <v>7125</v>
      </c>
      <c r="AA37" s="33" t="n">
        <f aca="false">IFERROR(IF(O37="－","－",O37/AM37),0)</f>
        <v>0.383799889135255</v>
      </c>
      <c r="AB37" s="34" t="n">
        <f aca="false">IFERROR(IF(P37="－","－",P37/AN37),0)</f>
        <v>0.37703611898017</v>
      </c>
      <c r="AC37" s="34" t="n">
        <f aca="false">IFERROR(IF(Q37="－","－",Q37/AO37),0)</f>
        <v>0.42938790560472</v>
      </c>
      <c r="AD37" s="34" t="n">
        <f aca="false">IFERROR(IF(R37="－","－",R37/AP37),0)</f>
        <v>0.400383395029085</v>
      </c>
      <c r="AE37" s="34" t="n">
        <f aca="false">IFERROR(IF(S37="－","－",S37/AQ37),0)</f>
        <v>0.394060052219321</v>
      </c>
      <c r="AF37" s="34" t="n">
        <f aca="false">IFERROR(IF(T37="－","－",T37/AR37),0)</f>
        <v>0.298277425203989</v>
      </c>
      <c r="AG37" s="34" t="n">
        <f aca="false">IFERROR(IF(U37="－","－",U37/AS37),0)</f>
        <v>0.630289139633286</v>
      </c>
      <c r="AH37" s="34" t="n">
        <f aca="false">IFERROR(IF(V37="－","－",V37/AT37),0)</f>
        <v>0.529419776627622</v>
      </c>
      <c r="AI37" s="34" t="n">
        <f aca="false">IFERROR(IF(W37="－","－",W37/AU37),0)</f>
        <v>0.533577298407807</v>
      </c>
      <c r="AJ37" s="34" t="n">
        <f aca="false">IFERROR(IF(X37="－","－",X37/AV37),0)</f>
        <v>0.372442372442372</v>
      </c>
      <c r="AK37" s="34" t="n">
        <f aca="false">IFERROR(IF(Y37="－","－",Y37/AW37),0)</f>
        <v>0.280859375</v>
      </c>
      <c r="AL37" s="35" t="n">
        <f aca="false">IFERROR(IF(Z37="－","－",Z37/AX37),0)</f>
        <v>0.537492456246228</v>
      </c>
      <c r="AM37" s="48" t="n">
        <v>14432</v>
      </c>
      <c r="AN37" s="45" t="n">
        <v>11296</v>
      </c>
      <c r="AO37" s="45" t="n">
        <v>5424</v>
      </c>
      <c r="AP37" s="45" t="n">
        <v>15128</v>
      </c>
      <c r="AQ37" s="45" t="n">
        <v>15320</v>
      </c>
      <c r="AR37" s="45" t="n">
        <v>8824</v>
      </c>
      <c r="AS37" s="49" t="n">
        <v>5672</v>
      </c>
      <c r="AT37" s="49" t="n">
        <v>14684</v>
      </c>
      <c r="AU37" s="49" t="n">
        <v>15576</v>
      </c>
      <c r="AV37" s="49" t="n">
        <v>15444</v>
      </c>
      <c r="AW37" s="49" t="n">
        <v>10240</v>
      </c>
      <c r="AX37" s="50" t="n">
        <v>13256</v>
      </c>
    </row>
    <row r="38" customFormat="false" ht="15" hidden="false" customHeight="true" outlineLevel="0" collapsed="false">
      <c r="C38" s="167" t="s">
        <v>76</v>
      </c>
      <c r="D38" s="167"/>
      <c r="E38" s="161" t="n">
        <f aca="true">SUM(OFFSET(O86,0,0,1,$G$63))</f>
        <v>0</v>
      </c>
      <c r="F38" s="162" t="n">
        <f aca="true">SUM(OFFSET(AA86,0,0,1,$G$63))</f>
        <v>0</v>
      </c>
      <c r="G38" s="161" t="n">
        <f aca="true">SUM(OFFSET(O118,0,0,1,$G$63))</f>
        <v>0</v>
      </c>
      <c r="H38" s="163" t="n">
        <f aca="true">SUM(OFFSET(AA118,0,0,1,$G$63))</f>
        <v>0</v>
      </c>
      <c r="I38" s="164" t="str">
        <f aca="false">IF(AND(E38=0,G38=0),"－",E38-G38)</f>
        <v>－</v>
      </c>
      <c r="J38" s="168" t="str">
        <f aca="false">IF(AND(F38=0,H38=0),"－",F38-H38)</f>
        <v>－</v>
      </c>
      <c r="K38" s="169" t="str">
        <f aca="false">IF(OR(F38=0,H38=0),"－",F38/H38)</f>
        <v>－</v>
      </c>
      <c r="N38" s="30" t="s">
        <v>34</v>
      </c>
      <c r="O38" s="64" t="n">
        <f aca="false">SUM(O39:O40)</f>
        <v>13286</v>
      </c>
      <c r="P38" s="64" t="n">
        <f aca="false">SUM(P39:P40)</f>
        <v>8665</v>
      </c>
      <c r="Q38" s="64" t="n">
        <f aca="false">SUM(Q39:Q40)</f>
        <v>10753</v>
      </c>
      <c r="R38" s="64" t="n">
        <f aca="false">SUM(R39:R40)</f>
        <v>15644</v>
      </c>
      <c r="S38" s="64" t="n">
        <f aca="false">SUM(S39:S40)</f>
        <v>15894</v>
      </c>
      <c r="T38" s="64" t="n">
        <f aca="false">SUM(T39:T40)</f>
        <v>12444</v>
      </c>
      <c r="U38" s="65" t="n">
        <f aca="false">SUM(U39:U40)</f>
        <v>20111</v>
      </c>
      <c r="V38" s="64" t="n">
        <f aca="false">SUM(V39:V40)</f>
        <v>30136</v>
      </c>
      <c r="W38" s="64" t="n">
        <f aca="false">SUM(W39:W40)</f>
        <v>28999</v>
      </c>
      <c r="X38" s="64" t="n">
        <f aca="false">SUM(X39:X40)</f>
        <v>21604</v>
      </c>
      <c r="Y38" s="64" t="n">
        <f aca="false">SUM(Y39:Y40)</f>
        <v>12529</v>
      </c>
      <c r="Z38" s="64" t="n">
        <f aca="false">SUM(Z39:Z40)</f>
        <v>26091</v>
      </c>
      <c r="AA38" s="33" t="n">
        <f aca="false">IFERROR(IF(O38="－","－",O38/AM38),0)</f>
        <v>0.387878434005781</v>
      </c>
      <c r="AB38" s="34" t="n">
        <f aca="false">IFERROR(IF(P38="－","－",P38/AN38),0)</f>
        <v>0.318636463925866</v>
      </c>
      <c r="AC38" s="34" t="n">
        <f aca="false">IFERROR(IF(Q38="－","－",Q38/AO38),0)</f>
        <v>0.35469718960285</v>
      </c>
      <c r="AD38" s="34" t="n">
        <f aca="false">IFERROR(IF(R38="－","－",R38/AP38),0)</f>
        <v>0.573502456191803</v>
      </c>
      <c r="AE38" s="34" t="n">
        <f aca="false">IFERROR(IF(S38="－","－",S38/AQ38),0)</f>
        <v>0.421972070302129</v>
      </c>
      <c r="AF38" s="34" t="n">
        <f aca="false">IFERROR(IF(T38="－","－",T38/AR38),0)</f>
        <v>0.371285356247762</v>
      </c>
      <c r="AG38" s="34" t="n">
        <f aca="false">IFERROR(IF(U38="－","－",U38/AS38),0)</f>
        <v>0.625964890438247</v>
      </c>
      <c r="AH38" s="34" t="n">
        <f aca="false">IFERROR(IF(V38="－","－",V38/AT38),0)</f>
        <v>0.585471995026519</v>
      </c>
      <c r="AI38" s="34" t="n">
        <f aca="false">IFERROR(IF(W38="－","－",W38/AU38),0)</f>
        <v>0.550934721483395</v>
      </c>
      <c r="AJ38" s="34" t="n">
        <f aca="false">IFERROR(IF(X38="－","－",X38/AV38),0)</f>
        <v>0.35341076394569</v>
      </c>
      <c r="AK38" s="34" t="n">
        <f aca="false">IFERROR(IF(Y38="－","－",Y38/AW38),0)</f>
        <v>0.296333964049196</v>
      </c>
      <c r="AL38" s="35" t="n">
        <f aca="false">IFERROR(IF(Z38="－","－",Z38/AX38),0)</f>
        <v>0.482541150360644</v>
      </c>
      <c r="AM38" s="66" t="n">
        <f aca="false">SUM(AM39:AM40)</f>
        <v>34253</v>
      </c>
      <c r="AN38" s="54" t="n">
        <f aca="false">SUM(AN39:AN40)</f>
        <v>27194</v>
      </c>
      <c r="AO38" s="54" t="n">
        <f aca="false">SUM(AO39:AO40)</f>
        <v>30316</v>
      </c>
      <c r="AP38" s="54" t="n">
        <f aca="false">SUM(AP39:AP40)</f>
        <v>27278</v>
      </c>
      <c r="AQ38" s="54" t="n">
        <f aca="false">SUM(AQ39:AQ40)</f>
        <v>37666</v>
      </c>
      <c r="AR38" s="54" t="n">
        <f aca="false">SUM(AR39:AR40)</f>
        <v>33516</v>
      </c>
      <c r="AS38" s="54" t="n">
        <f aca="false">SUM(AS39:AS40)</f>
        <v>32128</v>
      </c>
      <c r="AT38" s="54" t="n">
        <f aca="false">SUM(AT39:AT40)</f>
        <v>51473</v>
      </c>
      <c r="AU38" s="54" t="n">
        <f aca="false">SUM(AU39:AU40)</f>
        <v>52636</v>
      </c>
      <c r="AV38" s="54" t="n">
        <f aca="false">SUM(AV39:AV40)</f>
        <v>61130</v>
      </c>
      <c r="AW38" s="54" t="n">
        <f aca="false">SUM(AW39:AW40)</f>
        <v>42280</v>
      </c>
      <c r="AX38" s="56" t="n">
        <f aca="false">SUM(AX39:AX40)</f>
        <v>54070</v>
      </c>
    </row>
    <row r="39" customFormat="false" ht="15" hidden="false" customHeight="true" outlineLevel="0" collapsed="false">
      <c r="C39" s="171" t="s">
        <v>77</v>
      </c>
      <c r="D39" s="171"/>
      <c r="E39" s="161" t="n">
        <f aca="true">SUM(OFFSET(O87,0,0,1,$G$63))</f>
        <v>0</v>
      </c>
      <c r="F39" s="162" t="n">
        <f aca="true">SUM(OFFSET(AA87,0,0,1,$G$63))</f>
        <v>0</v>
      </c>
      <c r="G39" s="161" t="n">
        <f aca="true">SUM(OFFSET(O119,0,0,1,$G$63))</f>
        <v>0</v>
      </c>
      <c r="H39" s="163" t="n">
        <f aca="true">SUM(OFFSET(AA119,0,0,1,$G$63))</f>
        <v>0</v>
      </c>
      <c r="I39" s="164" t="str">
        <f aca="false">IF(AND(E39=0,G39=0),"－",E39-G39)</f>
        <v>－</v>
      </c>
      <c r="J39" s="168" t="str">
        <f aca="false">IF(AND(F39=0,H39=0),"－",F39-H39)</f>
        <v>－</v>
      </c>
      <c r="K39" s="169" t="str">
        <f aca="false">IF(OR(F39=0,H39=0),"－",F39/H39)</f>
        <v>－</v>
      </c>
      <c r="N39" s="30" t="s">
        <v>35</v>
      </c>
      <c r="O39" s="54" t="n">
        <v>13286</v>
      </c>
      <c r="P39" s="45" t="n">
        <v>8665</v>
      </c>
      <c r="Q39" s="45" t="n">
        <v>10753</v>
      </c>
      <c r="R39" s="54" t="n">
        <v>15644</v>
      </c>
      <c r="S39" s="54" t="n">
        <v>15894</v>
      </c>
      <c r="T39" s="54" t="n">
        <v>12444</v>
      </c>
      <c r="U39" s="63" t="n">
        <v>20111</v>
      </c>
      <c r="V39" s="63" t="n">
        <v>30136</v>
      </c>
      <c r="W39" s="63" t="n">
        <v>28999</v>
      </c>
      <c r="X39" s="63" t="n">
        <v>21604</v>
      </c>
      <c r="Y39" s="63" t="n">
        <v>12529</v>
      </c>
      <c r="Z39" s="56" t="n">
        <v>26091</v>
      </c>
      <c r="AA39" s="33" t="n">
        <f aca="false">IFERROR(IF(O39="－","－",O39/AM39),0)</f>
        <v>0.387878434005781</v>
      </c>
      <c r="AB39" s="34" t="n">
        <f aca="false">IFERROR(IF(P39="－","－",P39/AN39),0)</f>
        <v>0.318636463925866</v>
      </c>
      <c r="AC39" s="34" t="n">
        <f aca="false">IFERROR(IF(Q39="－","－",Q39/AO39),0)</f>
        <v>0.35469718960285</v>
      </c>
      <c r="AD39" s="34" t="n">
        <f aca="false">IFERROR(IF(R39="－","－",R39/AP39),0)</f>
        <v>0.573502456191803</v>
      </c>
      <c r="AE39" s="34" t="n">
        <f aca="false">IFERROR(IF(S39="－","－",S39/AQ39),0)</f>
        <v>0.421972070302129</v>
      </c>
      <c r="AF39" s="34" t="n">
        <f aca="false">IFERROR(IF(T39="－","－",T39/AR39),0)</f>
        <v>0.371285356247762</v>
      </c>
      <c r="AG39" s="34" t="n">
        <f aca="false">IFERROR(IF(U39="－","－",U39/AS39),0)</f>
        <v>0.625964890438247</v>
      </c>
      <c r="AH39" s="34" t="n">
        <f aca="false">IFERROR(IF(V39="－","－",V39/AT39),0)</f>
        <v>0.585471995026519</v>
      </c>
      <c r="AI39" s="34" t="n">
        <f aca="false">IFERROR(IF(W39="－","－",W39/AU39),0)</f>
        <v>0.550934721483395</v>
      </c>
      <c r="AJ39" s="34" t="n">
        <f aca="false">IFERROR(IF(X39="－","－",X39/AV39),0)</f>
        <v>0.35341076394569</v>
      </c>
      <c r="AK39" s="34" t="n">
        <f aca="false">IFERROR(IF(Y39="－","－",Y39/AW39),0)</f>
        <v>0.296333964049196</v>
      </c>
      <c r="AL39" s="35" t="n">
        <f aca="false">IFERROR(IF(Z39="－","－",Z39/AX39),0)</f>
        <v>0.482541150360644</v>
      </c>
      <c r="AM39" s="48" t="n">
        <v>34253</v>
      </c>
      <c r="AN39" s="45" t="n">
        <v>27194</v>
      </c>
      <c r="AO39" s="45" t="n">
        <v>30316</v>
      </c>
      <c r="AP39" s="45" t="n">
        <v>27278</v>
      </c>
      <c r="AQ39" s="45" t="n">
        <v>37666</v>
      </c>
      <c r="AR39" s="45" t="n">
        <v>33516</v>
      </c>
      <c r="AS39" s="49" t="n">
        <v>32128</v>
      </c>
      <c r="AT39" s="49" t="n">
        <v>51473</v>
      </c>
      <c r="AU39" s="49" t="n">
        <v>52636</v>
      </c>
      <c r="AV39" s="49" t="n">
        <v>61130</v>
      </c>
      <c r="AW39" s="49" t="n">
        <v>42280</v>
      </c>
      <c r="AX39" s="50" t="n">
        <v>54070</v>
      </c>
    </row>
    <row r="40" customFormat="false" ht="15" hidden="false" customHeight="true" outlineLevel="0" collapsed="false">
      <c r="C40" s="171" t="s">
        <v>78</v>
      </c>
      <c r="D40" s="171"/>
      <c r="E40" s="161" t="n">
        <f aca="true">SUM(OFFSET(O88,0,0,1,$G$63))</f>
        <v>0</v>
      </c>
      <c r="F40" s="162" t="n">
        <f aca="true">SUM(OFFSET(AA88,0,0,1,$G$63))</f>
        <v>0</v>
      </c>
      <c r="G40" s="161" t="n">
        <f aca="true">SUM(OFFSET(O120,0,0,1,$G$63))</f>
        <v>0</v>
      </c>
      <c r="H40" s="163" t="n">
        <f aca="true">SUM(OFFSET(AA120,0,0,1,$G$63))</f>
        <v>0</v>
      </c>
      <c r="I40" s="164" t="str">
        <f aca="false">IF(AND(E40=0,G40=0),"－",E40-G40)</f>
        <v>－</v>
      </c>
      <c r="J40" s="168" t="str">
        <f aca="false">IF(AND(F40=0,H40=0),"－",F40-H40)</f>
        <v>－</v>
      </c>
      <c r="K40" s="169" t="str">
        <f aca="false">IF(OR(F40=0,H40=0),"－",F40/H40)</f>
        <v>－</v>
      </c>
      <c r="N40" s="73" t="s">
        <v>36</v>
      </c>
      <c r="O40" s="74" t="n">
        <v>0</v>
      </c>
      <c r="P40" s="74" t="n">
        <v>0</v>
      </c>
      <c r="Q40" s="74" t="n">
        <v>0</v>
      </c>
      <c r="R40" s="74" t="n">
        <v>0</v>
      </c>
      <c r="S40" s="74" t="n">
        <v>0</v>
      </c>
      <c r="T40" s="74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5" t="n">
        <v>0</v>
      </c>
      <c r="Z40" s="76"/>
      <c r="AA40" s="66" t="n">
        <f aca="false">IFERROR(IF(O40="－","－",O40/AM40),0)</f>
        <v>0</v>
      </c>
      <c r="AB40" s="77" t="n">
        <f aca="false">IFERROR(IF(P40="－","－",P40/AN40),0)</f>
        <v>0</v>
      </c>
      <c r="AC40" s="77" t="n">
        <f aca="false">IFERROR(IF(Q40="－","－",Q40/AO40),0)</f>
        <v>0</v>
      </c>
      <c r="AD40" s="77" t="n">
        <f aca="false">IFERROR(IF(R40="－","－",R40/AP40),0)</f>
        <v>0</v>
      </c>
      <c r="AE40" s="77" t="n">
        <f aca="false">IFERROR(IF(S40="－","－",S40/AQ40),0)</f>
        <v>0</v>
      </c>
      <c r="AF40" s="77" t="n">
        <f aca="false">IFERROR(IF(T40="－","－",T40/AR40),0)</f>
        <v>0</v>
      </c>
      <c r="AG40" s="34" t="n">
        <f aca="false">IFERROR(IF(U40="－","－",U40/AS40),0)</f>
        <v>0</v>
      </c>
      <c r="AH40" s="34" t="n">
        <f aca="false">IFERROR(IF(V40="－","－",V40/AT40),0)</f>
        <v>0</v>
      </c>
      <c r="AI40" s="34" t="n">
        <f aca="false">IFERROR(IF(W40="－","－",W40/AU40),0)</f>
        <v>0</v>
      </c>
      <c r="AJ40" s="34" t="n">
        <f aca="false">IFERROR(IF(X40="－","－",X40/AV40),0)</f>
        <v>0</v>
      </c>
      <c r="AK40" s="34" t="n">
        <f aca="false">IFERROR(IF(Y40="－","－",Y40/AW40),0)</f>
        <v>0</v>
      </c>
      <c r="AL40" s="35" t="n">
        <f aca="false">IFERROR(IF(Z40="－","－",Z40/AX40),0)</f>
        <v>0</v>
      </c>
      <c r="AM40" s="78" t="n">
        <v>0</v>
      </c>
      <c r="AN40" s="79" t="n">
        <v>0</v>
      </c>
      <c r="AO40" s="79" t="n">
        <v>0</v>
      </c>
      <c r="AP40" s="79" t="n">
        <v>0</v>
      </c>
      <c r="AQ40" s="79" t="n">
        <v>0</v>
      </c>
      <c r="AR40" s="79" t="n">
        <v>0</v>
      </c>
      <c r="AS40" s="49" t="n">
        <v>0</v>
      </c>
      <c r="AT40" s="49" t="n">
        <v>0</v>
      </c>
      <c r="AU40" s="49" t="n">
        <v>0</v>
      </c>
      <c r="AV40" s="49" t="n">
        <v>0</v>
      </c>
      <c r="AW40" s="49" t="n">
        <v>0</v>
      </c>
      <c r="AX40" s="50"/>
    </row>
    <row r="41" customFormat="false" ht="15" hidden="false" customHeight="true" outlineLevel="0" collapsed="false">
      <c r="C41" s="172" t="s">
        <v>79</v>
      </c>
      <c r="D41" s="172"/>
      <c r="E41" s="161" t="n">
        <f aca="true">SUM(OFFSET(O89,0,0,1,$G$63))</f>
        <v>0</v>
      </c>
      <c r="F41" s="162" t="n">
        <f aca="true">SUM(OFFSET(AA89,0,0,1,$G$63))</f>
        <v>0</v>
      </c>
      <c r="G41" s="161" t="n">
        <f aca="true">SUM(OFFSET(O121,0,0,1,$G$63))</f>
        <v>0</v>
      </c>
      <c r="H41" s="163" t="n">
        <f aca="true">SUM(OFFSET(AA121,0,0,1,$G$63))</f>
        <v>0</v>
      </c>
      <c r="I41" s="164" t="str">
        <f aca="false">IF(AND(E41=0,G41=0),"－",E41-G41)</f>
        <v>－</v>
      </c>
      <c r="J41" s="168" t="str">
        <f aca="false">IF(AND(F41=0,H41=0),"－",F41-H41)</f>
        <v>－</v>
      </c>
      <c r="K41" s="169" t="str">
        <f aca="false">IF(OR(F41=0,H41=0),"－",F41/H41)</f>
        <v>－</v>
      </c>
      <c r="N41" s="30" t="s">
        <v>37</v>
      </c>
      <c r="O41" s="86"/>
      <c r="P41" s="87"/>
      <c r="Q41" s="87"/>
      <c r="R41" s="86"/>
      <c r="S41" s="86"/>
      <c r="T41" s="86"/>
      <c r="U41" s="88"/>
      <c r="V41" s="88"/>
      <c r="W41" s="88"/>
      <c r="X41" s="88"/>
      <c r="Y41" s="88"/>
      <c r="Z41" s="89"/>
      <c r="AA41" s="90"/>
      <c r="AB41" s="86"/>
      <c r="AC41" s="86"/>
      <c r="AD41" s="86"/>
      <c r="AE41" s="86"/>
      <c r="AF41" s="86"/>
      <c r="AG41" s="88"/>
      <c r="AH41" s="88"/>
      <c r="AI41" s="88"/>
      <c r="AJ41" s="88"/>
      <c r="AK41" s="88"/>
      <c r="AL41" s="89"/>
      <c r="AM41" s="91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92"/>
    </row>
    <row r="42" customFormat="false" ht="15" hidden="false" customHeight="true" outlineLevel="0" collapsed="false">
      <c r="C42" s="171" t="s">
        <v>80</v>
      </c>
      <c r="D42" s="171"/>
      <c r="E42" s="161" t="n">
        <f aca="true">SUM(OFFSET(O90,0,0,1,$G$63))</f>
        <v>0</v>
      </c>
      <c r="F42" s="162" t="n">
        <f aca="true">SUM(OFFSET(AA90,0,0,1,$G$63))</f>
        <v>0</v>
      </c>
      <c r="G42" s="161" t="n">
        <f aca="true">SUM(OFFSET(O122,0,0,1,$G$63))</f>
        <v>0</v>
      </c>
      <c r="H42" s="163" t="n">
        <f aca="true">SUM(OFFSET(AA122,0,0,1,$G$63))</f>
        <v>0</v>
      </c>
      <c r="I42" s="164" t="str">
        <f aca="false">IF(AND(E42=0,G42=0),"－",E42-G42)</f>
        <v>－</v>
      </c>
      <c r="J42" s="168" t="str">
        <f aca="false">IF(AND(F42=0,H42=0),"－",F42-H42)</f>
        <v>－</v>
      </c>
      <c r="K42" s="169" t="str">
        <f aca="false">IF(OR(F42=0,H42=0),"－",F42/H42)</f>
        <v>－</v>
      </c>
      <c r="N42" s="30" t="s">
        <v>38</v>
      </c>
      <c r="O42" s="54" t="n">
        <v>109</v>
      </c>
      <c r="P42" s="45" t="n">
        <v>508</v>
      </c>
      <c r="Q42" s="45" t="n">
        <v>0</v>
      </c>
      <c r="R42" s="54" t="n">
        <v>158</v>
      </c>
      <c r="S42" s="54" t="n">
        <v>590</v>
      </c>
      <c r="T42" s="54" t="n">
        <v>248</v>
      </c>
      <c r="U42" s="63" t="n">
        <v>0</v>
      </c>
      <c r="V42" s="63" t="n">
        <v>477</v>
      </c>
      <c r="W42" s="63" t="n">
        <v>1974</v>
      </c>
      <c r="X42" s="63" t="n">
        <v>1299</v>
      </c>
      <c r="Y42" s="63" t="n">
        <v>76</v>
      </c>
      <c r="Z42" s="56" t="n">
        <v>1699</v>
      </c>
      <c r="AA42" s="33" t="n">
        <f aca="false">IFERROR(IF(O42="－","－",O42/AM42),0)</f>
        <v>0.164156626506024</v>
      </c>
      <c r="AB42" s="34" t="n">
        <f aca="false">IFERROR(IF(P42="－","－",P42/AN42),0)</f>
        <v>0.306024096385542</v>
      </c>
      <c r="AC42" s="34" t="n">
        <f aca="false">IFERROR(IF(Q42="－","－",Q42/AO42),0)</f>
        <v>0</v>
      </c>
      <c r="AD42" s="34" t="n">
        <f aca="false">IFERROR(IF(R42="－","－",R42/AP42),0)</f>
        <v>0.15863453815261</v>
      </c>
      <c r="AE42" s="34" t="n">
        <f aca="false">IFERROR(IF(S42="－","－",S42/AQ42),0)</f>
        <v>0.394912985274431</v>
      </c>
      <c r="AF42" s="34" t="n">
        <f aca="false">IFERROR(IF(T42="－","－",T42/AR42),0)</f>
        <v>0.165997322623829</v>
      </c>
      <c r="AG42" s="34" t="n">
        <f aca="false">IFERROR(IF(U42="－","－",U42/AS42),0)</f>
        <v>0</v>
      </c>
      <c r="AH42" s="34" t="n">
        <f aca="false">IFERROR(IF(V42="－","－",V42/AT42),0)</f>
        <v>0.359186746987952</v>
      </c>
      <c r="AI42" s="34" t="n">
        <f aca="false">IFERROR(IF(W42="－","－",W42/AU42),0)</f>
        <v>0.54052573932092</v>
      </c>
      <c r="AJ42" s="34" t="n">
        <f aca="false">IFERROR(IF(X42="－","－",X42/AV42),0)</f>
        <v>0.355695509309967</v>
      </c>
      <c r="AK42" s="34" t="n">
        <f aca="false">IFERROR(IF(Y42="－","－",Y42/AW42),0)</f>
        <v>0.228915662650602</v>
      </c>
      <c r="AL42" s="35" t="n">
        <f aca="false">IFERROR(IF(Z42="－","－",Z42/AX42),0)</f>
        <v>0.365533562822719</v>
      </c>
      <c r="AM42" s="48" t="n">
        <v>664</v>
      </c>
      <c r="AN42" s="45" t="n">
        <v>1660</v>
      </c>
      <c r="AO42" s="45" t="n">
        <v>0</v>
      </c>
      <c r="AP42" s="45" t="n">
        <v>996</v>
      </c>
      <c r="AQ42" s="45" t="n">
        <v>1494</v>
      </c>
      <c r="AR42" s="45" t="n">
        <v>1494</v>
      </c>
      <c r="AS42" s="49" t="n">
        <v>0</v>
      </c>
      <c r="AT42" s="49" t="n">
        <v>1328</v>
      </c>
      <c r="AU42" s="49" t="n">
        <v>3652</v>
      </c>
      <c r="AV42" s="49" t="n">
        <v>3652</v>
      </c>
      <c r="AW42" s="49" t="n">
        <v>332</v>
      </c>
      <c r="AX42" s="50" t="n">
        <v>4648</v>
      </c>
    </row>
    <row r="43" customFormat="false" ht="15" hidden="false" customHeight="true" outlineLevel="0" collapsed="false">
      <c r="A43" s="117"/>
      <c r="C43" s="171" t="s">
        <v>81</v>
      </c>
      <c r="D43" s="171"/>
      <c r="E43" s="161" t="n">
        <f aca="true">SUM(OFFSET(O91,0,0,1,$G$63))</f>
        <v>0</v>
      </c>
      <c r="F43" s="162" t="n">
        <f aca="true">SUM(OFFSET(AA91,0,0,1,$G$63))</f>
        <v>0</v>
      </c>
      <c r="G43" s="161" t="n">
        <f aca="true">SUM(OFFSET(O123,0,0,1,$G$63))</f>
        <v>0</v>
      </c>
      <c r="H43" s="163" t="n">
        <f aca="true">SUM(OFFSET(AA123,0,0,1,$G$63))</f>
        <v>0</v>
      </c>
      <c r="I43" s="164" t="str">
        <f aca="false">IF(AND(E43=0,G43=0),"－",E43-G43)</f>
        <v>－</v>
      </c>
      <c r="J43" s="168" t="str">
        <f aca="false">IF(AND(F43=0,H43=0),"－",F43-H43)</f>
        <v>－</v>
      </c>
      <c r="K43" s="169" t="str">
        <f aca="false">IF(OR(F43=0,H43=0),"－",F43/H43)</f>
        <v>－</v>
      </c>
      <c r="N43" s="30" t="s">
        <v>39</v>
      </c>
      <c r="O43" s="40" t="n">
        <v>0</v>
      </c>
      <c r="P43" s="40" t="n">
        <v>0</v>
      </c>
      <c r="Q43" s="40" t="n">
        <v>0</v>
      </c>
      <c r="R43" s="40" t="n">
        <v>1563</v>
      </c>
      <c r="S43" s="40" t="n">
        <v>2155</v>
      </c>
      <c r="T43" s="40" t="n">
        <v>1137</v>
      </c>
      <c r="U43" s="42" t="n">
        <v>1989</v>
      </c>
      <c r="V43" s="42" t="n">
        <v>2104</v>
      </c>
      <c r="W43" s="42" t="n">
        <v>2309</v>
      </c>
      <c r="X43" s="42" t="n">
        <v>1657</v>
      </c>
      <c r="Y43" s="42" t="n">
        <v>424</v>
      </c>
      <c r="Z43" s="43" t="n">
        <v>1817</v>
      </c>
      <c r="AA43" s="33" t="n">
        <f aca="false">IFERROR(IF(O43="－","－",O43/AM43),0)</f>
        <v>0</v>
      </c>
      <c r="AB43" s="34" t="n">
        <f aca="false">IFERROR(IF(P43="－","－",P43/AN43),0)</f>
        <v>0</v>
      </c>
      <c r="AC43" s="34" t="n">
        <f aca="false">IFERROR(IF(Q43="－","－",Q43/AO43),0)</f>
        <v>0</v>
      </c>
      <c r="AD43" s="34" t="n">
        <f aca="false">IFERROR(IF(R43="－","－",R43/AP43),0)</f>
        <v>0.581473214285714</v>
      </c>
      <c r="AE43" s="34" t="n">
        <f aca="false">IFERROR(IF(S43="－","－",S43/AQ43),0)</f>
        <v>0.417635658914729</v>
      </c>
      <c r="AF43" s="34" t="n">
        <f aca="false">IFERROR(IF(T43="－","－",T43/AR43),0)</f>
        <v>0.237468671679198</v>
      </c>
      <c r="AG43" s="34" t="n">
        <f aca="false">IFERROR(IF(U43="－","－",U43/AS43),0)</f>
        <v>0.38308936825886</v>
      </c>
      <c r="AH43" s="34" t="n">
        <f aca="false">IFERROR(IF(V43="－","－",V43/AT43),0)</f>
        <v>0.417460317460318</v>
      </c>
      <c r="AI43" s="34" t="n">
        <f aca="false">IFERROR(IF(W43="－","－",W43/AU43),0)</f>
        <v>0.443356374807988</v>
      </c>
      <c r="AJ43" s="34" t="n">
        <f aca="false">IFERROR(IF(X43="－","－",X43/AV43),0)</f>
        <v>0.318164362519201</v>
      </c>
      <c r="AK43" s="34" t="n">
        <f aca="false">IFERROR(IF(Y43="－","－",Y43/AW43),0)</f>
        <v>0.194139194139194</v>
      </c>
      <c r="AL43" s="35" t="n">
        <f aca="false">IFERROR(IF(Z43="－","－",Z43/AX43),0)</f>
        <v>0.49375</v>
      </c>
      <c r="AM43" s="48" t="n">
        <v>0</v>
      </c>
      <c r="AN43" s="40" t="n">
        <v>0</v>
      </c>
      <c r="AO43" s="40" t="n">
        <v>0</v>
      </c>
      <c r="AP43" s="40" t="n">
        <v>2688</v>
      </c>
      <c r="AQ43" s="40" t="n">
        <v>5160</v>
      </c>
      <c r="AR43" s="40" t="n">
        <v>4788</v>
      </c>
      <c r="AS43" s="42" t="n">
        <v>5192</v>
      </c>
      <c r="AT43" s="42" t="n">
        <v>5040</v>
      </c>
      <c r="AU43" s="42" t="n">
        <v>5208</v>
      </c>
      <c r="AV43" s="42" t="n">
        <v>5208</v>
      </c>
      <c r="AW43" s="42" t="n">
        <v>2184</v>
      </c>
      <c r="AX43" s="43" t="n">
        <v>3680</v>
      </c>
    </row>
    <row r="44" customFormat="false" ht="15" hidden="false" customHeight="true" outlineLevel="0" collapsed="false">
      <c r="C44" s="171" t="s">
        <v>82</v>
      </c>
      <c r="D44" s="171"/>
      <c r="E44" s="161" t="n">
        <f aca="true">SUM(OFFSET(O92,0,0,1,$G$63))</f>
        <v>0</v>
      </c>
      <c r="F44" s="162" t="n">
        <f aca="true">SUM(OFFSET(AA92,0,0,1,$G$63))</f>
        <v>0</v>
      </c>
      <c r="G44" s="161" t="n">
        <f aca="true">SUM(OFFSET(O124,0,0,1,$G$63))</f>
        <v>0</v>
      </c>
      <c r="H44" s="163" t="n">
        <f aca="true">SUM(OFFSET(AA124,0,0,1,$G$63))</f>
        <v>0</v>
      </c>
      <c r="I44" s="164" t="str">
        <f aca="false">IF(AND(E44=0,G44=0),"－",E44-G44)</f>
        <v>－</v>
      </c>
      <c r="J44" s="168" t="str">
        <f aca="false">IF(AND(F44=0,H44=0),"－",F44-H44)</f>
        <v>－</v>
      </c>
      <c r="K44" s="169" t="str">
        <f aca="false">IF(OR(F44=0,H44=0),"－",F44/H44)</f>
        <v>－</v>
      </c>
      <c r="N44" s="30" t="s">
        <v>40</v>
      </c>
      <c r="O44" s="40" t="n">
        <v>258</v>
      </c>
      <c r="P44" s="40" t="n">
        <v>165</v>
      </c>
      <c r="Q44" s="40" t="n">
        <v>270</v>
      </c>
      <c r="R44" s="40" t="n">
        <v>554</v>
      </c>
      <c r="S44" s="40" t="n">
        <v>335</v>
      </c>
      <c r="T44" s="40" t="n">
        <v>269</v>
      </c>
      <c r="U44" s="42" t="n">
        <v>477</v>
      </c>
      <c r="V44" s="42" t="n">
        <v>754</v>
      </c>
      <c r="W44" s="42" t="n">
        <v>921</v>
      </c>
      <c r="X44" s="42" t="n">
        <v>699</v>
      </c>
      <c r="Y44" s="42" t="n">
        <v>238</v>
      </c>
      <c r="Z44" s="37" t="n">
        <v>577</v>
      </c>
      <c r="AA44" s="33" t="n">
        <f aca="false">IFERROR(IF(O44="－","－",O44/AM44),0)</f>
        <v>0.125</v>
      </c>
      <c r="AB44" s="34" t="n">
        <f aca="false">IFERROR(IF(P44="－","－",P44/AN44),0)</f>
        <v>0.0818452380952381</v>
      </c>
      <c r="AC44" s="34" t="n">
        <f aca="false">IFERROR(IF(Q44="－","－",Q44/AO44),0)</f>
        <v>0.104166666666667</v>
      </c>
      <c r="AD44" s="34" t="n">
        <f aca="false">IFERROR(IF(R44="－","－",R44/AP44),0)</f>
        <v>0.20610119047619</v>
      </c>
      <c r="AE44" s="34" t="n">
        <f aca="false">IFERROR(IF(S44="－","－",S44/AQ44),0)</f>
        <v>0.148492907801418</v>
      </c>
      <c r="AF44" s="34" t="n">
        <f aca="false">IFERROR(IF(T44="－","－",T44/AR44),0)</f>
        <v>0.127367424242424</v>
      </c>
      <c r="AG44" s="34" t="n">
        <f aca="false">IFERROR(IF(U44="－","－",U44/AS44),0)</f>
        <v>0.180681818181818</v>
      </c>
      <c r="AH44" s="34" t="n">
        <f aca="false">IFERROR(IF(V44="－","－",V44/AT44),0)</f>
        <v>0.320578231292517</v>
      </c>
      <c r="AI44" s="34" t="n">
        <f aca="false">IFERROR(IF(W44="－","－",W44/AU44),0)</f>
        <v>0.348863636363636</v>
      </c>
      <c r="AJ44" s="34" t="n">
        <f aca="false">IFERROR(IF(X44="－","－",X44/AV44),0)</f>
        <v>0.264772727272727</v>
      </c>
      <c r="AK44" s="34" t="n">
        <f aca="false">IFERROR(IF(Y44="－","－",Y44/AW44),0)</f>
        <v>0.0991666666666667</v>
      </c>
      <c r="AL44" s="35" t="n">
        <f aca="false">IFERROR(IF(Z44="－","－",Z44/AX44),0)</f>
        <v>0.226808176100629</v>
      </c>
      <c r="AM44" s="36" t="n">
        <v>2064</v>
      </c>
      <c r="AN44" s="40" t="n">
        <v>2016</v>
      </c>
      <c r="AO44" s="40" t="n">
        <v>2592</v>
      </c>
      <c r="AP44" s="40" t="n">
        <v>2688</v>
      </c>
      <c r="AQ44" s="40" t="n">
        <v>2256</v>
      </c>
      <c r="AR44" s="40" t="n">
        <v>2112</v>
      </c>
      <c r="AS44" s="42" t="n">
        <v>2640</v>
      </c>
      <c r="AT44" s="42" t="n">
        <v>2352</v>
      </c>
      <c r="AU44" s="42" t="n">
        <v>2640</v>
      </c>
      <c r="AV44" s="42" t="n">
        <v>2640</v>
      </c>
      <c r="AW44" s="42" t="n">
        <v>2400</v>
      </c>
      <c r="AX44" s="43" t="n">
        <v>2544</v>
      </c>
    </row>
    <row r="45" customFormat="false" ht="15" hidden="false" customHeight="true" outlineLevel="0" collapsed="false">
      <c r="C45" s="167" t="s">
        <v>83</v>
      </c>
      <c r="D45" s="167"/>
      <c r="E45" s="161" t="n">
        <f aca="true">SUM(OFFSET(O93,0,0,1,$G$63))</f>
        <v>0</v>
      </c>
      <c r="F45" s="162" t="n">
        <f aca="true">SUM(OFFSET(AA93,0,0,1,$G$63))</f>
        <v>0</v>
      </c>
      <c r="G45" s="161" t="n">
        <f aca="true">SUM(OFFSET(O125,0,0,1,$G$63))</f>
        <v>0</v>
      </c>
      <c r="H45" s="163" t="n">
        <f aca="true">SUM(OFFSET(AA125,0,0,1,$G$63))</f>
        <v>0</v>
      </c>
      <c r="I45" s="164" t="str">
        <f aca="false">IF(AND(E45=0,G45=0),"－",E45-G45)</f>
        <v>－</v>
      </c>
      <c r="J45" s="168" t="str">
        <f aca="false">IF(AND(F45=0,H45=0),"－",F45-H45)</f>
        <v>－</v>
      </c>
      <c r="K45" s="169" t="str">
        <f aca="false">IF(OR(F45=0,H45=0),"－",F45/H45)</f>
        <v>－</v>
      </c>
      <c r="N45" s="105" t="s">
        <v>42</v>
      </c>
      <c r="O45" s="40" t="n">
        <v>169</v>
      </c>
      <c r="P45" s="40" t="n">
        <v>0</v>
      </c>
      <c r="Q45" s="40" t="n">
        <v>0</v>
      </c>
      <c r="R45" s="106" t="n">
        <v>202</v>
      </c>
      <c r="S45" s="40" t="n">
        <v>0</v>
      </c>
      <c r="T45" s="40" t="n">
        <v>0</v>
      </c>
      <c r="U45" s="107" t="n">
        <f aca="false">64+488+86</f>
        <v>638</v>
      </c>
      <c r="V45" s="107" t="n">
        <f aca="false">226+75</f>
        <v>301</v>
      </c>
      <c r="W45" s="107" t="n">
        <v>180</v>
      </c>
      <c r="X45" s="107" t="n">
        <v>0</v>
      </c>
      <c r="Y45" s="107" t="n">
        <v>0</v>
      </c>
      <c r="Z45" s="43"/>
      <c r="AA45" s="33" t="n">
        <f aca="false">IFERROR(IF(O45="－","－",O45/AM45),0)</f>
        <v>0.938888888888889</v>
      </c>
      <c r="AB45" s="34" t="n">
        <f aca="false">IFERROR(IF(P45="－","－",P45/AN45),0)</f>
        <v>0</v>
      </c>
      <c r="AC45" s="34" t="n">
        <f aca="false">IFERROR(IF(Q45="－","－",Q45/AO45),0)</f>
        <v>0</v>
      </c>
      <c r="AD45" s="34" t="n">
        <f aca="false">IFERROR(IF(R45="－","－",R45/AP45),0)</f>
        <v>0.601190476190476</v>
      </c>
      <c r="AE45" s="34" t="n">
        <f aca="false">IFERROR(IF(S45="－","－",S45/AQ45),0)</f>
        <v>0</v>
      </c>
      <c r="AF45" s="34" t="n">
        <f aca="false">IFERROR(IF(T45="－","－",T45/AR45),0)</f>
        <v>0</v>
      </c>
      <c r="AG45" s="34" t="n">
        <f aca="false">IFERROR(IF(U45="－","－",U45/AS45),0)</f>
        <v>0.595149253731343</v>
      </c>
      <c r="AH45" s="34" t="n">
        <f aca="false">IFERROR(IF(V45="－","－",V45/AT45),0)</f>
        <v>0.616803278688525</v>
      </c>
      <c r="AI45" s="34" t="n">
        <f aca="false">IFERROR(IF(W45="－","－",W45/AU45),0)</f>
        <v>0.535714285714286</v>
      </c>
      <c r="AJ45" s="34" t="n">
        <f aca="false">IFERROR(IF(X45="－","－",X45/AV45),0)</f>
        <v>0</v>
      </c>
      <c r="AK45" s="34" t="n">
        <f aca="false">IFERROR(IF(Y45="－","－",Y45/AW45),0)</f>
        <v>0</v>
      </c>
      <c r="AL45" s="35" t="n">
        <f aca="false">IFERROR(IF(Z45="－","－",Z45/AX45),0)</f>
        <v>0</v>
      </c>
      <c r="AM45" s="36" t="n">
        <v>180</v>
      </c>
      <c r="AN45" s="40" t="n">
        <v>0</v>
      </c>
      <c r="AO45" s="40" t="n">
        <v>0</v>
      </c>
      <c r="AP45" s="106" t="n">
        <v>336</v>
      </c>
      <c r="AQ45" s="40" t="n">
        <v>0</v>
      </c>
      <c r="AR45" s="40" t="n">
        <v>0</v>
      </c>
      <c r="AS45" s="107" t="n">
        <f aca="false">240+332+332+168</f>
        <v>1072</v>
      </c>
      <c r="AT45" s="107" t="n">
        <f aca="false">336+152</f>
        <v>488</v>
      </c>
      <c r="AU45" s="107" t="n">
        <v>336</v>
      </c>
      <c r="AV45" s="107" t="n">
        <v>0</v>
      </c>
      <c r="AW45" s="107" t="n">
        <v>0</v>
      </c>
      <c r="AX45" s="43"/>
    </row>
    <row r="46" customFormat="false" ht="15" hidden="false" customHeight="true" outlineLevel="0" collapsed="false">
      <c r="C46" s="167" t="s">
        <v>84</v>
      </c>
      <c r="D46" s="167"/>
      <c r="E46" s="161" t="n">
        <f aca="true">SUM(OFFSET(O94,0,0,1,$G$63))</f>
        <v>0</v>
      </c>
      <c r="F46" s="162" t="n">
        <f aca="true">SUM(OFFSET(AA94,0,0,1,$G$63))</f>
        <v>0</v>
      </c>
      <c r="G46" s="161" t="n">
        <f aca="true">SUM(OFFSET(O126,0,0,1,$G$63))</f>
        <v>0</v>
      </c>
      <c r="H46" s="163" t="n">
        <f aca="true">SUM(OFFSET(AA126,0,0,1,$G$63))</f>
        <v>0</v>
      </c>
      <c r="I46" s="164" t="str">
        <f aca="false">IF(AND(E46=0,G46=0),"－",E46-G46)</f>
        <v>－</v>
      </c>
      <c r="J46" s="168" t="str">
        <f aca="false">IF(AND(F46=0,H46=0),"－",F46-H46)</f>
        <v>－</v>
      </c>
      <c r="K46" s="169" t="str">
        <f aca="false">IF(OR(F46=0,H46=0),"－",F46/H46)</f>
        <v>－</v>
      </c>
      <c r="N46" s="30" t="s">
        <v>44</v>
      </c>
      <c r="O46" s="54" t="n">
        <f aca="false">SUM(O42:O45,O32,O35,O38)</f>
        <v>90195</v>
      </c>
      <c r="P46" s="45" t="n">
        <f aca="false">SUM(P42:P45,P32,P35,P38)</f>
        <v>67800</v>
      </c>
      <c r="Q46" s="45" t="n">
        <f aca="false">SUM(Q42:Q45,Q32,Q35,Q38)</f>
        <v>65291</v>
      </c>
      <c r="R46" s="54" t="n">
        <f aca="false">SUM(R42:R45,R32,R35,R38)</f>
        <v>95625</v>
      </c>
      <c r="S46" s="54" t="n">
        <f aca="false">SUM(S42:S45,S32,S35,S38)</f>
        <v>100463</v>
      </c>
      <c r="T46" s="54" t="n">
        <f aca="false">SUM(T42:T45,T32,T35,T38)</f>
        <v>75452</v>
      </c>
      <c r="U46" s="55" t="n">
        <f aca="false">SUM(U42:U45,U32,U35,U38)</f>
        <v>119726</v>
      </c>
      <c r="V46" s="54" t="n">
        <f aca="false">SUM(V42:V45,V32,V35,V38)</f>
        <v>171679</v>
      </c>
      <c r="W46" s="54" t="n">
        <f aca="false">SUM(W42:W45,W32,W35,W38)</f>
        <v>186495</v>
      </c>
      <c r="X46" s="54" t="n">
        <f aca="false">SUM(X42:X45,X32,X35,X38)</f>
        <v>136441</v>
      </c>
      <c r="Y46" s="54" t="n">
        <f aca="false">SUM(Y42:Y45,Y32,Y35,Y38)</f>
        <v>74908</v>
      </c>
      <c r="Z46" s="56" t="n">
        <f aca="false">SUM(Z42:Z45,Z32,Z35,Z38)</f>
        <v>152105</v>
      </c>
      <c r="AA46" s="33" t="n">
        <f aca="false">IFERROR(IF(O46="－","－",O46/AM46),0)</f>
        <v>0.459655595929122</v>
      </c>
      <c r="AB46" s="34" t="n">
        <f aca="false">IFERROR(IF(P46="－","－",P46/AN46),0)</f>
        <v>0.400099139609815</v>
      </c>
      <c r="AC46" s="34" t="n">
        <f aca="false">IFERROR(IF(Q46="－","－",Q46/AO46),0)</f>
        <v>0.439844786817658</v>
      </c>
      <c r="AD46" s="34" t="n">
        <f aca="false">IFERROR(IF(R46="－","－",R46/AP46),0)</f>
        <v>0.506145198170732</v>
      </c>
      <c r="AE46" s="34" t="n">
        <f aca="false">IFERROR(IF(S46="－","－",S46/AQ46),0)</f>
        <v>0.457867511336964</v>
      </c>
      <c r="AF46" s="34" t="n">
        <f aca="false">IFERROR(IF(T46="－","－",T46/AR46),0)</f>
        <v>0.398961511413328</v>
      </c>
      <c r="AG46" s="34" t="n">
        <f aca="false">IFERROR(IF(U46="－","－",U46/AS46),0)</f>
        <v>0.611258602732453</v>
      </c>
      <c r="AH46" s="34" t="n">
        <f aca="false">IFERROR(IF(V46="－","－",V46/AT46),0)</f>
        <v>0.637576689394952</v>
      </c>
      <c r="AI46" s="34" t="n">
        <f aca="false">IFERROR(IF(W46="－","－",W46/AU46),0)</f>
        <v>0.570729512862415</v>
      </c>
      <c r="AJ46" s="34" t="n">
        <f aca="false">IFERROR(IF(X46="－","－",X46/AV46),0)</f>
        <v>0.398575025852852</v>
      </c>
      <c r="AK46" s="34" t="n">
        <f aca="false">IFERROR(IF(Y46="－","－",Y46/AW46),0)</f>
        <v>0.357839624714571</v>
      </c>
      <c r="AL46" s="35" t="n">
        <f aca="false">IFERROR(IF(Z46="－","－",Z46/AX46),0)</f>
        <v>0.541381777282645</v>
      </c>
      <c r="AM46" s="48" t="n">
        <f aca="false">SUM(AM42:AM45,AM32,AM35,AM38)</f>
        <v>196223</v>
      </c>
      <c r="AN46" s="45" t="n">
        <f aca="false">SUM(AN42:AN45,AN32,AN35,AN38)</f>
        <v>169458</v>
      </c>
      <c r="AO46" s="45" t="n">
        <f aca="false">SUM(AO42:AO45,AO32,AO35,AO38)</f>
        <v>148441</v>
      </c>
      <c r="AP46" s="45" t="n">
        <f aca="false">SUM(AP42:AP45,AP32,AP35,AP38)</f>
        <v>188928</v>
      </c>
      <c r="AQ46" s="45" t="n">
        <f aca="false">SUM(AQ42:AQ45,AQ32,AQ35,AQ38)</f>
        <v>219415</v>
      </c>
      <c r="AR46" s="45" t="n">
        <f aca="false">SUM(AR42:AR45,AR32,AR35,AR38)</f>
        <v>189121</v>
      </c>
      <c r="AS46" s="45" t="n">
        <f aca="false">SUM(AS42:AS45,AS32,AS35,AS38)</f>
        <v>195868</v>
      </c>
      <c r="AT46" s="45" t="n">
        <f aca="false">SUM(AT42:AT45,AT32,AT35,AT38)</f>
        <v>269268</v>
      </c>
      <c r="AU46" s="45" t="n">
        <f aca="false">SUM(AU42:AU45,AU32,AU35,AU38)</f>
        <v>326766</v>
      </c>
      <c r="AV46" s="45" t="n">
        <f aca="false">SUM(AV42:AV45,AV32,AV35,AV38)</f>
        <v>342322</v>
      </c>
      <c r="AW46" s="45" t="n">
        <f aca="false">SUM(AW42:AW45,AW32,AW35,AW38)</f>
        <v>209334</v>
      </c>
      <c r="AX46" s="50" t="n">
        <f aca="false">SUM(AX42:AX45,AX32,AX35,AX38)</f>
        <v>280957</v>
      </c>
    </row>
    <row r="47" customFormat="false" ht="15" hidden="false" customHeight="true" outlineLevel="0" collapsed="false">
      <c r="C47" s="167" t="s">
        <v>85</v>
      </c>
      <c r="D47" s="167"/>
      <c r="E47" s="161" t="n">
        <f aca="true">SUM(OFFSET(O95,0,0,1,$G$63))</f>
        <v>0</v>
      </c>
      <c r="F47" s="162" t="n">
        <f aca="true">SUM(OFFSET(AA95,0,0,1,$G$63))</f>
        <v>0</v>
      </c>
      <c r="G47" s="161" t="n">
        <f aca="true">SUM(OFFSET(O127,0,0,1,$G$63))</f>
        <v>0</v>
      </c>
      <c r="H47" s="163" t="n">
        <f aca="true">SUM(OFFSET(AA127,0,0,1,$G$63))</f>
        <v>0</v>
      </c>
      <c r="I47" s="164" t="str">
        <f aca="false">IF(AND(E47=0,G47=0),"－",E47-G47)</f>
        <v>－</v>
      </c>
      <c r="J47" s="168" t="str">
        <f aca="false">IF(AND(F47=0,H47=0),"－",F47-H47)</f>
        <v>－</v>
      </c>
      <c r="K47" s="169" t="str">
        <f aca="false">IF(OR(F47=0,H47=0),"－",F47/H47)</f>
        <v>－</v>
      </c>
      <c r="N47" s="116" t="s">
        <v>46</v>
      </c>
      <c r="O47" s="54" t="n">
        <v>0</v>
      </c>
      <c r="P47" s="45" t="n">
        <v>0</v>
      </c>
      <c r="Q47" s="45" t="n">
        <v>0</v>
      </c>
      <c r="R47" s="54" t="n">
        <v>0</v>
      </c>
      <c r="S47" s="54" t="n">
        <v>0</v>
      </c>
      <c r="T47" s="54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56"/>
      <c r="AA47" s="33" t="n">
        <f aca="false">IFERROR(IF(O47="－","－",O47/AM47),0)</f>
        <v>0</v>
      </c>
      <c r="AB47" s="34" t="n">
        <f aca="false">IFERROR(IF(P47="－","－",P47/AN47),0)</f>
        <v>0</v>
      </c>
      <c r="AC47" s="34" t="n">
        <f aca="false">IFERROR(IF(Q47="－","－",Q47/AO47),0)</f>
        <v>0</v>
      </c>
      <c r="AD47" s="34" t="n">
        <f aca="false">IFERROR(IF(R47="－","－",R47/AP47),0)</f>
        <v>0</v>
      </c>
      <c r="AE47" s="34" t="n">
        <f aca="false">IFERROR(IF(S47="－","－",S47/AQ47),0)</f>
        <v>0</v>
      </c>
      <c r="AF47" s="34" t="n">
        <f aca="false">IFERROR(IF(T47="－","－",T47/AR47),0)</f>
        <v>0</v>
      </c>
      <c r="AG47" s="34" t="n">
        <f aca="false">IFERROR(IF(U47="－","－",U47/AS47),0)</f>
        <v>0</v>
      </c>
      <c r="AH47" s="34" t="n">
        <f aca="false">IFERROR(IF(V47="－","－",V47/AT47),0)</f>
        <v>0</v>
      </c>
      <c r="AI47" s="34" t="n">
        <f aca="false">IFERROR(IF(W47="－","－",W47/AU47),0)</f>
        <v>0</v>
      </c>
      <c r="AJ47" s="34" t="n">
        <f aca="false">IFERROR(IF(X47="－","－",X47/AV47),0)</f>
        <v>0</v>
      </c>
      <c r="AK47" s="34" t="n">
        <f aca="false">IFERROR(IF(Y47="－","－",Y47/AW47),0)</f>
        <v>0</v>
      </c>
      <c r="AL47" s="35" t="n">
        <f aca="false">IFERROR(IF(Z47="－","－",Z47/AX47),0)</f>
        <v>0</v>
      </c>
      <c r="AM47" s="48" t="n">
        <v>0</v>
      </c>
      <c r="AN47" s="45" t="n">
        <v>0</v>
      </c>
      <c r="AO47" s="45" t="n">
        <v>0</v>
      </c>
      <c r="AP47" s="45" t="n">
        <v>0</v>
      </c>
      <c r="AQ47" s="45" t="n">
        <v>0</v>
      </c>
      <c r="AR47" s="45" t="n">
        <v>0</v>
      </c>
      <c r="AS47" s="49" t="n">
        <v>0</v>
      </c>
      <c r="AT47" s="49" t="n">
        <v>0</v>
      </c>
      <c r="AU47" s="49" t="n">
        <v>0</v>
      </c>
      <c r="AV47" s="49" t="n">
        <v>0</v>
      </c>
      <c r="AW47" s="49" t="n">
        <v>0</v>
      </c>
      <c r="AX47" s="50"/>
    </row>
    <row r="48" customFormat="false" ht="15" hidden="false" customHeight="true" outlineLevel="0" collapsed="false">
      <c r="C48" s="167" t="s">
        <v>86</v>
      </c>
      <c r="D48" s="167"/>
      <c r="E48" s="161" t="n">
        <f aca="true">SUM(OFFSET(O96,0,0,1,$G$63))</f>
        <v>0</v>
      </c>
      <c r="F48" s="162" t="n">
        <f aca="true">SUM(OFFSET(AA96,0,0,1,$G$63))</f>
        <v>0</v>
      </c>
      <c r="G48" s="161" t="n">
        <f aca="true">SUM(OFFSET(O128,0,0,1,$G$63))</f>
        <v>0</v>
      </c>
      <c r="H48" s="163" t="n">
        <f aca="true">SUM(OFFSET(AA128,0,0,1,$G$63))</f>
        <v>0</v>
      </c>
      <c r="I48" s="164" t="str">
        <f aca="false">IF(AND(E48=0,G48=0),"－",E48-G48)</f>
        <v>－</v>
      </c>
      <c r="J48" s="168" t="str">
        <f aca="false">IF(AND(F48=0,H48=0),"－",F48-H48)</f>
        <v>－</v>
      </c>
      <c r="K48" s="169" t="str">
        <f aca="false">IF(OR(F48=0,H48=0),"－",F48/H48)</f>
        <v>－</v>
      </c>
      <c r="N48" s="116" t="s">
        <v>47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118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56"/>
      <c r="AA48" s="33" t="n">
        <f aca="false">IFERROR(IF(O48="－","－",O48/AM48),0)</f>
        <v>0</v>
      </c>
      <c r="AB48" s="34" t="n">
        <f aca="false">IFERROR(IF(P48="－","－",P48/AN48),0)</f>
        <v>0</v>
      </c>
      <c r="AC48" s="34" t="n">
        <f aca="false">IFERROR(IF(Q48="－","－",Q48/AO48),0)</f>
        <v>0</v>
      </c>
      <c r="AD48" s="34" t="n">
        <f aca="false">IFERROR(IF(R48="－","－",R48/AP48),0)</f>
        <v>0</v>
      </c>
      <c r="AE48" s="34" t="n">
        <f aca="false">IFERROR(IF(S48="－","－",S48/AQ48),0)</f>
        <v>0</v>
      </c>
      <c r="AF48" s="34" t="n">
        <f aca="false">IFERROR(IF(T48="－","－",T48/AR48),0)</f>
        <v>0</v>
      </c>
      <c r="AG48" s="34" t="n">
        <f aca="false">IFERROR(IF(U48="－","－",U48/AS48),0)</f>
        <v>0</v>
      </c>
      <c r="AH48" s="34" t="n">
        <f aca="false">IFERROR(IF(V48="－","－",V48/AT48),0)</f>
        <v>0</v>
      </c>
      <c r="AI48" s="34" t="n">
        <f aca="false">IFERROR(IF(W48="－","－",W48/AU48),0)</f>
        <v>0</v>
      </c>
      <c r="AJ48" s="34" t="n">
        <f aca="false">IFERROR(IF(X48="－","－",X48/AV48),0)</f>
        <v>0</v>
      </c>
      <c r="AK48" s="34" t="n">
        <f aca="false">IFERROR(IF(Y48="－","－",Y48/AW48),0)</f>
        <v>0</v>
      </c>
      <c r="AL48" s="35" t="n">
        <f aca="false">IFERROR(IF(Z48="－","－",Z48/AX48),0)</f>
        <v>0</v>
      </c>
      <c r="AM48" s="119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118" t="n">
        <v>0</v>
      </c>
      <c r="AT48" s="49" t="n">
        <v>0</v>
      </c>
      <c r="AU48" s="49" t="n">
        <v>0</v>
      </c>
      <c r="AV48" s="49" t="n">
        <v>0</v>
      </c>
      <c r="AW48" s="49" t="n">
        <v>0</v>
      </c>
      <c r="AX48" s="50"/>
    </row>
    <row r="49" customFormat="false" ht="15" hidden="false" customHeight="true" outlineLevel="0" collapsed="false">
      <c r="C49" s="173" t="s">
        <v>87</v>
      </c>
      <c r="D49" s="173"/>
      <c r="E49" s="161" t="n">
        <f aca="true">SUM(OFFSET(O97,0,0,1,$G$63))</f>
        <v>0</v>
      </c>
      <c r="F49" s="162" t="n">
        <f aca="true">SUM(OFFSET(AA97,0,0,1,$G$63))</f>
        <v>0</v>
      </c>
      <c r="G49" s="161" t="n">
        <f aca="true">SUM(OFFSET(O129,0,0,1,$G$63))</f>
        <v>0</v>
      </c>
      <c r="H49" s="163" t="n">
        <f aca="true">SUM(OFFSET(AA129,0,0,1,$G$63))</f>
        <v>0</v>
      </c>
      <c r="I49" s="174" t="str">
        <f aca="false">IF(AND(E49=0,G49=0),"－",E49-G49)</f>
        <v>－</v>
      </c>
      <c r="J49" s="175" t="str">
        <f aca="false">IF(AND(F49=0,H49=0),"－",F49-H49)</f>
        <v>－</v>
      </c>
      <c r="K49" s="176" t="str">
        <f aca="false">IF(OR(F49=0,H49=0),"－",F49/H49)</f>
        <v>－</v>
      </c>
      <c r="N49" s="116" t="s">
        <v>48</v>
      </c>
      <c r="O49" s="54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56"/>
      <c r="AA49" s="33" t="n">
        <f aca="false">IFERROR(IF(O49="－","－",O49/AM49),0)</f>
        <v>0</v>
      </c>
      <c r="AB49" s="34" t="n">
        <f aca="false">IFERROR(IF(P49="－","－",P49/AN49),0)</f>
        <v>0</v>
      </c>
      <c r="AC49" s="34" t="n">
        <f aca="false">IFERROR(IF(Q49="－","－",Q49/AO49),0)</f>
        <v>0</v>
      </c>
      <c r="AD49" s="34" t="n">
        <f aca="false">IFERROR(IF(R49="－","－",R49/AP49),0)</f>
        <v>0</v>
      </c>
      <c r="AE49" s="34" t="n">
        <f aca="false">IFERROR(IF(S49="－","－",S49/AQ49),0)</f>
        <v>0</v>
      </c>
      <c r="AF49" s="34" t="n">
        <f aca="false">IFERROR(IF(T49="－","－",T49/AR49),0)</f>
        <v>0</v>
      </c>
      <c r="AG49" s="34" t="n">
        <f aca="false">IFERROR(IF(U49="－","－",U49/AS49),0)</f>
        <v>0</v>
      </c>
      <c r="AH49" s="34" t="n">
        <f aca="false">IFERROR(IF(V49="－","－",V49/AT49),0)</f>
        <v>0</v>
      </c>
      <c r="AI49" s="34" t="n">
        <f aca="false">IFERROR(IF(W49="－","－",W49/AU49),0)</f>
        <v>0</v>
      </c>
      <c r="AJ49" s="34" t="n">
        <f aca="false">IFERROR(IF(X49="－","－",X49/AV49),0)</f>
        <v>0</v>
      </c>
      <c r="AK49" s="34" t="n">
        <f aca="false">IFERROR(IF(Y49="－","－",Y49/AW49),0)</f>
        <v>0</v>
      </c>
      <c r="AL49" s="35" t="n">
        <f aca="false">IFERROR(IF(Z49="－","－",Z49/AX49),0)</f>
        <v>0</v>
      </c>
      <c r="AM49" s="48" t="n">
        <v>0</v>
      </c>
      <c r="AN49" s="45" t="n">
        <v>0</v>
      </c>
      <c r="AO49" s="45" t="n">
        <v>0</v>
      </c>
      <c r="AP49" s="45" t="n">
        <v>0</v>
      </c>
      <c r="AQ49" s="45" t="n">
        <v>0</v>
      </c>
      <c r="AR49" s="45" t="n">
        <v>0</v>
      </c>
      <c r="AS49" s="49" t="n">
        <v>0</v>
      </c>
      <c r="AT49" s="49" t="n">
        <v>0</v>
      </c>
      <c r="AU49" s="49" t="n">
        <v>0</v>
      </c>
      <c r="AV49" s="49" t="n">
        <v>0</v>
      </c>
      <c r="AW49" s="49" t="n">
        <v>0</v>
      </c>
      <c r="AX49" s="50"/>
    </row>
    <row r="50" customFormat="false" ht="15" hidden="false" customHeight="true" outlineLevel="0" collapsed="false">
      <c r="C50" s="167" t="s">
        <v>88</v>
      </c>
      <c r="D50" s="167"/>
      <c r="E50" s="161" t="n">
        <f aca="true">SUM(OFFSET(O98,0,0,1,$G$63))</f>
        <v>0</v>
      </c>
      <c r="F50" s="162" t="n">
        <f aca="true">SUM(OFFSET(AA98,0,0,1,$G$63))</f>
        <v>0</v>
      </c>
      <c r="G50" s="161" t="n">
        <f aca="true">SUM(OFFSET(O130,0,0,1,$G$63))</f>
        <v>0</v>
      </c>
      <c r="H50" s="163" t="n">
        <f aca="true">SUM(OFFSET(AA130,0,0,1,$G$63))</f>
        <v>0</v>
      </c>
      <c r="I50" s="164" t="str">
        <f aca="false">IF(AND(E50=0,G50=0),"－",E50-G50)</f>
        <v>－</v>
      </c>
      <c r="J50" s="168" t="str">
        <f aca="false">IF(AND(F50=0,H50=0),"－",F50-H50)</f>
        <v>－</v>
      </c>
      <c r="K50" s="169" t="str">
        <f aca="false">IF(OR(F50=0,H50=0),"－",F50/H50)</f>
        <v>－</v>
      </c>
      <c r="N50" s="116" t="s">
        <v>49</v>
      </c>
      <c r="O50" s="120" t="n">
        <v>0</v>
      </c>
      <c r="P50" s="64" t="n">
        <v>0</v>
      </c>
      <c r="Q50" s="64" t="n">
        <v>0</v>
      </c>
      <c r="R50" s="121" t="n">
        <v>0</v>
      </c>
      <c r="S50" s="45" t="n">
        <v>0</v>
      </c>
      <c r="T50" s="45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56"/>
      <c r="AA50" s="33" t="n">
        <f aca="false">IFERROR(IF(O50="－","－",O50/AM50),0)</f>
        <v>0</v>
      </c>
      <c r="AB50" s="34" t="n">
        <f aca="false">IFERROR(IF(P50="－","－",P50/AN50),0)</f>
        <v>0</v>
      </c>
      <c r="AC50" s="34" t="n">
        <f aca="false">IFERROR(IF(Q50="－","－",Q50/AO50),0)</f>
        <v>0</v>
      </c>
      <c r="AD50" s="34" t="n">
        <f aca="false">IFERROR(IF(R50="－","－",R50/AP50),0)</f>
        <v>0</v>
      </c>
      <c r="AE50" s="34" t="n">
        <f aca="false">IFERROR(IF(S50="－","－",S50/AQ50),0)</f>
        <v>0</v>
      </c>
      <c r="AF50" s="34" t="n">
        <f aca="false">IFERROR(IF(T50="－","－",T50/AR50),0)</f>
        <v>0</v>
      </c>
      <c r="AG50" s="34" t="n">
        <f aca="false">IFERROR(IF(U50="－","－",U50/AS50),0)</f>
        <v>0</v>
      </c>
      <c r="AH50" s="34" t="n">
        <f aca="false">IFERROR(IF(V50="－","－",V50/AT50),0)</f>
        <v>0</v>
      </c>
      <c r="AI50" s="34" t="n">
        <f aca="false">IFERROR(IF(W50="－","－",W50/AU50),0)</f>
        <v>0</v>
      </c>
      <c r="AJ50" s="34" t="n">
        <f aca="false">IFERROR(IF(X50="－","－",X50/AV50),0)</f>
        <v>0</v>
      </c>
      <c r="AK50" s="34" t="n">
        <f aca="false">IFERROR(IF(Y50="－","－",Y50/AW50),0)</f>
        <v>0</v>
      </c>
      <c r="AL50" s="35" t="n">
        <f aca="false">IFERROR(IF(Z50="－","－",Z50/AX50),0)</f>
        <v>0</v>
      </c>
      <c r="AM50" s="48" t="n">
        <v>0</v>
      </c>
      <c r="AN50" s="45" t="n">
        <v>0</v>
      </c>
      <c r="AO50" s="45" t="n">
        <v>0</v>
      </c>
      <c r="AP50" s="121" t="n">
        <v>0</v>
      </c>
      <c r="AQ50" s="45" t="n">
        <v>0</v>
      </c>
      <c r="AR50" s="45" t="n">
        <v>0</v>
      </c>
      <c r="AS50" s="49" t="n">
        <v>0</v>
      </c>
      <c r="AT50" s="49" t="n">
        <v>0</v>
      </c>
      <c r="AU50" s="49" t="n">
        <v>0</v>
      </c>
      <c r="AV50" s="49" t="n">
        <v>0</v>
      </c>
      <c r="AW50" s="49" t="n">
        <v>0</v>
      </c>
      <c r="AX50" s="50"/>
    </row>
    <row r="51" customFormat="false" ht="15" hidden="false" customHeight="true" outlineLevel="0" collapsed="false">
      <c r="C51" s="167" t="s">
        <v>89</v>
      </c>
      <c r="D51" s="167"/>
      <c r="E51" s="161" t="n">
        <f aca="true">SUM(OFFSET(O99,0,0,1,$G$63))</f>
        <v>0</v>
      </c>
      <c r="F51" s="162" t="n">
        <f aca="true">SUM(OFFSET(AA99,0,0,1,$G$63))</f>
        <v>0</v>
      </c>
      <c r="G51" s="161" t="n">
        <f aca="true">SUM(OFFSET(O131,0,0,1,$G$63))</f>
        <v>0</v>
      </c>
      <c r="H51" s="163" t="n">
        <f aca="true">SUM(OFFSET(AA131,0,0,1,$G$63))</f>
        <v>0</v>
      </c>
      <c r="I51" s="164" t="str">
        <f aca="false">IF(AND(E51=0,G51=0),"－",E51-G51)</f>
        <v>－</v>
      </c>
      <c r="J51" s="168" t="str">
        <f aca="false">IF(AND(F51=0,H51=0),"－",F51-H51)</f>
        <v>－</v>
      </c>
      <c r="K51" s="169" t="str">
        <f aca="false">IF(OR(F51=0,H51=0),"－",F51/H51)</f>
        <v>－</v>
      </c>
      <c r="N51" s="126" t="s">
        <v>51</v>
      </c>
      <c r="O51" s="45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8" t="n">
        <v>0</v>
      </c>
      <c r="U51" s="129" t="n">
        <v>0</v>
      </c>
      <c r="V51" s="129" t="n">
        <v>0</v>
      </c>
      <c r="W51" s="129" t="n">
        <v>0</v>
      </c>
      <c r="X51" s="129" t="n">
        <v>0</v>
      </c>
      <c r="Y51" s="129" t="n">
        <v>0</v>
      </c>
      <c r="Z51" s="130"/>
      <c r="AA51" s="33" t="n">
        <f aca="false">IFERROR(IF(O51="－","－",O51/AM51),0)</f>
        <v>0</v>
      </c>
      <c r="AB51" s="34" t="n">
        <f aca="false">IFERROR(IF(P51="－","－",P51/AN51),0)</f>
        <v>0</v>
      </c>
      <c r="AC51" s="34" t="n">
        <f aca="false">IFERROR(IF(Q51="－","－",Q51/AO51),0)</f>
        <v>0</v>
      </c>
      <c r="AD51" s="34" t="n">
        <f aca="false">IFERROR(IF(R51="－","－",R51/AP51),0)</f>
        <v>0</v>
      </c>
      <c r="AE51" s="34" t="n">
        <f aca="false">IFERROR(IF(S51="－","－",S51/AQ51),0)</f>
        <v>0</v>
      </c>
      <c r="AF51" s="34" t="n">
        <f aca="false">IFERROR(IF(T51="－","－",T51/AR51),0)</f>
        <v>0</v>
      </c>
      <c r="AG51" s="34" t="n">
        <f aca="false">IFERROR(IF(U51="－","－",U51/AS51),0)</f>
        <v>0</v>
      </c>
      <c r="AH51" s="34" t="n">
        <f aca="false">IFERROR(IF(V51="－","－",V51/AT51),0)</f>
        <v>0</v>
      </c>
      <c r="AI51" s="34" t="n">
        <f aca="false">IFERROR(IF(W51="－","－",W51/AU51),0)</f>
        <v>0</v>
      </c>
      <c r="AJ51" s="34" t="n">
        <f aca="false">IFERROR(IF(X51="－","－",X51/AV51),0)</f>
        <v>0</v>
      </c>
      <c r="AK51" s="34" t="n">
        <f aca="false">IFERROR(IF(Y51="－","－",Y51/AW51),0)</f>
        <v>0</v>
      </c>
      <c r="AL51" s="35" t="n">
        <f aca="false">IFERROR(IF(Z51="－","－",Z51/AX51),0)</f>
        <v>0</v>
      </c>
      <c r="AM51" s="36" t="n">
        <v>0</v>
      </c>
      <c r="AN51" s="127" t="n">
        <v>0</v>
      </c>
      <c r="AO51" s="127" t="n">
        <v>0</v>
      </c>
      <c r="AP51" s="127" t="n">
        <v>0</v>
      </c>
      <c r="AQ51" s="127" t="n">
        <v>0</v>
      </c>
      <c r="AR51" s="128" t="n">
        <v>0</v>
      </c>
      <c r="AS51" s="129" t="n">
        <v>0</v>
      </c>
      <c r="AT51" s="129" t="n">
        <v>0</v>
      </c>
      <c r="AU51" s="129" t="n">
        <v>0</v>
      </c>
      <c r="AV51" s="129" t="n">
        <v>0</v>
      </c>
      <c r="AW51" s="129" t="n">
        <v>0</v>
      </c>
      <c r="AX51" s="130"/>
    </row>
    <row r="52" customFormat="false" ht="15" hidden="false" customHeight="true" outlineLevel="0" collapsed="false">
      <c r="C52" s="167" t="s">
        <v>90</v>
      </c>
      <c r="D52" s="167"/>
      <c r="E52" s="161" t="n">
        <f aca="true">SUM(OFFSET(O100,0,0,1,$G$63))</f>
        <v>0</v>
      </c>
      <c r="F52" s="162" t="n">
        <f aca="true">SUM(OFFSET(AA100,0,0,1,$G$63))</f>
        <v>0</v>
      </c>
      <c r="G52" s="161" t="n">
        <f aca="true">SUM(OFFSET(O132,0,0,1,$G$63))</f>
        <v>0</v>
      </c>
      <c r="H52" s="163" t="n">
        <f aca="true">SUM(OFFSET(AA132,0,0,1,$G$63))</f>
        <v>0</v>
      </c>
      <c r="I52" s="164" t="str">
        <f aca="false">IF(AND(E52=0,G52=0),"－",E52-G52)</f>
        <v>－</v>
      </c>
      <c r="J52" s="168" t="str">
        <f aca="false">IF(AND(F52=0,H52=0),"－",F52-H52)</f>
        <v>－</v>
      </c>
      <c r="K52" s="169" t="str">
        <f aca="false">IF(OR(F52=0,H52=0),"－",F52/H52)</f>
        <v>－</v>
      </c>
      <c r="N52" s="126"/>
      <c r="O52" s="45" t="n">
        <v>0</v>
      </c>
      <c r="P52" s="45" t="n">
        <v>0</v>
      </c>
      <c r="Q52" s="127" t="n">
        <v>0</v>
      </c>
      <c r="R52" s="127" t="n">
        <v>0</v>
      </c>
      <c r="S52" s="127" t="n">
        <v>0</v>
      </c>
      <c r="T52" s="121" t="n">
        <v>0</v>
      </c>
      <c r="U52" s="129" t="n">
        <v>0</v>
      </c>
      <c r="V52" s="129" t="n">
        <v>0</v>
      </c>
      <c r="W52" s="49" t="n">
        <v>0</v>
      </c>
      <c r="X52" s="49" t="n">
        <v>0</v>
      </c>
      <c r="Y52" s="49" t="n">
        <v>0</v>
      </c>
      <c r="Z52" s="130"/>
      <c r="AA52" s="33" t="n">
        <f aca="false">IFERROR(IF(O52="－","－",O52/AM52),0)</f>
        <v>0</v>
      </c>
      <c r="AB52" s="34" t="n">
        <f aca="false">IFERROR(IF(P52="－","－",P52/AN52),0)</f>
        <v>0</v>
      </c>
      <c r="AC52" s="34" t="n">
        <f aca="false">IFERROR(IF(Q52="－","－",Q52/AO52),0)</f>
        <v>0</v>
      </c>
      <c r="AD52" s="34" t="n">
        <f aca="false">IFERROR(IF(R52="－","－",R52/AP52),0)</f>
        <v>0</v>
      </c>
      <c r="AE52" s="34" t="n">
        <f aca="false">IFERROR(IF(S52="－","－",S52/AQ52),0)</f>
        <v>0</v>
      </c>
      <c r="AF52" s="34" t="n">
        <f aca="false">IFERROR(IF(T52="－","－",T52/AR52),0)</f>
        <v>0</v>
      </c>
      <c r="AG52" s="34" t="n">
        <f aca="false">IFERROR(IF(U52="－","－",U52/AS52),0)</f>
        <v>0</v>
      </c>
      <c r="AH52" s="34" t="n">
        <f aca="false">IFERROR(IF(V52="－","－",V52/AT52),0)</f>
        <v>0</v>
      </c>
      <c r="AI52" s="34" t="n">
        <f aca="false">IFERROR(IF(W52="－","－",W52/AU52),0)</f>
        <v>0</v>
      </c>
      <c r="AJ52" s="34" t="n">
        <f aca="false">IFERROR(IF(X52="－","－",X52/AV52),0)</f>
        <v>0</v>
      </c>
      <c r="AK52" s="34" t="n">
        <f aca="false">IFERROR(IF(Y52="－","－",Y52/AW52),0)</f>
        <v>0</v>
      </c>
      <c r="AL52" s="35" t="n">
        <f aca="false">IFERROR(IF(Z52="－","－",Z52/AX52),0)</f>
        <v>0</v>
      </c>
      <c r="AM52" s="36" t="n">
        <v>0</v>
      </c>
      <c r="AN52" s="45" t="n">
        <v>0</v>
      </c>
      <c r="AO52" s="45" t="n">
        <v>0</v>
      </c>
      <c r="AP52" s="45" t="n">
        <v>0</v>
      </c>
      <c r="AQ52" s="45" t="n">
        <v>0</v>
      </c>
      <c r="AR52" s="121" t="n">
        <v>0</v>
      </c>
      <c r="AS52" s="49" t="n">
        <v>0</v>
      </c>
      <c r="AT52" s="49" t="n">
        <v>0</v>
      </c>
      <c r="AU52" s="49" t="n">
        <v>0</v>
      </c>
      <c r="AV52" s="49" t="n">
        <v>0</v>
      </c>
      <c r="AW52" s="49" t="n">
        <v>0</v>
      </c>
      <c r="AX52" s="50"/>
    </row>
    <row r="53" customFormat="false" ht="15" hidden="false" customHeight="true" outlineLevel="0" collapsed="false">
      <c r="C53" s="167" t="s">
        <v>91</v>
      </c>
      <c r="D53" s="167"/>
      <c r="E53" s="161" t="n">
        <f aca="true">SUM(OFFSET(O101,0,0,1,$G$63))</f>
        <v>0</v>
      </c>
      <c r="F53" s="162" t="n">
        <f aca="true">SUM(OFFSET(AA101,0,0,1,$G$63))</f>
        <v>0</v>
      </c>
      <c r="G53" s="161" t="n">
        <f aca="true">SUM(OFFSET(O133,0,0,1,$G$63))</f>
        <v>0</v>
      </c>
      <c r="H53" s="163" t="n">
        <f aca="true">SUM(OFFSET(AA133,0,0,1,$G$63))</f>
        <v>0</v>
      </c>
      <c r="I53" s="164" t="str">
        <f aca="false">IF(AND(E53=0,G53=0),"－",E53-G53)</f>
        <v>－</v>
      </c>
      <c r="J53" s="168" t="str">
        <f aca="false">IF(AND(F53=0,H53=0),"－",F53-H53)</f>
        <v>－</v>
      </c>
      <c r="K53" s="169" t="str">
        <f aca="false">IF(OR(F53=0,H53=0),"－",F53/H53)</f>
        <v>－</v>
      </c>
      <c r="N53" s="116" t="s">
        <v>44</v>
      </c>
      <c r="O53" s="54" t="n">
        <f aca="false">SUM(O47:O50,O52)</f>
        <v>0</v>
      </c>
      <c r="P53" s="54" t="n">
        <f aca="false">SUM(P47:P50,P52)</f>
        <v>0</v>
      </c>
      <c r="Q53" s="45" t="n">
        <f aca="false">SUM(Q47:Q50,Q52)</f>
        <v>0</v>
      </c>
      <c r="R53" s="45" t="n">
        <f aca="false">SUM(R47:R50,R52)</f>
        <v>0</v>
      </c>
      <c r="S53" s="45" t="n">
        <f aca="false">SUM(S47:S50,S52)</f>
        <v>0</v>
      </c>
      <c r="T53" s="45" t="n">
        <f aca="false">SUM(T47:T50,T52)</f>
        <v>0</v>
      </c>
      <c r="U53" s="121" t="n">
        <f aca="false">SUM(U47:U50,U52)</f>
        <v>0</v>
      </c>
      <c r="V53" s="121" t="n">
        <f aca="false">SUM(V47:V50,V52)</f>
        <v>0</v>
      </c>
      <c r="W53" s="45" t="n">
        <f aca="false">SUM(W47:W50,W52)</f>
        <v>0</v>
      </c>
      <c r="X53" s="45" t="n">
        <f aca="false">SUM(X47:X50,X52)</f>
        <v>0</v>
      </c>
      <c r="Y53" s="45" t="n">
        <f aca="false">SUM(Y47:Y50,Y52)</f>
        <v>0</v>
      </c>
      <c r="Z53" s="50" t="n">
        <f aca="false">SUM(Z47:Z50,Z52)</f>
        <v>0</v>
      </c>
      <c r="AA53" s="33" t="n">
        <f aca="false">IFERROR(IF(O53="－","－",O53/AM53),0)</f>
        <v>0</v>
      </c>
      <c r="AB53" s="34" t="n">
        <f aca="false">IFERROR(IF(P53="－","－",P53/AN53),0)</f>
        <v>0</v>
      </c>
      <c r="AC53" s="34" t="n">
        <f aca="false">IFERROR(IF(Q53="－","－",Q53/AO53),0)</f>
        <v>0</v>
      </c>
      <c r="AD53" s="34" t="n">
        <f aca="false">IFERROR(IF(R53="－","－",R53/AP53),0)</f>
        <v>0</v>
      </c>
      <c r="AE53" s="34" t="n">
        <f aca="false">IFERROR(IF(S53="－","－",S53/AQ53),0)</f>
        <v>0</v>
      </c>
      <c r="AF53" s="34" t="n">
        <f aca="false">IFERROR(IF(T53="－","－",T53/AR53),0)</f>
        <v>0</v>
      </c>
      <c r="AG53" s="34" t="n">
        <f aca="false">IFERROR(IF(U53="－","－",U53/AS53),0)</f>
        <v>0</v>
      </c>
      <c r="AH53" s="34" t="n">
        <f aca="false">IFERROR(IF(V53="－","－",V53/AT53),0)</f>
        <v>0</v>
      </c>
      <c r="AI53" s="34" t="n">
        <f aca="false">IFERROR(IF(W53="－","－",W53/AU53),0)</f>
        <v>0</v>
      </c>
      <c r="AJ53" s="34" t="n">
        <f aca="false">IFERROR(IF(X53="－","－",X53/AV53),0)</f>
        <v>0</v>
      </c>
      <c r="AK53" s="34" t="n">
        <f aca="false">IFERROR(IF(Y53="－","－",Y53/AW53),0)</f>
        <v>0</v>
      </c>
      <c r="AL53" s="35" t="n">
        <f aca="false">IFERROR(IF(Z53="－","－",Z53/AX53),0)</f>
        <v>0</v>
      </c>
      <c r="AM53" s="48" t="n">
        <f aca="false">SUM(AM47:AM50,AM52)</f>
        <v>0</v>
      </c>
      <c r="AN53" s="54" t="n">
        <f aca="false">SUM(AN47:AN50,AN52)</f>
        <v>0</v>
      </c>
      <c r="AO53" s="54" t="n">
        <f aca="false">SUM(AO47:AO50,AO52)</f>
        <v>0</v>
      </c>
      <c r="AP53" s="54" t="n">
        <f aca="false">SUM(AP47:AP50,AP52)</f>
        <v>0</v>
      </c>
      <c r="AQ53" s="54" t="n">
        <f aca="false">SUM(AQ47:AQ50,AQ52)</f>
        <v>0</v>
      </c>
      <c r="AR53" s="55" t="n">
        <f aca="false">SUM(AR47:AR50,AR52)</f>
        <v>0</v>
      </c>
      <c r="AS53" s="54" t="n">
        <f aca="false">SUM(AS47:AS50,AS52)</f>
        <v>0</v>
      </c>
      <c r="AT53" s="54" t="n">
        <f aca="false">SUM(AT47:AT50,AT52)</f>
        <v>0</v>
      </c>
      <c r="AU53" s="54" t="n">
        <f aca="false">SUM(AU47:AU50,AU52)</f>
        <v>0</v>
      </c>
      <c r="AV53" s="54" t="n">
        <f aca="false">SUM(AV47:AV50,AV52)</f>
        <v>0</v>
      </c>
      <c r="AW53" s="54" t="n">
        <f aca="false">SUM(AW47:AW50,AW52)</f>
        <v>0</v>
      </c>
      <c r="AX53" s="56" t="n">
        <f aca="false">SUM(AX47:AX50,AX52)</f>
        <v>0</v>
      </c>
    </row>
    <row r="54" customFormat="false" ht="15" hidden="false" customHeight="true" outlineLevel="0" collapsed="false">
      <c r="C54" s="167" t="s">
        <v>92</v>
      </c>
      <c r="D54" s="167"/>
      <c r="E54" s="161" t="n">
        <f aca="true">SUM(OFFSET(O102,0,0,1,$G$63))</f>
        <v>0</v>
      </c>
      <c r="F54" s="162" t="n">
        <f aca="true">SUM(OFFSET(AA102,0,0,1,$G$63))</f>
        <v>0</v>
      </c>
      <c r="G54" s="161" t="n">
        <f aca="true">SUM(OFFSET(O134,0,0,1,$G$63))</f>
        <v>0</v>
      </c>
      <c r="H54" s="163" t="n">
        <f aca="true">SUM(OFFSET(AA134,0,0,1,$G$63))</f>
        <v>0</v>
      </c>
      <c r="I54" s="164" t="str">
        <f aca="false">IF(AND(E54=0,G54=0),"－",E54-G54)</f>
        <v>－</v>
      </c>
      <c r="J54" s="168" t="str">
        <f aca="false">IF(AND(F54=0,H54=0),"－",F54-H54)</f>
        <v>－</v>
      </c>
      <c r="K54" s="169" t="str">
        <f aca="false">IF(OR(F54=0,H54=0),"－",F54/H54)</f>
        <v>－</v>
      </c>
      <c r="N54" s="135" t="s">
        <v>54</v>
      </c>
      <c r="O54" s="136" t="n">
        <f aca="false">SUM(O46+O53)</f>
        <v>90195</v>
      </c>
      <c r="P54" s="136" t="n">
        <f aca="false">SUM(P46+P53)</f>
        <v>67800</v>
      </c>
      <c r="Q54" s="137" t="n">
        <f aca="false">SUM(Q46+Q53)</f>
        <v>65291</v>
      </c>
      <c r="R54" s="136" t="n">
        <f aca="false">SUM(R46+R53)</f>
        <v>95625</v>
      </c>
      <c r="S54" s="136" t="n">
        <f aca="false">SUM(S46+S53)</f>
        <v>100463</v>
      </c>
      <c r="T54" s="136" t="n">
        <f aca="false">SUM(T46+T53)</f>
        <v>75452</v>
      </c>
      <c r="U54" s="138" t="n">
        <f aca="false">SUM(U46+U53)</f>
        <v>119726</v>
      </c>
      <c r="V54" s="136" t="n">
        <f aca="false">SUM(V46+V53)</f>
        <v>171679</v>
      </c>
      <c r="W54" s="136" t="n">
        <f aca="false">SUM(W46+W53)</f>
        <v>186495</v>
      </c>
      <c r="X54" s="136" t="n">
        <f aca="false">SUM(X46+X53)</f>
        <v>136441</v>
      </c>
      <c r="Y54" s="136" t="n">
        <f aca="false">SUM(Y46+Y53)</f>
        <v>74908</v>
      </c>
      <c r="Z54" s="139" t="n">
        <f aca="false">SUM(Z46+Z53)</f>
        <v>152105</v>
      </c>
      <c r="AA54" s="140" t="n">
        <f aca="false">IFERROR(IF(O54="－","－",O54/AM54),0)</f>
        <v>0.459655595929122</v>
      </c>
      <c r="AB54" s="141" t="n">
        <f aca="false">IFERROR(IF(P54="－","－",P54/AN54),0)</f>
        <v>0.400099139609815</v>
      </c>
      <c r="AC54" s="141" t="n">
        <f aca="false">IFERROR(IF(Q54="－","－",Q54/AO54),0)</f>
        <v>0.439844786817658</v>
      </c>
      <c r="AD54" s="141" t="n">
        <f aca="false">IFERROR(IF(R54="－","－",R54/AP54),0)</f>
        <v>0.506145198170732</v>
      </c>
      <c r="AE54" s="141" t="n">
        <f aca="false">IFERROR(IF(S54="－","－",S54/AQ54),0)</f>
        <v>0.457867511336964</v>
      </c>
      <c r="AF54" s="141" t="n">
        <f aca="false">IFERROR(IF(T54="－","－",T54/AR54),0)</f>
        <v>0.398961511413328</v>
      </c>
      <c r="AG54" s="141" t="n">
        <f aca="false">IFERROR(IF(U54="－","－",U54/AS54),0)</f>
        <v>0.611258602732453</v>
      </c>
      <c r="AH54" s="141" t="n">
        <f aca="false">IFERROR(IF(V54="－","－",V54/AT54),0)</f>
        <v>0.637576689394952</v>
      </c>
      <c r="AI54" s="141" t="n">
        <f aca="false">IFERROR(IF(W54="－","－",W54/AU54),0)</f>
        <v>0.570729512862415</v>
      </c>
      <c r="AJ54" s="141" t="n">
        <f aca="false">IFERROR(IF(X54="－","－",X54/AV54),0)</f>
        <v>0.398575025852852</v>
      </c>
      <c r="AK54" s="141" t="n">
        <f aca="false">IFERROR(IF(Y54="－","－",Y54/AW54),0)</f>
        <v>0.357839624714571</v>
      </c>
      <c r="AL54" s="142" t="n">
        <f aca="false">IFERROR(IF(Z54="－","－",Z54/AX54),0)</f>
        <v>0.541381777282645</v>
      </c>
      <c r="AM54" s="143" t="n">
        <f aca="false">SUM(AM46+AM53)</f>
        <v>196223</v>
      </c>
      <c r="AN54" s="136" t="n">
        <f aca="false">AN46+AN53</f>
        <v>169458</v>
      </c>
      <c r="AO54" s="136" t="n">
        <f aca="false">AO46+AO53</f>
        <v>148441</v>
      </c>
      <c r="AP54" s="136" t="n">
        <f aca="false">AP46+AP53</f>
        <v>188928</v>
      </c>
      <c r="AQ54" s="136" t="n">
        <f aca="false">AQ46+AQ53</f>
        <v>219415</v>
      </c>
      <c r="AR54" s="136" t="n">
        <f aca="false">AR46+AR53</f>
        <v>189121</v>
      </c>
      <c r="AS54" s="136" t="n">
        <f aca="false">AS46+AS53</f>
        <v>195868</v>
      </c>
      <c r="AT54" s="136" t="n">
        <f aca="false">AT46+AT53</f>
        <v>269268</v>
      </c>
      <c r="AU54" s="136" t="n">
        <f aca="false">AU46+AU53</f>
        <v>326766</v>
      </c>
      <c r="AV54" s="136" t="n">
        <f aca="false">AV46+AV53</f>
        <v>342322</v>
      </c>
      <c r="AW54" s="136" t="n">
        <f aca="false">AW46+AW53</f>
        <v>209334</v>
      </c>
      <c r="AX54" s="139" t="n">
        <f aca="false">AX46+AX53</f>
        <v>280957</v>
      </c>
    </row>
    <row r="55" customFormat="false" ht="15" hidden="false" customHeight="true" outlineLevel="0" collapsed="false">
      <c r="C55" s="167" t="s">
        <v>93</v>
      </c>
      <c r="D55" s="167"/>
      <c r="E55" s="161" t="n">
        <f aca="true">SUM(OFFSET(O103,0,0,1,$G$63))</f>
        <v>0</v>
      </c>
      <c r="F55" s="162" t="n">
        <f aca="true">SUM(OFFSET(AA103,0,0,1,$G$63))</f>
        <v>0</v>
      </c>
      <c r="G55" s="161" t="n">
        <f aca="true">SUM(OFFSET(O135,0,0,1,$G$63))</f>
        <v>0</v>
      </c>
      <c r="H55" s="163" t="n">
        <f aca="true">SUM(OFFSET(AA135,0,0,1,$G$63))</f>
        <v>0</v>
      </c>
      <c r="I55" s="164" t="str">
        <f aca="false">IF(AND(E55=0,G55=0),"－",E55-G55)</f>
        <v>－</v>
      </c>
      <c r="J55" s="168" t="str">
        <f aca="false">IF(AND(F55=0,H55=0),"－",F55-H55)</f>
        <v>－</v>
      </c>
      <c r="K55" s="169" t="str">
        <f aca="false">IF(OR(F55=0,H55=0),"－",F55/H55)</f>
        <v>－</v>
      </c>
      <c r="N55" s="11" t="s">
        <v>94</v>
      </c>
      <c r="O55" s="12" t="s">
        <v>5</v>
      </c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3" t="s">
        <v>6</v>
      </c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 t="s">
        <v>7</v>
      </c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4" hidden="false" customHeight="false" outlineLevel="0" collapsed="false">
      <c r="C56" s="167" t="s">
        <v>95</v>
      </c>
      <c r="D56" s="167"/>
      <c r="E56" s="161" t="n">
        <f aca="true">SUM(OFFSET(O104,0,0,1,$G$63))</f>
        <v>0</v>
      </c>
      <c r="F56" s="170" t="n">
        <f aca="true">SUM(OFFSET(AA104,0,0,1,$G$63))</f>
        <v>0</v>
      </c>
      <c r="G56" s="161" t="n">
        <f aca="true">SUM(OFFSET(O136,0,0,1,$G$63))</f>
        <v>0</v>
      </c>
      <c r="H56" s="163" t="n">
        <f aca="true">SUM(OFFSET(AA136,0,0,1,$G$63))</f>
        <v>0</v>
      </c>
      <c r="I56" s="164" t="str">
        <f aca="false">IF(AND(E56=0,G56=0),"－",E56-G56)</f>
        <v>－</v>
      </c>
      <c r="J56" s="168" t="str">
        <f aca="false">IF(AND(F56=0,H56=0),"－",F56-H56)</f>
        <v>－</v>
      </c>
      <c r="K56" s="169" t="str">
        <f aca="false">IF(OR(F56=0,H56=0),"－",F56/H56)</f>
        <v>－</v>
      </c>
      <c r="N56" s="11"/>
      <c r="O56" s="20" t="s">
        <v>96</v>
      </c>
      <c r="P56" s="20" t="s">
        <v>97</v>
      </c>
      <c r="Q56" s="20" t="s">
        <v>98</v>
      </c>
      <c r="R56" s="20" t="s">
        <v>99</v>
      </c>
      <c r="S56" s="20" t="s">
        <v>100</v>
      </c>
      <c r="T56" s="20" t="s">
        <v>101</v>
      </c>
      <c r="U56" s="20" t="s">
        <v>102</v>
      </c>
      <c r="V56" s="20" t="s">
        <v>103</v>
      </c>
      <c r="W56" s="20" t="s">
        <v>104</v>
      </c>
      <c r="X56" s="20" t="s">
        <v>105</v>
      </c>
      <c r="Y56" s="20" t="s">
        <v>106</v>
      </c>
      <c r="Z56" s="21" t="s">
        <v>107</v>
      </c>
      <c r="AA56" s="22" t="n">
        <v>4</v>
      </c>
      <c r="AB56" s="20" t="n">
        <v>5</v>
      </c>
      <c r="AC56" s="20" t="n">
        <v>6</v>
      </c>
      <c r="AD56" s="20" t="n">
        <v>7</v>
      </c>
      <c r="AE56" s="20" t="n">
        <v>8</v>
      </c>
      <c r="AF56" s="20" t="n">
        <v>9</v>
      </c>
      <c r="AG56" s="20" t="n">
        <v>10</v>
      </c>
      <c r="AH56" s="20" t="n">
        <v>11</v>
      </c>
      <c r="AI56" s="20" t="n">
        <v>12</v>
      </c>
      <c r="AJ56" s="20" t="n">
        <v>1</v>
      </c>
      <c r="AK56" s="20" t="n">
        <v>2</v>
      </c>
      <c r="AL56" s="21" t="n">
        <v>3</v>
      </c>
      <c r="AM56" s="22" t="n">
        <v>4</v>
      </c>
      <c r="AN56" s="20" t="n">
        <v>5</v>
      </c>
      <c r="AO56" s="20" t="n">
        <v>6</v>
      </c>
      <c r="AP56" s="20" t="n">
        <v>7</v>
      </c>
      <c r="AQ56" s="20" t="n">
        <v>8</v>
      </c>
      <c r="AR56" s="20" t="n">
        <v>9</v>
      </c>
      <c r="AS56" s="20" t="n">
        <v>10</v>
      </c>
      <c r="AT56" s="20" t="n">
        <v>11</v>
      </c>
      <c r="AU56" s="20" t="n">
        <v>12</v>
      </c>
      <c r="AV56" s="20" t="n">
        <v>1</v>
      </c>
      <c r="AW56" s="20" t="n">
        <v>2</v>
      </c>
      <c r="AX56" s="21" t="n">
        <v>3</v>
      </c>
    </row>
    <row r="57" customFormat="false" ht="14" hidden="false" customHeight="false" outlineLevel="0" collapsed="false">
      <c r="A57" s="117"/>
      <c r="C57" s="167" t="s">
        <v>108</v>
      </c>
      <c r="D57" s="167"/>
      <c r="E57" s="161" t="n">
        <f aca="true">SUM(OFFSET(O105,0,0,1,$G$63))</f>
        <v>0</v>
      </c>
      <c r="F57" s="162" t="n">
        <f aca="true">SUM(OFFSET(AA105,0,0,1,$G$63))</f>
        <v>0</v>
      </c>
      <c r="G57" s="161" t="n">
        <f aca="true">SUM(OFFSET(O137,0,0,1,$G$63))</f>
        <v>0</v>
      </c>
      <c r="H57" s="163" t="n">
        <f aca="true">SUM(OFFSET(AA137,0,0,1,$G$63))</f>
        <v>0</v>
      </c>
      <c r="I57" s="164" t="str">
        <f aca="false">IF(AND(E57=0,G57=0),"－",E57-G57)</f>
        <v>－</v>
      </c>
      <c r="J57" s="168" t="str">
        <f aca="false">IF(AND(F57=0,H57=0),"－",F57-H57)</f>
        <v>－</v>
      </c>
      <c r="K57" s="169" t="str">
        <f aca="false">IF(OR(F57=0,H57=0),"－",F57/H57)</f>
        <v>－</v>
      </c>
      <c r="N57" s="30" t="s">
        <v>24</v>
      </c>
      <c r="O57" s="31" t="n">
        <f aca="false">SUM(O58:O59)</f>
        <v>16931</v>
      </c>
      <c r="P57" s="31" t="n">
        <f aca="false">SUM(P58:P59)</f>
        <v>8278</v>
      </c>
      <c r="Q57" s="31" t="n">
        <f aca="false">SUM(Q58:Q59)</f>
        <v>27656</v>
      </c>
      <c r="R57" s="31" t="n">
        <f aca="false">SUM(R58:R59)</f>
        <v>51441</v>
      </c>
      <c r="S57" s="31" t="n">
        <f aca="false">SUM(S58:S59)</f>
        <v>46348</v>
      </c>
      <c r="T57" s="31" t="n">
        <f aca="false">SUM(T58:T59)</f>
        <v>55761</v>
      </c>
      <c r="U57" s="31" t="n">
        <f aca="false">SUM(U58:U59)</f>
        <v>76967</v>
      </c>
      <c r="V57" s="31" t="n">
        <f aca="false">SUM(V58:V59)</f>
        <v>96986</v>
      </c>
      <c r="W57" s="31" t="n">
        <f aca="false">SUM(W58:W59)</f>
        <v>76289</v>
      </c>
      <c r="X57" s="31" t="n">
        <f aca="false">SUM(X58:X59)</f>
        <v>39389</v>
      </c>
      <c r="Y57" s="31" t="n">
        <f aca="false">SUM(Y58:Y59)</f>
        <v>29023</v>
      </c>
      <c r="Z57" s="31" t="n">
        <f aca="false">SUM(Z58:Z59)</f>
        <v>68834</v>
      </c>
      <c r="AA57" s="33" t="n">
        <f aca="false">IFERROR(IF(O57="－","－",O57/AM57),0)</f>
        <v>0.214887676101028</v>
      </c>
      <c r="AB57" s="34" t="n">
        <f aca="false">IFERROR(IF(P57="－","－",P57/AN57),0)</f>
        <v>0.386010725110748</v>
      </c>
      <c r="AC57" s="34" t="n">
        <f aca="false">IFERROR(IF(Q57="－","－",Q57/AO57),0)</f>
        <v>0.55519643466565</v>
      </c>
      <c r="AD57" s="34" t="n">
        <f aca="false">IFERROR(IF(R57="－","－",R57/AP57),0)</f>
        <v>0.387771562966425</v>
      </c>
      <c r="AE57" s="34" t="n">
        <f aca="false">IFERROR(IF(S57="－","－",S57/AQ57),0)</f>
        <v>0.277807414511344</v>
      </c>
      <c r="AF57" s="34" t="n">
        <f aca="false">IFERROR(IF(T57="－","－",T57/AR57),0)</f>
        <v>0.564977304044743</v>
      </c>
      <c r="AG57" s="34" t="n">
        <f aca="false">IFERROR(IF(U57="－","－",U57/AS57),0)</f>
        <v>0.583883962099546</v>
      </c>
      <c r="AH57" s="34" t="n">
        <f aca="false">IFERROR(IF(V57="－","－",V57/AT57),0)</f>
        <v>0.611605791544748</v>
      </c>
      <c r="AI57" s="34" t="n">
        <f aca="false">IFERROR(IF(W57="－","－",W57/AU57),0)</f>
        <v>0.427085490995202</v>
      </c>
      <c r="AJ57" s="34" t="n">
        <f aca="false">IFERROR(IF(X57="－","－",X57/AV57),0)</f>
        <v>0.324603403518892</v>
      </c>
      <c r="AK57" s="34" t="n">
        <f aca="false">IFERROR(IF(Y57="－","－",Y57/AW57),0)</f>
        <v>0.644025296793521</v>
      </c>
      <c r="AL57" s="35" t="n">
        <f aca="false">IFERROR(IF(Z57="－","－",Z57/AX57),0)</f>
        <v>0.674836521210576</v>
      </c>
      <c r="AM57" s="36" t="n">
        <f aca="false">SUM(AM58:AM59)</f>
        <v>78790</v>
      </c>
      <c r="AN57" s="31" t="n">
        <f aca="false">SUM(AN58:AN59)</f>
        <v>21445</v>
      </c>
      <c r="AO57" s="31" t="n">
        <f aca="false">SUM(AO58:AO59)</f>
        <v>49813</v>
      </c>
      <c r="AP57" s="31" t="n">
        <f aca="false">SUM(AP58:AP59)</f>
        <v>132658</v>
      </c>
      <c r="AQ57" s="31" t="n">
        <f aca="false">SUM(AQ58:AQ59)</f>
        <v>166835</v>
      </c>
      <c r="AR57" s="31" t="n">
        <f aca="false">SUM(AR58:AR59)</f>
        <v>98696</v>
      </c>
      <c r="AS57" s="31" t="n">
        <f aca="false">SUM(AS58:AS59)</f>
        <v>131819</v>
      </c>
      <c r="AT57" s="31" t="n">
        <f aca="false">SUM(AT58:AT59)</f>
        <v>158576</v>
      </c>
      <c r="AU57" s="31" t="n">
        <f aca="false">SUM(AU58:AU59)</f>
        <v>178627</v>
      </c>
      <c r="AV57" s="31" t="n">
        <f aca="false">SUM(AV58:AV59)</f>
        <v>121345</v>
      </c>
      <c r="AW57" s="31" t="n">
        <f aca="false">SUM(AW58:AW59)</f>
        <v>45065</v>
      </c>
      <c r="AX57" s="37" t="n">
        <f aca="false">SUM(AX58:AX59)</f>
        <v>102001</v>
      </c>
    </row>
    <row r="58" customFormat="false" ht="14" hidden="false" customHeight="false" outlineLevel="0" collapsed="false">
      <c r="A58" s="117"/>
      <c r="C58" s="167" t="s">
        <v>109</v>
      </c>
      <c r="D58" s="167"/>
      <c r="E58" s="161" t="n">
        <f aca="true">SUM(OFFSET(O106,0,0,1,$G$63))</f>
        <v>0</v>
      </c>
      <c r="F58" s="162" t="n">
        <f aca="true">SUM(OFFSET(AA106,0,0,1,$G$63))</f>
        <v>0</v>
      </c>
      <c r="G58" s="161" t="n">
        <f aca="true">SUM(OFFSET(O138,0,0,1,$G$63))</f>
        <v>0</v>
      </c>
      <c r="H58" s="163" t="n">
        <f aca="true">SUM(OFFSET(AA138,0,0,1,$G$63))</f>
        <v>0</v>
      </c>
      <c r="I58" s="164" t="str">
        <f aca="false">IF(AND(E58=0,G58=0),"－",E58-G58)</f>
        <v>－</v>
      </c>
      <c r="J58" s="168" t="str">
        <f aca="false">IF(AND(F58=0,H58=0),"－",F58-H58)</f>
        <v>－</v>
      </c>
      <c r="K58" s="169" t="str">
        <f aca="false">IF(OR(F58=0,H58=0),"－",F58/H58)</f>
        <v>－</v>
      </c>
      <c r="N58" s="30" t="s">
        <v>26</v>
      </c>
      <c r="O58" s="31" t="n">
        <v>15301</v>
      </c>
      <c r="P58" s="40" t="n">
        <v>8278</v>
      </c>
      <c r="Q58" s="40" t="n">
        <v>27656</v>
      </c>
      <c r="R58" s="31" t="n">
        <v>46638</v>
      </c>
      <c r="S58" s="31" t="n">
        <v>39601</v>
      </c>
      <c r="T58" s="31" t="n">
        <v>51710</v>
      </c>
      <c r="U58" s="31" t="n">
        <v>72110</v>
      </c>
      <c r="V58" s="31" t="n">
        <v>92689</v>
      </c>
      <c r="W58" s="31" t="n">
        <v>68816</v>
      </c>
      <c r="X58" s="31" t="n">
        <v>34512</v>
      </c>
      <c r="Y58" s="31" t="n">
        <v>29023</v>
      </c>
      <c r="Z58" s="37" t="n">
        <v>62423</v>
      </c>
      <c r="AA58" s="33" t="n">
        <f aca="false">IFERROR(IF(O58="－","－",O58/AM58),0)</f>
        <v>0.20349780555925</v>
      </c>
      <c r="AB58" s="34" t="n">
        <f aca="false">IFERROR(IF(P58="－","－",P58/AN58),0)</f>
        <v>0.386010725110748</v>
      </c>
      <c r="AC58" s="34" t="n">
        <f aca="false">IFERROR(IF(Q58="－","－",Q58/AO58),0)</f>
        <v>0.55519643466565</v>
      </c>
      <c r="AD58" s="34" t="n">
        <f aca="false">IFERROR(IF(R58="－","－",R58/AP58),0)</f>
        <v>0.375513293289747</v>
      </c>
      <c r="AE58" s="34" t="n">
        <f aca="false">IFERROR(IF(S58="－","－",S58/AQ58),0)</f>
        <v>0.258568117266821</v>
      </c>
      <c r="AF58" s="34" t="n">
        <f aca="false">IFERROR(IF(T58="－","－",T58/AR58),0)</f>
        <v>0.556404407334079</v>
      </c>
      <c r="AG58" s="34" t="n">
        <f aca="false">IFERROR(IF(U58="－","－",U58/AS58),0)</f>
        <v>0.582006311592507</v>
      </c>
      <c r="AH58" s="34" t="n">
        <f aca="false">IFERROR(IF(V58="－","－",V58/AT58),0)</f>
        <v>0.615236034409516</v>
      </c>
      <c r="AI58" s="34" t="n">
        <f aca="false">IFERROR(IF(W58="－","－",W58/AU58),0)</f>
        <v>0.411808003255399</v>
      </c>
      <c r="AJ58" s="34" t="n">
        <f aca="false">IFERROR(IF(X58="－","－",X58/AV58),0)</f>
        <v>0.305240348472118</v>
      </c>
      <c r="AK58" s="34" t="n">
        <f aca="false">IFERROR(IF(Y58="－","－",Y58/AW58),0)</f>
        <v>0.644025296793521</v>
      </c>
      <c r="AL58" s="35" t="n">
        <f aca="false">IFERROR(IF(Z58="－","－",Z58/AX58),0)</f>
        <v>0.66097351785771</v>
      </c>
      <c r="AM58" s="36" t="n">
        <v>75190</v>
      </c>
      <c r="AN58" s="40" t="n">
        <v>21445</v>
      </c>
      <c r="AO58" s="40" t="n">
        <v>49813</v>
      </c>
      <c r="AP58" s="40" t="n">
        <v>124198</v>
      </c>
      <c r="AQ58" s="40" t="n">
        <v>153155</v>
      </c>
      <c r="AR58" s="40" t="n">
        <v>92936</v>
      </c>
      <c r="AS58" s="40" t="n">
        <v>123899</v>
      </c>
      <c r="AT58" s="40" t="n">
        <v>150656</v>
      </c>
      <c r="AU58" s="40" t="n">
        <v>167107</v>
      </c>
      <c r="AV58" s="40" t="n">
        <v>113065</v>
      </c>
      <c r="AW58" s="40" t="n">
        <v>45065</v>
      </c>
      <c r="AX58" s="43" t="n">
        <v>94441</v>
      </c>
    </row>
    <row r="59" customFormat="false" ht="14" hidden="false" customHeight="false" outlineLevel="0" collapsed="false">
      <c r="A59" s="117"/>
      <c r="C59" s="177" t="s">
        <v>110</v>
      </c>
      <c r="D59" s="177"/>
      <c r="E59" s="161" t="n">
        <f aca="true">SUM(OFFSET(O107,0,0,1,$G$63))</f>
        <v>0</v>
      </c>
      <c r="F59" s="162" t="n">
        <f aca="true">SUM(OFFSET(AA107,0,0,1,$G$63))</f>
        <v>0</v>
      </c>
      <c r="G59" s="161" t="n">
        <f aca="true">SUM(OFFSET(O139,0,0,1,$G$63))</f>
        <v>0</v>
      </c>
      <c r="H59" s="163" t="n">
        <f aca="true">SUM(OFFSET(AA139,0,0,1,$G$63))</f>
        <v>0</v>
      </c>
      <c r="I59" s="164" t="str">
        <f aca="false">IF(AND(E59=0,G59=0),"－",E59-G59)</f>
        <v>－</v>
      </c>
      <c r="J59" s="168" t="str">
        <f aca="false">IF(AND(F59=0,H59=0),"－",F59-H59)</f>
        <v>－</v>
      </c>
      <c r="K59" s="169" t="str">
        <f aca="false">IF(OR(F59=0,H59=0),"－",F59/H59)</f>
        <v>－</v>
      </c>
      <c r="N59" s="30" t="s">
        <v>28</v>
      </c>
      <c r="O59" s="31" t="n">
        <v>1630</v>
      </c>
      <c r="P59" s="45" t="n">
        <v>0</v>
      </c>
      <c r="Q59" s="45" t="n">
        <v>0</v>
      </c>
      <c r="R59" s="46" t="n">
        <v>4803</v>
      </c>
      <c r="S59" s="45" t="n">
        <v>6747</v>
      </c>
      <c r="T59" s="47" t="n">
        <v>4051</v>
      </c>
      <c r="U59" s="31" t="n">
        <v>4857</v>
      </c>
      <c r="V59" s="31" t="n">
        <v>4297</v>
      </c>
      <c r="W59" s="31" t="n">
        <v>7473</v>
      </c>
      <c r="X59" s="31" t="n">
        <v>4877</v>
      </c>
      <c r="Y59" s="31" t="n">
        <v>0</v>
      </c>
      <c r="Z59" s="37" t="n">
        <v>6411</v>
      </c>
      <c r="AA59" s="33" t="n">
        <f aca="false">IFERROR(IF(O59="－","－",O59/AM59),0)</f>
        <v>0.452777777777778</v>
      </c>
      <c r="AB59" s="34" t="n">
        <f aca="false">IFERROR(IF(P59="－","－",P59/AN59),0)</f>
        <v>0</v>
      </c>
      <c r="AC59" s="34" t="n">
        <f aca="false">IFERROR(IF(Q59="－","－",Q59/AO59),0)</f>
        <v>0</v>
      </c>
      <c r="AD59" s="34" t="n">
        <f aca="false">IFERROR(IF(R59="－","－",R59/AP59),0)</f>
        <v>0.567730496453901</v>
      </c>
      <c r="AE59" s="34" t="n">
        <f aca="false">IFERROR(IF(S59="－","－",S59/AQ59),0)</f>
        <v>0.493201754385965</v>
      </c>
      <c r="AF59" s="34" t="n">
        <f aca="false">IFERROR(IF(T59="－","－",T59/AR59),0)</f>
        <v>0.703298611111111</v>
      </c>
      <c r="AG59" s="34" t="n">
        <f aca="false">IFERROR(IF(U59="－","－",U59/AS59),0)</f>
        <v>0.613257575757576</v>
      </c>
      <c r="AH59" s="34" t="n">
        <f aca="false">IFERROR(IF(V59="－","－",V59/AT59),0)</f>
        <v>0.542550505050505</v>
      </c>
      <c r="AI59" s="34" t="n">
        <f aca="false">IFERROR(IF(W59="－","－",W59/AU59),0)</f>
        <v>0.648697916666667</v>
      </c>
      <c r="AJ59" s="34" t="n">
        <f aca="false">IFERROR(IF(X59="－","－",X59/AV59),0)</f>
        <v>0.589009661835749</v>
      </c>
      <c r="AK59" s="34" t="n">
        <f aca="false">IFERROR(IF(Y59="－","－",Y59/AW59),0)</f>
        <v>0</v>
      </c>
      <c r="AL59" s="35" t="n">
        <f aca="false">IFERROR(IF(Z59="－","－",Z59/AX59),0)</f>
        <v>0.848015873015873</v>
      </c>
      <c r="AM59" s="48" t="n">
        <v>3600</v>
      </c>
      <c r="AN59" s="45" t="n">
        <v>0</v>
      </c>
      <c r="AO59" s="45" t="n">
        <v>0</v>
      </c>
      <c r="AP59" s="45" t="n">
        <v>8460</v>
      </c>
      <c r="AQ59" s="45" t="n">
        <v>13680</v>
      </c>
      <c r="AR59" s="45" t="n">
        <v>5760</v>
      </c>
      <c r="AS59" s="45" t="n">
        <v>7920</v>
      </c>
      <c r="AT59" s="45" t="n">
        <v>7920</v>
      </c>
      <c r="AU59" s="45" t="n">
        <v>11520</v>
      </c>
      <c r="AV59" s="45" t="n">
        <v>8280</v>
      </c>
      <c r="AW59" s="45" t="n">
        <v>0</v>
      </c>
      <c r="AX59" s="50" t="n">
        <v>7560</v>
      </c>
    </row>
    <row r="60" customFormat="false" ht="14.5" hidden="false" customHeight="false" outlineLevel="0" collapsed="false">
      <c r="A60" s="117"/>
      <c r="C60" s="178" t="s">
        <v>111</v>
      </c>
      <c r="D60" s="178"/>
      <c r="E60" s="161" t="n">
        <f aca="true">SUM(OFFSET(O108,0,0,1,$G$63))</f>
        <v>0</v>
      </c>
      <c r="F60" s="162" t="n">
        <f aca="true">SUM(OFFSET(AA108,0,0,1,$G$63))</f>
        <v>0</v>
      </c>
      <c r="G60" s="161" t="n">
        <f aca="true">SUM(OFFSET(O140,0,0,1,$G$63))</f>
        <v>0</v>
      </c>
      <c r="H60" s="163" t="n">
        <f aca="true">SUM(OFFSET(AA140,0,0,1,$G$63))</f>
        <v>0</v>
      </c>
      <c r="I60" s="164" t="str">
        <f aca="false">IF(AND(E60=0,G60=0),"－",E60-G60)</f>
        <v>－</v>
      </c>
      <c r="J60" s="168" t="str">
        <f aca="false">IF(AND(F60=0,H60=0),"－",F60-H60)</f>
        <v>－</v>
      </c>
      <c r="K60" s="169" t="str">
        <f aca="false">IF(OR(F60=0,H60=0),"－",F60/H60)</f>
        <v>－</v>
      </c>
      <c r="N60" s="30" t="s">
        <v>29</v>
      </c>
      <c r="O60" s="54" t="n">
        <f aca="false">SUM(O61:O62)</f>
        <v>2669</v>
      </c>
      <c r="P60" s="54" t="n">
        <f aca="false">SUM(P61:P62)</f>
        <v>0</v>
      </c>
      <c r="Q60" s="54" t="n">
        <f aca="false">SUM(Q61:Q62)</f>
        <v>3052</v>
      </c>
      <c r="R60" s="54" t="n">
        <f aca="false">SUM(R61:R62)</f>
        <v>6921</v>
      </c>
      <c r="S60" s="54" t="n">
        <f aca="false">SUM(S61:S62)</f>
        <v>6177</v>
      </c>
      <c r="T60" s="54" t="n">
        <f aca="false">SUM(T61:T62)</f>
        <v>6593</v>
      </c>
      <c r="U60" s="54" t="n">
        <f aca="false">SUM(U61:U62)</f>
        <v>9338</v>
      </c>
      <c r="V60" s="54" t="n">
        <f aca="false">SUM(V61:V62)</f>
        <v>12601</v>
      </c>
      <c r="W60" s="54" t="n">
        <f aca="false">SUM(W61:W62)</f>
        <v>10787</v>
      </c>
      <c r="X60" s="54" t="n">
        <f aca="false">SUM(X61:X62)</f>
        <v>4969</v>
      </c>
      <c r="Y60" s="54" t="n">
        <f aca="false">SUM(Y61:Y62)</f>
        <v>2407</v>
      </c>
      <c r="Z60" s="54" t="n">
        <f aca="false">SUM(Z61:Z62)</f>
        <v>9214</v>
      </c>
      <c r="AA60" s="33" t="n">
        <f aca="false">IFERROR(IF(O60="－","－",O60/AM60),0)</f>
        <v>0.20938259982741</v>
      </c>
      <c r="AB60" s="34" t="n">
        <f aca="false">IFERROR(IF(P60="－","－",P60/AN60),0)</f>
        <v>0</v>
      </c>
      <c r="AC60" s="34" t="n">
        <f aca="false">IFERROR(IF(Q60="－","－",Q60/AO60),0)</f>
        <v>0.399895178197065</v>
      </c>
      <c r="AD60" s="34" t="n">
        <f aca="false">IFERROR(IF(R60="－","－",R60/AP60),0)</f>
        <v>0.369711538461539</v>
      </c>
      <c r="AE60" s="34" t="n">
        <f aca="false">IFERROR(IF(S60="－","－",S60/AQ60),0)</f>
        <v>0.224389712292938</v>
      </c>
      <c r="AF60" s="34" t="n">
        <f aca="false">IFERROR(IF(T60="－","－",T60/AR60),0)</f>
        <v>0.394412538884901</v>
      </c>
      <c r="AG60" s="34" t="n">
        <f aca="false">IFERROR(IF(U60="－","－",U60/AS60),0)</f>
        <v>0.52437106918239</v>
      </c>
      <c r="AH60" s="34" t="n">
        <f aca="false">IFERROR(IF(V60="－","－",V60/AT60),0)</f>
        <v>0.596864342553998</v>
      </c>
      <c r="AI60" s="34" t="n">
        <f aca="false">IFERROR(IF(W60="－","－",W60/AU60),0)</f>
        <v>0.448617176128093</v>
      </c>
      <c r="AJ60" s="34" t="n">
        <f aca="false">IFERROR(IF(X60="－","－",X60/AV60),0)</f>
        <v>0.291129599250059</v>
      </c>
      <c r="AK60" s="34" t="n">
        <f aca="false">IFERROR(IF(Y60="－","－",Y60/AW60),0)</f>
        <v>0.391445763538787</v>
      </c>
      <c r="AL60" s="35" t="n">
        <f aca="false">IFERROR(IF(Z60="－","－",Z60/AX60),0)</f>
        <v>0.579496855345912</v>
      </c>
      <c r="AM60" s="48" t="n">
        <f aca="false">SUM(AM61:AM62)</f>
        <v>12747</v>
      </c>
      <c r="AN60" s="54" t="n">
        <f aca="false">SUM(AN61:AN62)</f>
        <v>0</v>
      </c>
      <c r="AO60" s="54" t="n">
        <f aca="false">SUM(AO61:AO62)</f>
        <v>7632</v>
      </c>
      <c r="AP60" s="54" t="n">
        <f aca="false">SUM(AP61:AP62)</f>
        <v>18720</v>
      </c>
      <c r="AQ60" s="54" t="n">
        <f aca="false">SUM(AQ61:AQ62)</f>
        <v>27528</v>
      </c>
      <c r="AR60" s="54" t="n">
        <f aca="false">SUM(AR61:AR62)</f>
        <v>16716</v>
      </c>
      <c r="AS60" s="54" t="n">
        <f aca="false">SUM(AS61:AS62)</f>
        <v>17808</v>
      </c>
      <c r="AT60" s="54" t="n">
        <f aca="false">SUM(AT61:AT62)</f>
        <v>21112</v>
      </c>
      <c r="AU60" s="54" t="n">
        <f aca="false">SUM(AU61:AU62)</f>
        <v>24045</v>
      </c>
      <c r="AV60" s="54" t="n">
        <f aca="false">SUM(AV61:AV62)</f>
        <v>17068</v>
      </c>
      <c r="AW60" s="54" t="n">
        <f aca="false">SUM(AW61:AW62)</f>
        <v>6149</v>
      </c>
      <c r="AX60" s="56" t="n">
        <f aca="false">SUM(AX61:AX62)</f>
        <v>15900</v>
      </c>
    </row>
    <row r="61" customFormat="false" ht="14.5" hidden="false" customHeight="false" outlineLevel="0" collapsed="false">
      <c r="A61" s="117"/>
      <c r="C61" s="150" t="s">
        <v>112</v>
      </c>
      <c r="D61" s="150"/>
      <c r="E61" s="179" t="n">
        <f aca="false">SUM(E35:E60)</f>
        <v>0</v>
      </c>
      <c r="F61" s="179" t="n">
        <f aca="false">SUM(F35:F60)</f>
        <v>0</v>
      </c>
      <c r="G61" s="179" t="n">
        <f aca="false">SUM(G35:G60)</f>
        <v>0</v>
      </c>
      <c r="H61" s="179" t="n">
        <f aca="false">SUM(H35:H60)</f>
        <v>0</v>
      </c>
      <c r="I61" s="179" t="n">
        <f aca="false">SUM(I35:I60)</f>
        <v>0</v>
      </c>
      <c r="J61" s="179" t="n">
        <f aca="false">SUM(J35:J60)</f>
        <v>0</v>
      </c>
      <c r="K61" s="180" t="n">
        <f aca="false">SUM(K35:K60)</f>
        <v>0</v>
      </c>
      <c r="N61" s="30" t="s">
        <v>31</v>
      </c>
      <c r="O61" s="31" t="n">
        <v>1064</v>
      </c>
      <c r="P61" s="40" t="n">
        <v>0</v>
      </c>
      <c r="Q61" s="40" t="n">
        <v>1932</v>
      </c>
      <c r="R61" s="31" t="n">
        <v>2286</v>
      </c>
      <c r="S61" s="31" t="n">
        <v>2697</v>
      </c>
      <c r="T61" s="31" t="n">
        <v>3439</v>
      </c>
      <c r="U61" s="31" t="n">
        <v>5390</v>
      </c>
      <c r="V61" s="31" t="n">
        <v>6509</v>
      </c>
      <c r="W61" s="31" t="n">
        <v>4958</v>
      </c>
      <c r="X61" s="31" t="n">
        <v>2142</v>
      </c>
      <c r="Y61" s="31" t="n">
        <v>1503</v>
      </c>
      <c r="Z61" s="56" t="n">
        <v>4205</v>
      </c>
      <c r="AA61" s="33" t="n">
        <f aca="false">IFERROR(IF(O61="－","－",O61/AM61),0)</f>
        <v>0.217898832684825</v>
      </c>
      <c r="AB61" s="34" t="n">
        <f aca="false">IFERROR(IF(P61="－","－",P61/AN61),0)</f>
        <v>0</v>
      </c>
      <c r="AC61" s="34" t="n">
        <f aca="false">IFERROR(IF(Q61="－","－",Q61/AO61),0)</f>
        <v>0.435135135135135</v>
      </c>
      <c r="AD61" s="34" t="n">
        <f aca="false">IFERROR(IF(R61="－","－",R61/AP61),0)</f>
        <v>0.376978891820581</v>
      </c>
      <c r="AE61" s="34" t="n">
        <f aca="false">IFERROR(IF(S61="－","－",S61/AQ61),0)</f>
        <v>0.186566131710017</v>
      </c>
      <c r="AF61" s="34" t="n">
        <f aca="false">IFERROR(IF(T61="－","－",T61/AR61),0)</f>
        <v>0.410381861575179</v>
      </c>
      <c r="AG61" s="34" t="n">
        <f aca="false">IFERROR(IF(U61="－","－",U61/AS61),0)</f>
        <v>0.564752724224644</v>
      </c>
      <c r="AH61" s="34" t="n">
        <f aca="false">IFERROR(IF(V61="－","－",V61/AT61),0)</f>
        <v>0.718115622241836</v>
      </c>
      <c r="AI61" s="34" t="n">
        <f aca="false">IFERROR(IF(W61="－","－",W61/AU61),0)</f>
        <v>0.474313594183488</v>
      </c>
      <c r="AJ61" s="34" t="n">
        <f aca="false">IFERROR(IF(X61="－","－",X61/AV61),0)</f>
        <v>0.309716599190283</v>
      </c>
      <c r="AK61" s="34" t="n">
        <f aca="false">IFERROR(IF(Y61="－","－",Y61/AW61),0)</f>
        <v>0.363658359545125</v>
      </c>
      <c r="AL61" s="35" t="n">
        <f aca="false">IFERROR(IF(Z61="－","－",Z61/AX61),0)</f>
        <v>0.543843766166581</v>
      </c>
      <c r="AM61" s="48" t="n">
        <v>4883</v>
      </c>
      <c r="AN61" s="40" t="n">
        <v>0</v>
      </c>
      <c r="AO61" s="40" t="n">
        <v>4440</v>
      </c>
      <c r="AP61" s="40" t="n">
        <v>6064</v>
      </c>
      <c r="AQ61" s="40" t="n">
        <v>14456</v>
      </c>
      <c r="AR61" s="40" t="n">
        <v>8380</v>
      </c>
      <c r="AS61" s="40" t="n">
        <v>9544</v>
      </c>
      <c r="AT61" s="40" t="n">
        <v>9064</v>
      </c>
      <c r="AU61" s="40" t="n">
        <v>10453</v>
      </c>
      <c r="AV61" s="40" t="n">
        <v>6916</v>
      </c>
      <c r="AW61" s="40" t="n">
        <v>4133</v>
      </c>
      <c r="AX61" s="43" t="n">
        <v>7732</v>
      </c>
    </row>
    <row r="62" customFormat="false" ht="13" hidden="false" customHeight="false" outlineLevel="0" collapsed="false">
      <c r="A62" s="117"/>
      <c r="F62" s="181"/>
      <c r="G62" s="181"/>
      <c r="H62" s="181"/>
      <c r="I62" s="181"/>
      <c r="J62" s="181"/>
      <c r="K62" s="182" t="s">
        <v>113</v>
      </c>
      <c r="N62" s="30" t="s">
        <v>33</v>
      </c>
      <c r="O62" s="54" t="n">
        <v>1605</v>
      </c>
      <c r="P62" s="45" t="n">
        <v>0</v>
      </c>
      <c r="Q62" s="45" t="n">
        <v>1120</v>
      </c>
      <c r="R62" s="54" t="n">
        <v>4635</v>
      </c>
      <c r="S62" s="54" t="n">
        <v>3480</v>
      </c>
      <c r="T62" s="54" t="n">
        <v>3154</v>
      </c>
      <c r="U62" s="54" t="n">
        <v>3948</v>
      </c>
      <c r="V62" s="54" t="n">
        <v>6092</v>
      </c>
      <c r="W62" s="54" t="n">
        <v>5829</v>
      </c>
      <c r="X62" s="54" t="n">
        <v>2827</v>
      </c>
      <c r="Y62" s="54" t="n">
        <v>904</v>
      </c>
      <c r="Z62" s="56" t="n">
        <v>5009</v>
      </c>
      <c r="AA62" s="33" t="n">
        <f aca="false">IFERROR(IF(O62="－","－",O62/AM62),0)</f>
        <v>0.204094608341811</v>
      </c>
      <c r="AB62" s="34" t="n">
        <f aca="false">IFERROR(IF(P62="－","－",P62/AN62),0)</f>
        <v>0</v>
      </c>
      <c r="AC62" s="34" t="n">
        <f aca="false">IFERROR(IF(Q62="－","－",Q62/AO62),0)</f>
        <v>0.350877192982456</v>
      </c>
      <c r="AD62" s="34" t="n">
        <f aca="false">IFERROR(IF(R62="－","－",R62/AP62),0)</f>
        <v>0.366229456384324</v>
      </c>
      <c r="AE62" s="34" t="n">
        <f aca="false">IFERROR(IF(S62="－","－",S62/AQ62),0)</f>
        <v>0.266217870257038</v>
      </c>
      <c r="AF62" s="34" t="n">
        <f aca="false">IFERROR(IF(T62="－","－",T62/AR62),0)</f>
        <v>0.378358925143954</v>
      </c>
      <c r="AG62" s="34" t="n">
        <f aca="false">IFERROR(IF(U62="－","－",U62/AS62),0)</f>
        <v>0.477734753146176</v>
      </c>
      <c r="AH62" s="34" t="n">
        <f aca="false">IFERROR(IF(V62="－","－",V62/AT62),0)</f>
        <v>0.505644090305445</v>
      </c>
      <c r="AI62" s="34" t="n">
        <f aca="false">IFERROR(IF(W62="－","－",W62/AU62),0)</f>
        <v>0.428855208946439</v>
      </c>
      <c r="AJ62" s="34" t="n">
        <f aca="false">IFERROR(IF(X62="－","－",X62/AV62),0)</f>
        <v>0.278467297084318</v>
      </c>
      <c r="AK62" s="34" t="n">
        <f aca="false">IFERROR(IF(Y62="－","－",Y62/AW62),0)</f>
        <v>0.448412698412698</v>
      </c>
      <c r="AL62" s="35" t="n">
        <f aca="false">IFERROR(IF(Z62="－","－",Z62/AX62),0)</f>
        <v>0.613246816846229</v>
      </c>
      <c r="AM62" s="48" t="n">
        <v>7864</v>
      </c>
      <c r="AN62" s="45" t="n">
        <v>0</v>
      </c>
      <c r="AO62" s="45" t="n">
        <v>3192</v>
      </c>
      <c r="AP62" s="45" t="n">
        <v>12656</v>
      </c>
      <c r="AQ62" s="45" t="n">
        <v>13072</v>
      </c>
      <c r="AR62" s="45" t="n">
        <v>8336</v>
      </c>
      <c r="AS62" s="45" t="n">
        <v>8264</v>
      </c>
      <c r="AT62" s="45" t="n">
        <v>12048</v>
      </c>
      <c r="AU62" s="45" t="n">
        <v>13592</v>
      </c>
      <c r="AV62" s="45" t="n">
        <v>10152</v>
      </c>
      <c r="AW62" s="45" t="n">
        <v>2016</v>
      </c>
      <c r="AX62" s="50" t="n">
        <v>8168</v>
      </c>
    </row>
    <row r="63" customFormat="false" ht="13" hidden="false" customHeight="false" outlineLevel="0" collapsed="false">
      <c r="A63" s="117"/>
      <c r="F63" s="183"/>
      <c r="G63" s="184" t="n">
        <f aca="false">VLOOKUP(J1,$G$64:$H$75,2,0)</f>
        <v>8</v>
      </c>
      <c r="H63" s="184"/>
      <c r="I63" s="185"/>
      <c r="J63" s="185"/>
      <c r="K63" s="185"/>
      <c r="L63" s="117"/>
      <c r="N63" s="30" t="s">
        <v>34</v>
      </c>
      <c r="O63" s="64" t="n">
        <f aca="false">SUM(O64:O65)</f>
        <v>5685</v>
      </c>
      <c r="P63" s="64" t="n">
        <f aca="false">SUM(P64:P65)</f>
        <v>2051</v>
      </c>
      <c r="Q63" s="64" t="n">
        <f aca="false">SUM(Q64:Q65)</f>
        <v>8103</v>
      </c>
      <c r="R63" s="64" t="n">
        <f aca="false">SUM(R64:R65)</f>
        <v>13796</v>
      </c>
      <c r="S63" s="64" t="n">
        <f aca="false">SUM(S64:S65)</f>
        <v>17116</v>
      </c>
      <c r="T63" s="64" t="n">
        <f aca="false">SUM(T64:T65)</f>
        <v>16257</v>
      </c>
      <c r="U63" s="64" t="n">
        <f aca="false">SUM(U64:U65)</f>
        <v>20082</v>
      </c>
      <c r="V63" s="64" t="n">
        <f aca="false">SUM(V64:V65)</f>
        <v>25363</v>
      </c>
      <c r="W63" s="64" t="n">
        <f aca="false">SUM(W64:W65)</f>
        <v>20027</v>
      </c>
      <c r="X63" s="64" t="n">
        <f aca="false">SUM(X64:X65)</f>
        <v>9415</v>
      </c>
      <c r="Y63" s="64" t="n">
        <f aca="false">SUM(Y64:Y65)</f>
        <v>6726</v>
      </c>
      <c r="Z63" s="64" t="n">
        <f aca="false">SUM(Z64:Z65)</f>
        <v>14400</v>
      </c>
      <c r="AA63" s="33" t="n">
        <f aca="false">IFERROR(IF(O63="－","－",O63/AM63),0)</f>
        <v>0.210899243211159</v>
      </c>
      <c r="AB63" s="34" t="n">
        <f aca="false">IFERROR(IF(P63="－","－",P63/AN63),0)</f>
        <v>0.459453405017921</v>
      </c>
      <c r="AC63" s="34" t="n">
        <f aca="false">IFERROR(IF(Q63="－","－",Q63/AO63),0)</f>
        <v>0.59563363716554</v>
      </c>
      <c r="AD63" s="34" t="n">
        <f aca="false">IFERROR(IF(R63="－","－",R63/AP63),0)</f>
        <v>0.530044567388966</v>
      </c>
      <c r="AE63" s="34" t="n">
        <f aca="false">IFERROR(IF(S63="－","－",S63/AQ63),0)</f>
        <v>0.281517788121515</v>
      </c>
      <c r="AF63" s="34" t="n">
        <f aca="false">IFERROR(IF(T63="－","－",T63/AR63),0)</f>
        <v>0.550375787121674</v>
      </c>
      <c r="AG63" s="34" t="n">
        <f aca="false">IFERROR(IF(U63="－","－",U63/AS63),0)</f>
        <v>0.674979833288518</v>
      </c>
      <c r="AH63" s="34" t="n">
        <f aca="false">IFERROR(IF(V63="－","－",V63/AT63),0)</f>
        <v>0.698512806389424</v>
      </c>
      <c r="AI63" s="34" t="n">
        <f aca="false">IFERROR(IF(W63="－","－",W63/AU63),0)</f>
        <v>0.409165202468026</v>
      </c>
      <c r="AJ63" s="34" t="n">
        <f aca="false">IFERROR(IF(X63="－","－",X63/AV63),0)</f>
        <v>0.32848370664992</v>
      </c>
      <c r="AK63" s="34" t="n">
        <f aca="false">IFERROR(IF(Y63="－","－",Y63/AW63),0)</f>
        <v>0.659670459003531</v>
      </c>
      <c r="AL63" s="35" t="n">
        <f aca="false">IFERROR(IF(Z63="－","－",Z63/AX63),0)</f>
        <v>0.736648250460405</v>
      </c>
      <c r="AM63" s="66" t="n">
        <f aca="false">SUM(AM64:AM65)</f>
        <v>26956</v>
      </c>
      <c r="AN63" s="54" t="n">
        <f aca="false">SUM(AN64:AN65)</f>
        <v>4464</v>
      </c>
      <c r="AO63" s="54" t="n">
        <f aca="false">SUM(AO64:AO65)</f>
        <v>13604</v>
      </c>
      <c r="AP63" s="54" t="n">
        <f aca="false">SUM(AP64:AP65)</f>
        <v>26028</v>
      </c>
      <c r="AQ63" s="54" t="n">
        <f aca="false">SUM(AQ64:AQ65)</f>
        <v>60799</v>
      </c>
      <c r="AR63" s="54" t="n">
        <f aca="false">SUM(AR64:AR65)</f>
        <v>29538</v>
      </c>
      <c r="AS63" s="54" t="n">
        <f aca="false">SUM(AS64:AS65)</f>
        <v>29752</v>
      </c>
      <c r="AT63" s="54" t="n">
        <f aca="false">SUM(AT64:AT65)</f>
        <v>36310</v>
      </c>
      <c r="AU63" s="54" t="n">
        <f aca="false">SUM(AU64:AU65)</f>
        <v>48946</v>
      </c>
      <c r="AV63" s="54" t="n">
        <f aca="false">SUM(AV64:AV65)</f>
        <v>28662</v>
      </c>
      <c r="AW63" s="54" t="n">
        <f aca="false">SUM(AW64:AW65)</f>
        <v>10196</v>
      </c>
      <c r="AX63" s="56" t="n">
        <f aca="false">SUM(AX64:AX65)</f>
        <v>19548</v>
      </c>
    </row>
    <row r="64" customFormat="false" ht="13" hidden="false" customHeight="false" outlineLevel="0" collapsed="false">
      <c r="A64" s="117"/>
      <c r="F64" s="183"/>
      <c r="G64" s="184" t="s">
        <v>114</v>
      </c>
      <c r="H64" s="184" t="n">
        <v>1</v>
      </c>
      <c r="I64" s="184" t="s">
        <v>114</v>
      </c>
      <c r="J64" s="184" t="s">
        <v>115</v>
      </c>
      <c r="K64" s="185" t="s">
        <v>116</v>
      </c>
      <c r="L64" s="117"/>
      <c r="N64" s="30" t="s">
        <v>35</v>
      </c>
      <c r="O64" s="54" t="n">
        <v>4571</v>
      </c>
      <c r="P64" s="45" t="n">
        <v>2051</v>
      </c>
      <c r="Q64" s="45" t="n">
        <v>8103</v>
      </c>
      <c r="R64" s="54" t="n">
        <v>12733</v>
      </c>
      <c r="S64" s="54" t="n">
        <v>13458</v>
      </c>
      <c r="T64" s="54" t="n">
        <v>13135</v>
      </c>
      <c r="U64" s="54" t="n">
        <v>17736</v>
      </c>
      <c r="V64" s="54" t="n">
        <v>25363</v>
      </c>
      <c r="W64" s="54" t="n">
        <v>20027</v>
      </c>
      <c r="X64" s="54" t="n">
        <v>9415</v>
      </c>
      <c r="Y64" s="54" t="n">
        <v>6726</v>
      </c>
      <c r="Z64" s="56" t="n">
        <v>14400</v>
      </c>
      <c r="AA64" s="33" t="n">
        <f aca="false">IFERROR(IF(O64="－","－",O64/AM64),0)</f>
        <v>0.192739079102715</v>
      </c>
      <c r="AB64" s="34" t="n">
        <f aca="false">IFERROR(IF(P64="－","－",P64/AN64),0)</f>
        <v>0.459453405017921</v>
      </c>
      <c r="AC64" s="34" t="n">
        <f aca="false">IFERROR(IF(Q64="－","－",Q64/AO64),0)</f>
        <v>0.59563363716554</v>
      </c>
      <c r="AD64" s="34" t="n">
        <f aca="false">IFERROR(IF(R64="－","－",R64/AP64),0)</f>
        <v>0.533475783475784</v>
      </c>
      <c r="AE64" s="34" t="n">
        <f aca="false">IFERROR(IF(S64="－","－",S64/AQ64),0)</f>
        <v>0.256250119004551</v>
      </c>
      <c r="AF64" s="34" t="n">
        <f aca="false">IFERROR(IF(T64="－","－",T64/AR64),0)</f>
        <v>0.552401379426361</v>
      </c>
      <c r="AG64" s="34" t="n">
        <f aca="false">IFERROR(IF(U64="－","－",U64/AS64),0)</f>
        <v>0.678189048638727</v>
      </c>
      <c r="AH64" s="34" t="n">
        <f aca="false">IFERROR(IF(V64="－","－",V64/AT64),0)</f>
        <v>0.698512806389424</v>
      </c>
      <c r="AI64" s="34" t="n">
        <f aca="false">IFERROR(IF(W64="－","－",W64/AU64),0)</f>
        <v>0.409165202468026</v>
      </c>
      <c r="AJ64" s="34" t="n">
        <f aca="false">IFERROR(IF(X64="－","－",X64/AV64),0)</f>
        <v>0.32848370664992</v>
      </c>
      <c r="AK64" s="34" t="n">
        <f aca="false">IFERROR(IF(Y64="－","－",Y64/AW64),0)</f>
        <v>0.659670459003531</v>
      </c>
      <c r="AL64" s="35" t="n">
        <f aca="false">IFERROR(IF(Z64="－","－",Z64/AX64),0)</f>
        <v>0.736648250460405</v>
      </c>
      <c r="AM64" s="48" t="n">
        <v>23716</v>
      </c>
      <c r="AN64" s="45" t="n">
        <v>4464</v>
      </c>
      <c r="AO64" s="45" t="n">
        <v>13604</v>
      </c>
      <c r="AP64" s="45" t="n">
        <v>23868</v>
      </c>
      <c r="AQ64" s="45" t="n">
        <v>52519</v>
      </c>
      <c r="AR64" s="45" t="n">
        <v>23778</v>
      </c>
      <c r="AS64" s="45" t="n">
        <v>26152</v>
      </c>
      <c r="AT64" s="45" t="n">
        <v>36310</v>
      </c>
      <c r="AU64" s="45" t="n">
        <v>48946</v>
      </c>
      <c r="AV64" s="45" t="n">
        <v>28662</v>
      </c>
      <c r="AW64" s="45" t="n">
        <v>10196</v>
      </c>
      <c r="AX64" s="50" t="n">
        <v>19548</v>
      </c>
    </row>
    <row r="65" customFormat="false" ht="13" hidden="false" customHeight="false" outlineLevel="0" collapsed="false">
      <c r="A65" s="117"/>
      <c r="F65" s="183"/>
      <c r="G65" s="184" t="s">
        <v>117</v>
      </c>
      <c r="H65" s="184" t="n">
        <v>2</v>
      </c>
      <c r="I65" s="184" t="s">
        <v>117</v>
      </c>
      <c r="J65" s="184" t="s">
        <v>118</v>
      </c>
      <c r="K65" s="185" t="s">
        <v>119</v>
      </c>
      <c r="L65" s="117"/>
      <c r="N65" s="30" t="s">
        <v>36</v>
      </c>
      <c r="O65" s="64" t="n">
        <v>1114</v>
      </c>
      <c r="P65" s="64" t="n">
        <v>0</v>
      </c>
      <c r="Q65" s="64" t="n">
        <v>0</v>
      </c>
      <c r="R65" s="64" t="n">
        <v>1063</v>
      </c>
      <c r="S65" s="64" t="n">
        <v>3658</v>
      </c>
      <c r="T65" s="65" t="n">
        <v>3122</v>
      </c>
      <c r="U65" s="54" t="n">
        <v>2346</v>
      </c>
      <c r="V65" s="54" t="n">
        <v>0</v>
      </c>
      <c r="W65" s="54" t="n">
        <v>0</v>
      </c>
      <c r="X65" s="54" t="n">
        <v>0</v>
      </c>
      <c r="Y65" s="54" t="n">
        <v>0</v>
      </c>
      <c r="Z65" s="56" t="n">
        <v>0</v>
      </c>
      <c r="AA65" s="186" t="n">
        <f aca="false">IFERROR(IF(O65="－","－",O65/AM65),0)</f>
        <v>0.343827160493827</v>
      </c>
      <c r="AB65" s="187" t="n">
        <f aca="false">IFERROR(IF(P65="－","－",P65/AN65),0)</f>
        <v>0</v>
      </c>
      <c r="AC65" s="187" t="n">
        <f aca="false">IFERROR(IF(Q65="－","－",Q65/AO65),0)</f>
        <v>0</v>
      </c>
      <c r="AD65" s="187" t="n">
        <f aca="false">IFERROR(IF(R65="－","－",R65/AP65),0)</f>
        <v>0.49212962962963</v>
      </c>
      <c r="AE65" s="187" t="n">
        <f aca="false">IFERROR(IF(S65="－","－",S65/AQ65),0)</f>
        <v>0.441787439613527</v>
      </c>
      <c r="AF65" s="187" t="n">
        <f aca="false">IFERROR(IF(T65="－","－",T65/AR65),0)</f>
        <v>0.542013888888889</v>
      </c>
      <c r="AG65" s="188" t="n">
        <f aca="false">IFERROR(IF(U65="－","－",U65/AS65),0)</f>
        <v>0.651666666666667</v>
      </c>
      <c r="AH65" s="188" t="n">
        <f aca="false">IFERROR(IF(V65="－","－",V65/AT65),0)</f>
        <v>0</v>
      </c>
      <c r="AI65" s="188" t="n">
        <f aca="false">IFERROR(IF(W65="－","－",W65/AU65),0)</f>
        <v>0</v>
      </c>
      <c r="AJ65" s="188" t="n">
        <f aca="false">IFERROR(IF(X65="－","－",X65/AV65),0)</f>
        <v>0</v>
      </c>
      <c r="AK65" s="188" t="n">
        <f aca="false">IFERROR(IF(Y65="－","－",Y65/AW65),0)</f>
        <v>0</v>
      </c>
      <c r="AL65" s="189" t="n">
        <f aca="false">IFERROR(IF(Z65="－","－",Z65/AX65),0)</f>
        <v>0</v>
      </c>
      <c r="AM65" s="78" t="n">
        <v>3240</v>
      </c>
      <c r="AN65" s="79" t="n">
        <v>0</v>
      </c>
      <c r="AO65" s="79" t="n">
        <v>0</v>
      </c>
      <c r="AP65" s="79" t="n">
        <v>2160</v>
      </c>
      <c r="AQ65" s="79" t="n">
        <v>8280</v>
      </c>
      <c r="AR65" s="79" t="n">
        <v>5760</v>
      </c>
      <c r="AS65" s="45" t="n">
        <v>3600</v>
      </c>
      <c r="AT65" s="45" t="n">
        <v>0</v>
      </c>
      <c r="AU65" s="45" t="n">
        <v>0</v>
      </c>
      <c r="AV65" s="45" t="n">
        <v>0</v>
      </c>
      <c r="AW65" s="45" t="n">
        <v>0</v>
      </c>
      <c r="AX65" s="50" t="n">
        <v>0</v>
      </c>
    </row>
    <row r="66" customFormat="false" ht="13" hidden="false" customHeight="false" outlineLevel="0" collapsed="false">
      <c r="A66" s="117"/>
      <c r="F66" s="183"/>
      <c r="G66" s="184" t="s">
        <v>120</v>
      </c>
      <c r="H66" s="184" t="n">
        <v>3</v>
      </c>
      <c r="I66" s="184" t="s">
        <v>120</v>
      </c>
      <c r="J66" s="184" t="s">
        <v>121</v>
      </c>
      <c r="K66" s="185" t="s">
        <v>122</v>
      </c>
      <c r="L66" s="117"/>
      <c r="N66" s="30" t="s">
        <v>37</v>
      </c>
      <c r="O66" s="86"/>
      <c r="P66" s="87"/>
      <c r="Q66" s="87"/>
      <c r="R66" s="86"/>
      <c r="S66" s="86"/>
      <c r="T66" s="86"/>
      <c r="U66" s="88"/>
      <c r="V66" s="88"/>
      <c r="W66" s="88"/>
      <c r="X66" s="88"/>
      <c r="Y66" s="88"/>
      <c r="Z66" s="89"/>
      <c r="AA66" s="90"/>
      <c r="AB66" s="86"/>
      <c r="AC66" s="86"/>
      <c r="AD66" s="86"/>
      <c r="AE66" s="86"/>
      <c r="AF66" s="86"/>
      <c r="AG66" s="88"/>
      <c r="AH66" s="88"/>
      <c r="AI66" s="88"/>
      <c r="AJ66" s="88"/>
      <c r="AK66" s="88"/>
      <c r="AL66" s="89"/>
      <c r="AM66" s="91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92"/>
    </row>
    <row r="67" customFormat="false" ht="13" hidden="false" customHeight="false" outlineLevel="0" collapsed="false">
      <c r="A67" s="117"/>
      <c r="F67" s="183"/>
      <c r="G67" s="184" t="s">
        <v>123</v>
      </c>
      <c r="H67" s="184" t="n">
        <v>4</v>
      </c>
      <c r="I67" s="184" t="s">
        <v>123</v>
      </c>
      <c r="J67" s="184" t="s">
        <v>124</v>
      </c>
      <c r="K67" s="185" t="s">
        <v>125</v>
      </c>
      <c r="L67" s="117"/>
      <c r="N67" s="30" t="s">
        <v>38</v>
      </c>
      <c r="O67" s="54" t="n">
        <v>1315</v>
      </c>
      <c r="P67" s="45" t="n">
        <v>0</v>
      </c>
      <c r="Q67" s="45" t="n">
        <v>0</v>
      </c>
      <c r="R67" s="54" t="n">
        <v>0</v>
      </c>
      <c r="S67" s="54" t="n">
        <v>833</v>
      </c>
      <c r="T67" s="54" t="n">
        <v>262</v>
      </c>
      <c r="U67" s="54" t="n">
        <v>0</v>
      </c>
      <c r="V67" s="54" t="n">
        <v>167</v>
      </c>
      <c r="W67" s="54" t="n">
        <v>1587</v>
      </c>
      <c r="X67" s="54" t="n">
        <v>1070</v>
      </c>
      <c r="Y67" s="54" t="n">
        <v>0</v>
      </c>
      <c r="Z67" s="56" t="n">
        <v>0</v>
      </c>
      <c r="AA67" s="33" t="n">
        <f aca="false">IFERROR(IF(O67="－","－",O67/AM67),0)</f>
        <v>0.208465440710209</v>
      </c>
      <c r="AB67" s="34" t="n">
        <f aca="false">IFERROR(IF(P67="－","－",P67/AN67),0)</f>
        <v>0</v>
      </c>
      <c r="AC67" s="34" t="n">
        <f aca="false">IFERROR(IF(Q67="－","－",Q67/AO67),0)</f>
        <v>0</v>
      </c>
      <c r="AD67" s="34" t="n">
        <f aca="false">IFERROR(IF(R67="－","－",R67/AP67),0)</f>
        <v>0</v>
      </c>
      <c r="AE67" s="34" t="n">
        <f aca="false">IFERROR(IF(S67="－","－",S67/AQ67),0)</f>
        <v>0.228094194961665</v>
      </c>
      <c r="AF67" s="34" t="n">
        <f aca="false">IFERROR(IF(T67="－","－",T67/AR67),0)</f>
        <v>0.727777777777778</v>
      </c>
      <c r="AG67" s="34" t="n">
        <f aca="false">IFERROR(IF(U67="－","－",U67/AS67),0)</f>
        <v>0</v>
      </c>
      <c r="AH67" s="34" t="n">
        <f aca="false">IFERROR(IF(V67="－","－",V67/AT67),0)</f>
        <v>0.503012048192771</v>
      </c>
      <c r="AI67" s="34" t="n">
        <f aca="false">IFERROR(IF(W67="－","－",W67/AU67),0)</f>
        <v>0.455249569707401</v>
      </c>
      <c r="AJ67" s="34" t="n">
        <f aca="false">IFERROR(IF(X67="－","－",X67/AV67),0)</f>
        <v>0.644578313253012</v>
      </c>
      <c r="AK67" s="34" t="n">
        <f aca="false">IFERROR(IF(Y67="－","－",Y67/AW67),0)</f>
        <v>0</v>
      </c>
      <c r="AL67" s="35" t="n">
        <f aca="false">IFERROR(IF(Z67="－","－",Z67/AX67),0)</f>
        <v>0</v>
      </c>
      <c r="AM67" s="48" t="n">
        <v>6308</v>
      </c>
      <c r="AN67" s="45" t="n">
        <v>0</v>
      </c>
      <c r="AO67" s="45" t="n">
        <v>0</v>
      </c>
      <c r="AP67" s="45" t="n">
        <v>0</v>
      </c>
      <c r="AQ67" s="45" t="n">
        <v>3652</v>
      </c>
      <c r="AR67" s="45" t="n">
        <v>360</v>
      </c>
      <c r="AS67" s="45" t="n">
        <v>0</v>
      </c>
      <c r="AT67" s="45" t="n">
        <v>332</v>
      </c>
      <c r="AU67" s="45" t="n">
        <v>3486</v>
      </c>
      <c r="AV67" s="45" t="n">
        <v>1660</v>
      </c>
      <c r="AW67" s="45" t="n">
        <v>0</v>
      </c>
      <c r="AX67" s="50" t="n">
        <v>0</v>
      </c>
    </row>
    <row r="68" customFormat="false" ht="13" hidden="false" customHeight="false" outlineLevel="0" collapsed="false">
      <c r="A68" s="117"/>
      <c r="F68" s="183"/>
      <c r="G68" s="184" t="s">
        <v>126</v>
      </c>
      <c r="H68" s="184" t="n">
        <v>5</v>
      </c>
      <c r="I68" s="184" t="s">
        <v>126</v>
      </c>
      <c r="J68" s="184" t="s">
        <v>127</v>
      </c>
      <c r="K68" s="185" t="s">
        <v>128</v>
      </c>
      <c r="L68" s="117"/>
      <c r="N68" s="30" t="s">
        <v>39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33" t="n">
        <f aca="false">IFERROR(IF(O68="－","－",O68/AM68),0)</f>
        <v>0</v>
      </c>
      <c r="AB68" s="34" t="n">
        <f aca="false">IFERROR(IF(P68="－","－",P68/AN68),0)</f>
        <v>0</v>
      </c>
      <c r="AC68" s="34" t="n">
        <f aca="false">IFERROR(IF(Q68="－","－",Q68/AO68),0)</f>
        <v>0</v>
      </c>
      <c r="AD68" s="34" t="n">
        <f aca="false">IFERROR(IF(R68="－","－",R68/AP68),0)</f>
        <v>0</v>
      </c>
      <c r="AE68" s="34" t="n">
        <f aca="false">IFERROR(IF(S68="－","－",S68/AQ68),0)</f>
        <v>0</v>
      </c>
      <c r="AF68" s="34" t="n">
        <f aca="false">IFERROR(IF(T68="－","－",T68/AR68),0)</f>
        <v>0</v>
      </c>
      <c r="AG68" s="34" t="n">
        <f aca="false">IFERROR(IF(U68="－","－",U68/AS68),0)</f>
        <v>0</v>
      </c>
      <c r="AH68" s="34" t="n">
        <f aca="false">IFERROR(IF(V68="－","－",V68/AT68),0)</f>
        <v>0</v>
      </c>
      <c r="AI68" s="34" t="n">
        <f aca="false">IFERROR(IF(W68="－","－",W68/AU68),0)</f>
        <v>0</v>
      </c>
      <c r="AJ68" s="34" t="n">
        <f aca="false">IFERROR(IF(X68="－","－",X68/AV68),0)</f>
        <v>0</v>
      </c>
      <c r="AK68" s="34" t="n">
        <f aca="false">IFERROR(IF(Y68="－","－",Y68/AW68),0)</f>
        <v>0</v>
      </c>
      <c r="AL68" s="35" t="n">
        <f aca="false">IFERROR(IF(Z68="－","－",Z68/AX68),0)</f>
        <v>0</v>
      </c>
      <c r="AM68" s="48" t="n">
        <v>0</v>
      </c>
      <c r="AN68" s="40" t="n">
        <v>0</v>
      </c>
      <c r="AO68" s="40" t="n">
        <v>0</v>
      </c>
      <c r="AP68" s="40" t="n">
        <v>0</v>
      </c>
      <c r="AQ68" s="40" t="n">
        <v>0</v>
      </c>
      <c r="AR68" s="40" t="n">
        <v>0</v>
      </c>
      <c r="AS68" s="40" t="n">
        <v>0</v>
      </c>
      <c r="AT68" s="40" t="n">
        <v>0</v>
      </c>
      <c r="AU68" s="40" t="n">
        <v>0</v>
      </c>
      <c r="AV68" s="40" t="n">
        <v>0</v>
      </c>
      <c r="AW68" s="40" t="n">
        <v>0</v>
      </c>
      <c r="AX68" s="43" t="n">
        <v>0</v>
      </c>
    </row>
    <row r="69" customFormat="false" ht="13" hidden="false" customHeight="false" outlineLevel="0" collapsed="false">
      <c r="A69" s="117"/>
      <c r="F69" s="183"/>
      <c r="G69" s="184" t="s">
        <v>129</v>
      </c>
      <c r="H69" s="184" t="n">
        <v>6</v>
      </c>
      <c r="I69" s="184" t="s">
        <v>129</v>
      </c>
      <c r="J69" s="184" t="s">
        <v>130</v>
      </c>
      <c r="K69" s="185" t="s">
        <v>131</v>
      </c>
      <c r="L69" s="117"/>
      <c r="N69" s="30" t="s">
        <v>40</v>
      </c>
      <c r="O69" s="40" t="n">
        <v>114</v>
      </c>
      <c r="P69" s="40" t="n">
        <v>0</v>
      </c>
      <c r="Q69" s="40" t="n">
        <v>0</v>
      </c>
      <c r="R69" s="40" t="n">
        <v>278</v>
      </c>
      <c r="S69" s="40" t="n">
        <v>375</v>
      </c>
      <c r="T69" s="40" t="n">
        <v>293</v>
      </c>
      <c r="U69" s="40" t="n">
        <v>416</v>
      </c>
      <c r="V69" s="40" t="n">
        <v>489</v>
      </c>
      <c r="W69" s="40" t="n">
        <v>374</v>
      </c>
      <c r="X69" s="40" t="n">
        <v>233</v>
      </c>
      <c r="Y69" s="40" t="n">
        <v>165</v>
      </c>
      <c r="Z69" s="37" t="n">
        <v>426</v>
      </c>
      <c r="AA69" s="33" t="n">
        <f aca="false">IFERROR(IF(O69="－","－",O69/AM69),0)</f>
        <v>0.131944444444444</v>
      </c>
      <c r="AB69" s="34" t="n">
        <f aca="false">IFERROR(IF(P69="－","－",P69/AN69),0)</f>
        <v>0</v>
      </c>
      <c r="AC69" s="34" t="n">
        <f aca="false">IFERROR(IF(Q69="－","－",Q69/AO69),0)</f>
        <v>0</v>
      </c>
      <c r="AD69" s="34" t="n">
        <f aca="false">IFERROR(IF(R69="－","－",R69/AP69),0)</f>
        <v>0.10530303030303</v>
      </c>
      <c r="AE69" s="34" t="n">
        <f aca="false">IFERROR(IF(S69="－","－",S69/AQ69),0)</f>
        <v>0.128073770491803</v>
      </c>
      <c r="AF69" s="34" t="n">
        <f aca="false">IFERROR(IF(T69="－","－",T69/AR69),0)</f>
        <v>0.135648148148148</v>
      </c>
      <c r="AG69" s="34" t="n">
        <f aca="false">IFERROR(IF(U69="－","－",U69/AS69),0)</f>
        <v>0</v>
      </c>
      <c r="AH69" s="34" t="n">
        <f aca="false">IFERROR(IF(V69="－","－",V69/AT69),0)</f>
        <v>0.216755319148936</v>
      </c>
      <c r="AI69" s="34" t="n">
        <f aca="false">IFERROR(IF(W69="－","－",W69/AU69),0)</f>
        <v>0.162326388888889</v>
      </c>
      <c r="AJ69" s="34" t="n">
        <f aca="false">IFERROR(IF(X69="－","－",X69/AV69),0)</f>
        <v>0.0915880503144654</v>
      </c>
      <c r="AK69" s="34" t="n">
        <f aca="false">IFERROR(IF(Y69="－","－",Y69/AW69),0)</f>
        <v>0.06875</v>
      </c>
      <c r="AL69" s="35" t="n">
        <f aca="false">IFERROR(IF(Z69="－","－",Z69/AX69),0)</f>
        <v>0.174019607843137</v>
      </c>
      <c r="AM69" s="36" t="n">
        <v>864</v>
      </c>
      <c r="AN69" s="40" t="n">
        <v>0</v>
      </c>
      <c r="AO69" s="40" t="n">
        <v>0</v>
      </c>
      <c r="AP69" s="40" t="n">
        <v>2640</v>
      </c>
      <c r="AQ69" s="40" t="n">
        <v>2928</v>
      </c>
      <c r="AR69" s="40" t="n">
        <v>2160</v>
      </c>
      <c r="AS69" s="40" t="n">
        <v>0</v>
      </c>
      <c r="AT69" s="40" t="n">
        <v>2256</v>
      </c>
      <c r="AU69" s="40" t="n">
        <v>2304</v>
      </c>
      <c r="AV69" s="40" t="n">
        <v>2544</v>
      </c>
      <c r="AW69" s="40" t="n">
        <v>2400</v>
      </c>
      <c r="AX69" s="43" t="n">
        <v>2448</v>
      </c>
    </row>
    <row r="70" customFormat="false" ht="13" hidden="false" customHeight="false" outlineLevel="0" collapsed="false">
      <c r="F70" s="183"/>
      <c r="G70" s="184" t="s">
        <v>132</v>
      </c>
      <c r="H70" s="184" t="n">
        <v>7</v>
      </c>
      <c r="I70" s="184" t="s">
        <v>132</v>
      </c>
      <c r="J70" s="184" t="s">
        <v>133</v>
      </c>
      <c r="K70" s="185" t="s">
        <v>134</v>
      </c>
      <c r="L70" s="117"/>
      <c r="N70" s="190" t="s">
        <v>135</v>
      </c>
      <c r="O70" s="40" t="n">
        <v>0</v>
      </c>
      <c r="P70" s="40" t="n">
        <v>0</v>
      </c>
      <c r="Q70" s="40" t="n">
        <v>0</v>
      </c>
      <c r="R70" s="106" t="n">
        <v>0</v>
      </c>
      <c r="S70" s="40" t="n">
        <v>0</v>
      </c>
      <c r="T70" s="40" t="n">
        <v>0</v>
      </c>
      <c r="U70" s="40" t="n">
        <v>227</v>
      </c>
      <c r="V70" s="40" t="n">
        <v>0</v>
      </c>
      <c r="W70" s="40" t="n">
        <v>0</v>
      </c>
      <c r="X70" s="40" t="n">
        <v>0</v>
      </c>
      <c r="Y70" s="40" t="n">
        <v>0</v>
      </c>
      <c r="Z70" s="43" t="n">
        <v>0</v>
      </c>
      <c r="AA70" s="33" t="n">
        <f aca="false">IFERROR(IF(O70="－","－",O70/AM70),0)</f>
        <v>0</v>
      </c>
      <c r="AB70" s="34" t="n">
        <f aca="false">IFERROR(IF(P70="－","－",P70/AN70),0)</f>
        <v>0</v>
      </c>
      <c r="AC70" s="34" t="n">
        <f aca="false">IFERROR(IF(Q70="－","－",Q70/AO70),0)</f>
        <v>0</v>
      </c>
      <c r="AD70" s="34" t="n">
        <f aca="false">IFERROR(IF(R70="－","－",R70/AP70),0)</f>
        <v>0</v>
      </c>
      <c r="AE70" s="34" t="n">
        <f aca="false">IFERROR(IF(S70="－","－",S70/AQ70),0)</f>
        <v>0</v>
      </c>
      <c r="AF70" s="34" t="n">
        <f aca="false">IFERROR(IF(T70="－","－",T70/AR70),0)</f>
        <v>0</v>
      </c>
      <c r="AG70" s="34" t="n">
        <f aca="false">IFERROR(IF(U70="－","－",U70/AS70),0)</f>
        <v>0.652298850574713</v>
      </c>
      <c r="AH70" s="34" t="n">
        <f aca="false">IFERROR(IF(V70="－","－",V70/AT70),0)</f>
        <v>0</v>
      </c>
      <c r="AI70" s="34" t="n">
        <f aca="false">IFERROR(IF(W70="－","－",W70/AU70),0)</f>
        <v>0</v>
      </c>
      <c r="AJ70" s="34" t="n">
        <f aca="false">IFERROR(IF(X70="－","－",X70/AV70),0)</f>
        <v>0</v>
      </c>
      <c r="AK70" s="34" t="n">
        <f aca="false">IFERROR(IF(Y70="－","－",Y70/AW70),0)</f>
        <v>0</v>
      </c>
      <c r="AL70" s="35" t="n">
        <f aca="false">IFERROR(IF(Z70="－","－",Z70/AX70),0)</f>
        <v>0</v>
      </c>
      <c r="AM70" s="36" t="n">
        <v>0</v>
      </c>
      <c r="AN70" s="40" t="n">
        <v>0</v>
      </c>
      <c r="AO70" s="40" t="n">
        <v>0</v>
      </c>
      <c r="AP70" s="106" t="n">
        <v>0</v>
      </c>
      <c r="AQ70" s="40" t="n">
        <v>0</v>
      </c>
      <c r="AR70" s="40" t="n">
        <v>0</v>
      </c>
      <c r="AS70" s="40" t="n">
        <v>348</v>
      </c>
      <c r="AT70" s="40" t="n">
        <v>0</v>
      </c>
      <c r="AU70" s="40" t="n">
        <v>0</v>
      </c>
      <c r="AV70" s="40" t="n">
        <v>0</v>
      </c>
      <c r="AW70" s="40" t="n">
        <v>0</v>
      </c>
      <c r="AX70" s="43" t="n">
        <v>0</v>
      </c>
    </row>
    <row r="71" customFormat="false" ht="13" hidden="false" customHeight="false" outlineLevel="0" collapsed="false">
      <c r="F71" s="183"/>
      <c r="G71" s="184" t="s">
        <v>136</v>
      </c>
      <c r="H71" s="184" t="n">
        <v>8</v>
      </c>
      <c r="I71" s="184" t="s">
        <v>136</v>
      </c>
      <c r="J71" s="184" t="s">
        <v>137</v>
      </c>
      <c r="K71" s="185" t="s">
        <v>138</v>
      </c>
      <c r="L71" s="117"/>
      <c r="N71" s="30" t="s">
        <v>44</v>
      </c>
      <c r="O71" s="54" t="n">
        <f aca="false">SUM(O67:O70,O57,O60,O63)</f>
        <v>26714</v>
      </c>
      <c r="P71" s="45" t="n">
        <f aca="false">SUM(P67:P70,P57,P60,P63)</f>
        <v>10329</v>
      </c>
      <c r="Q71" s="45" t="n">
        <f aca="false">SUM(Q67:Q70,Q57,Q60,Q63)</f>
        <v>38811</v>
      </c>
      <c r="R71" s="54" t="n">
        <f aca="false">SUM(R67:R70,R57,R60,R63)</f>
        <v>72436</v>
      </c>
      <c r="S71" s="54" t="n">
        <f aca="false">SUM(S67:S70,S57,S60,S63)</f>
        <v>70849</v>
      </c>
      <c r="T71" s="54" t="n">
        <f aca="false">SUM(T67:T70,T57,T60,T63)</f>
        <v>79166</v>
      </c>
      <c r="U71" s="54" t="n">
        <f aca="false">SUM(U67:U70,U57,U60,U63)</f>
        <v>107030</v>
      </c>
      <c r="V71" s="54" t="n">
        <f aca="false">SUM(V67:V70,V57,V60,V63)</f>
        <v>135606</v>
      </c>
      <c r="W71" s="54" t="n">
        <f aca="false">SUM(W67:W70,W57,W60,W63)</f>
        <v>109064</v>
      </c>
      <c r="X71" s="54" t="n">
        <f aca="false">SUM(X67:X70,X57,X60,X63)</f>
        <v>55076</v>
      </c>
      <c r="Y71" s="54" t="n">
        <f aca="false">SUM(Y67:Y70,Y57,Y60,Y63)</f>
        <v>38321</v>
      </c>
      <c r="Z71" s="56" t="n">
        <f aca="false">SUM(Z67:Z70,Z57,Z60,Z63)</f>
        <v>92874</v>
      </c>
      <c r="AA71" s="33" t="n">
        <f aca="false">IFERROR(IF(O71="－","－",O71/AM71),0)</f>
        <v>0.212581068714439</v>
      </c>
      <c r="AB71" s="34" t="n">
        <f aca="false">IFERROR(IF(P71="－","－",P71/AN71),0)</f>
        <v>0.398664556717743</v>
      </c>
      <c r="AC71" s="34" t="n">
        <f aca="false">IFERROR(IF(Q71="－","－",Q71/AO71),0)</f>
        <v>0.546256808681333</v>
      </c>
      <c r="AD71" s="34" t="n">
        <f aca="false">IFERROR(IF(R71="－","－",R71/AP71),0)</f>
        <v>0.402319407262588</v>
      </c>
      <c r="AE71" s="34" t="n">
        <f aca="false">IFERROR(IF(S71="－","－",S71/AQ71),0)</f>
        <v>0.270682580556426</v>
      </c>
      <c r="AF71" s="34" t="n">
        <f aca="false">IFERROR(IF(T71="－","－",T71/AR71),0)</f>
        <v>0.536827829389028</v>
      </c>
      <c r="AG71" s="34" t="n">
        <f aca="false">IFERROR(IF(U71="－","－",U71/AS71),0)</f>
        <v>0.595514307811292</v>
      </c>
      <c r="AH71" s="34" t="n">
        <f aca="false">IFERROR(IF(V71="－","－",V71/AT71),0)</f>
        <v>0.620378249293184</v>
      </c>
      <c r="AI71" s="34" t="n">
        <f aca="false">IFERROR(IF(W71="－","－",W71/AU71),0)</f>
        <v>0.423700895077076</v>
      </c>
      <c r="AJ71" s="34" t="n">
        <f aca="false">IFERROR(IF(X71="－","－",X71/AV71),0)</f>
        <v>0.321557225345781</v>
      </c>
      <c r="AK71" s="34" t="n">
        <f aca="false">IFERROR(IF(Y71="－","－",Y71/AW71),0)</f>
        <v>0.600548503369378</v>
      </c>
      <c r="AL71" s="35" t="n">
        <f aca="false">IFERROR(IF(Z71="－","－",Z71/AX71),0)</f>
        <v>0.663874135971465</v>
      </c>
      <c r="AM71" s="48" t="n">
        <f aca="false">SUM(AM67:AM70,AM57,AM60,AM63)</f>
        <v>125665</v>
      </c>
      <c r="AN71" s="45" t="n">
        <f aca="false">SUM(AN67:AN70,AN57,AN60,AN63)</f>
        <v>25909</v>
      </c>
      <c r="AO71" s="45" t="n">
        <f aca="false">SUM(AO67:AO70,AO57,AO60,AO63)</f>
        <v>71049</v>
      </c>
      <c r="AP71" s="45" t="n">
        <f aca="false">SUM(AP67:AP70,AP57,AP60,AP63)</f>
        <v>180046</v>
      </c>
      <c r="AQ71" s="45" t="n">
        <f aca="false">SUM(AQ67:AQ70,AQ57,AQ60,AQ63)</f>
        <v>261742</v>
      </c>
      <c r="AR71" s="45" t="n">
        <f aca="false">SUM(AR67:AR70,AR57,AR60,AR63)</f>
        <v>147470</v>
      </c>
      <c r="AS71" s="45" t="n">
        <f aca="false">SUM(AS67:AS70,AS57,AS60,AS63)</f>
        <v>179727</v>
      </c>
      <c r="AT71" s="45" t="n">
        <f aca="false">SUM(AT67:AT70,AT57,AT60,AT63)</f>
        <v>218586</v>
      </c>
      <c r="AU71" s="45" t="n">
        <f aca="false">SUM(AU67:AU70,AU57,AU60,AU63)</f>
        <v>257408</v>
      </c>
      <c r="AV71" s="45" t="n">
        <f aca="false">SUM(AV67:AV70,AV57,AV60,AV63)</f>
        <v>171279</v>
      </c>
      <c r="AW71" s="45" t="n">
        <f aca="false">SUM(AW67:AW70,AW57,AW60,AW63)</f>
        <v>63810</v>
      </c>
      <c r="AX71" s="50" t="n">
        <f aca="false">SUM(AX67:AX70,AX57,AX60,AX63)</f>
        <v>139897</v>
      </c>
    </row>
    <row r="72" customFormat="false" ht="13" hidden="false" customHeight="false" outlineLevel="0" collapsed="false">
      <c r="F72" s="183"/>
      <c r="G72" s="184" t="s">
        <v>139</v>
      </c>
      <c r="H72" s="184" t="n">
        <v>9</v>
      </c>
      <c r="I72" s="184" t="s">
        <v>139</v>
      </c>
      <c r="J72" s="184" t="s">
        <v>140</v>
      </c>
      <c r="K72" s="185" t="s">
        <v>141</v>
      </c>
      <c r="L72" s="117"/>
      <c r="N72" s="116" t="s">
        <v>46</v>
      </c>
      <c r="O72" s="54" t="n">
        <v>0</v>
      </c>
      <c r="P72" s="45" t="n">
        <v>0</v>
      </c>
      <c r="Q72" s="45" t="n">
        <v>0</v>
      </c>
      <c r="R72" s="54" t="n">
        <v>0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6" t="n">
        <v>0</v>
      </c>
      <c r="AA72" s="33" t="n">
        <f aca="false">IFERROR(IF(O72="－","－",O72/AM72),0)</f>
        <v>0</v>
      </c>
      <c r="AB72" s="34" t="n">
        <f aca="false">IFERROR(IF(P72="－","－",P72/AN72),0)</f>
        <v>0</v>
      </c>
      <c r="AC72" s="34" t="n">
        <f aca="false">IFERROR(IF(Q72="－","－",Q72/AO72),0)</f>
        <v>0</v>
      </c>
      <c r="AD72" s="34" t="n">
        <f aca="false">IFERROR(IF(R72="－","－",R72/AP72),0)</f>
        <v>0</v>
      </c>
      <c r="AE72" s="34" t="n">
        <f aca="false">IFERROR(IF(S72="－","－",S72/AQ72),0)</f>
        <v>0</v>
      </c>
      <c r="AF72" s="34" t="n">
        <f aca="false">IFERROR(IF(T72="－","－",T72/AR72),0)</f>
        <v>0</v>
      </c>
      <c r="AG72" s="34" t="n">
        <f aca="false">IFERROR(IF(U72="－","－",U72/AS72),0)</f>
        <v>0</v>
      </c>
      <c r="AH72" s="34" t="n">
        <f aca="false">IFERROR(IF(V72="－","－",V72/AT72),0)</f>
        <v>0</v>
      </c>
      <c r="AI72" s="34" t="n">
        <f aca="false">IFERROR(IF(W72="－","－",W72/AU72),0)</f>
        <v>0</v>
      </c>
      <c r="AJ72" s="34" t="n">
        <f aca="false">IFERROR(IF(X72="－","－",X72/AV72),0)</f>
        <v>0</v>
      </c>
      <c r="AK72" s="34" t="n">
        <f aca="false">IFERROR(IF(Y72="－","－",Y72/AW72),0)</f>
        <v>0</v>
      </c>
      <c r="AL72" s="35" t="n">
        <f aca="false">IFERROR(IF(Z72="－","－",Z72/AX72),0)</f>
        <v>0</v>
      </c>
      <c r="AM72" s="48" t="n">
        <v>0</v>
      </c>
      <c r="AN72" s="45" t="n">
        <v>0</v>
      </c>
      <c r="AO72" s="45" t="n">
        <v>0</v>
      </c>
      <c r="AP72" s="45" t="n">
        <v>0</v>
      </c>
      <c r="AQ72" s="45" t="n">
        <v>0</v>
      </c>
      <c r="AR72" s="45" t="n">
        <v>0</v>
      </c>
      <c r="AS72" s="45" t="n">
        <v>0</v>
      </c>
      <c r="AT72" s="45" t="n">
        <v>0</v>
      </c>
      <c r="AU72" s="45" t="n">
        <v>0</v>
      </c>
      <c r="AV72" s="45" t="n">
        <v>0</v>
      </c>
      <c r="AW72" s="45" t="n">
        <v>0</v>
      </c>
      <c r="AX72" s="50" t="n">
        <v>0</v>
      </c>
    </row>
    <row r="73" customFormat="false" ht="13" hidden="false" customHeight="false" outlineLevel="0" collapsed="false">
      <c r="F73" s="183"/>
      <c r="G73" s="184" t="s">
        <v>142</v>
      </c>
      <c r="H73" s="184" t="n">
        <v>10</v>
      </c>
      <c r="I73" s="184" t="s">
        <v>142</v>
      </c>
      <c r="J73" s="184" t="s">
        <v>143</v>
      </c>
      <c r="K73" s="185" t="s">
        <v>144</v>
      </c>
      <c r="L73" s="117"/>
      <c r="N73" s="116" t="s">
        <v>47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54" t="n">
        <v>0</v>
      </c>
      <c r="W73" s="54" t="n">
        <v>0</v>
      </c>
      <c r="X73" s="54" t="n">
        <v>0</v>
      </c>
      <c r="Y73" s="54" t="n">
        <v>0</v>
      </c>
      <c r="Z73" s="56" t="n">
        <v>0</v>
      </c>
      <c r="AA73" s="33" t="n">
        <f aca="false">IFERROR(IF(O73="－","－",O73/AM73),0)</f>
        <v>0</v>
      </c>
      <c r="AB73" s="34" t="n">
        <f aca="false">IFERROR(IF(P73="－","－",P73/AN73),0)</f>
        <v>0</v>
      </c>
      <c r="AC73" s="34" t="n">
        <f aca="false">IFERROR(IF(Q73="－","－",Q73/AO73),0)</f>
        <v>0</v>
      </c>
      <c r="AD73" s="34" t="n">
        <f aca="false">IFERROR(IF(R73="－","－",R73/AP73),0)</f>
        <v>0</v>
      </c>
      <c r="AE73" s="34" t="n">
        <f aca="false">IFERROR(IF(S73="－","－",S73/AQ73),0)</f>
        <v>0</v>
      </c>
      <c r="AF73" s="34" t="n">
        <f aca="false">IFERROR(IF(T73="－","－",T73/AR73),0)</f>
        <v>0</v>
      </c>
      <c r="AG73" s="34" t="n">
        <f aca="false">IFERROR(IF(U73="－","－",U73/AS73),0)</f>
        <v>0</v>
      </c>
      <c r="AH73" s="34" t="n">
        <f aca="false">IFERROR(IF(V73="－","－",V73/AT73),0)</f>
        <v>0</v>
      </c>
      <c r="AI73" s="34" t="n">
        <f aca="false">IFERROR(IF(W73="－","－",W73/AU73),0)</f>
        <v>0</v>
      </c>
      <c r="AJ73" s="34" t="n">
        <f aca="false">IFERROR(IF(X73="－","－",X73/AV73),0)</f>
        <v>0</v>
      </c>
      <c r="AK73" s="34" t="n">
        <f aca="false">IFERROR(IF(Y73="－","－",Y73/AW73),0)</f>
        <v>0</v>
      </c>
      <c r="AL73" s="35" t="n">
        <f aca="false">IFERROR(IF(Z73="－","－",Z73/AX73),0)</f>
        <v>0</v>
      </c>
      <c r="AM73" s="119" t="n">
        <v>0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0</v>
      </c>
      <c r="AT73" s="45" t="n">
        <v>0</v>
      </c>
      <c r="AU73" s="45" t="n">
        <v>0</v>
      </c>
      <c r="AV73" s="45" t="n">
        <v>0</v>
      </c>
      <c r="AW73" s="45" t="n">
        <v>0</v>
      </c>
      <c r="AX73" s="50" t="n">
        <v>0</v>
      </c>
    </row>
    <row r="74" customFormat="false" ht="13" hidden="false" customHeight="false" outlineLevel="0" collapsed="false">
      <c r="F74" s="183"/>
      <c r="G74" s="184" t="s">
        <v>145</v>
      </c>
      <c r="H74" s="184" t="n">
        <v>11</v>
      </c>
      <c r="I74" s="184" t="s">
        <v>145</v>
      </c>
      <c r="J74" s="184" t="s">
        <v>146</v>
      </c>
      <c r="K74" s="185" t="s">
        <v>147</v>
      </c>
      <c r="L74" s="117"/>
      <c r="N74" s="116" t="s">
        <v>48</v>
      </c>
      <c r="O74" s="54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54" t="n">
        <v>0</v>
      </c>
      <c r="V74" s="54" t="n">
        <v>0</v>
      </c>
      <c r="W74" s="54" t="n">
        <v>0</v>
      </c>
      <c r="X74" s="54" t="n">
        <v>0</v>
      </c>
      <c r="Y74" s="54" t="n">
        <v>0</v>
      </c>
      <c r="Z74" s="56" t="n">
        <v>0</v>
      </c>
      <c r="AA74" s="33" t="n">
        <f aca="false">IFERROR(IF(O74="－","－",O74/AM74),0)</f>
        <v>0</v>
      </c>
      <c r="AB74" s="34" t="n">
        <f aca="false">IFERROR(IF(P74="－","－",P74/AN74),0)</f>
        <v>0</v>
      </c>
      <c r="AC74" s="34" t="n">
        <f aca="false">IFERROR(IF(Q74="－","－",Q74/AO74),0)</f>
        <v>0</v>
      </c>
      <c r="AD74" s="34" t="n">
        <f aca="false">IFERROR(IF(R74="－","－",R74/AP74),0)</f>
        <v>0</v>
      </c>
      <c r="AE74" s="34" t="n">
        <f aca="false">IFERROR(IF(S74="－","－",S74/AQ74),0)</f>
        <v>0</v>
      </c>
      <c r="AF74" s="34" t="n">
        <f aca="false">IFERROR(IF(T74="－","－",T74/AR74),0)</f>
        <v>0</v>
      </c>
      <c r="AG74" s="34" t="n">
        <f aca="false">IFERROR(IF(U74="－","－",U74/AS74),0)</f>
        <v>0</v>
      </c>
      <c r="AH74" s="34" t="n">
        <f aca="false">IFERROR(IF(V74="－","－",V74/AT74),0)</f>
        <v>0</v>
      </c>
      <c r="AI74" s="34" t="n">
        <f aca="false">IFERROR(IF(W74="－","－",W74/AU74),0)</f>
        <v>0</v>
      </c>
      <c r="AJ74" s="34" t="n">
        <f aca="false">IFERROR(IF(X74="－","－",X74/AV74),0)</f>
        <v>0</v>
      </c>
      <c r="AK74" s="34" t="n">
        <f aca="false">IFERROR(IF(Y74="－","－",Y74/AW74),0)</f>
        <v>0</v>
      </c>
      <c r="AL74" s="35" t="n">
        <f aca="false">IFERROR(IF(Z74="－","－",Z74/AX74),0)</f>
        <v>0</v>
      </c>
      <c r="AM74" s="48" t="n">
        <v>0</v>
      </c>
      <c r="AN74" s="45" t="n">
        <v>0</v>
      </c>
      <c r="AO74" s="45" t="n">
        <v>0</v>
      </c>
      <c r="AP74" s="45" t="n">
        <v>0</v>
      </c>
      <c r="AQ74" s="45" t="n">
        <v>0</v>
      </c>
      <c r="AR74" s="45" t="n">
        <v>0</v>
      </c>
      <c r="AS74" s="45" t="n">
        <v>0</v>
      </c>
      <c r="AT74" s="45" t="n">
        <v>0</v>
      </c>
      <c r="AU74" s="45" t="n">
        <v>0</v>
      </c>
      <c r="AV74" s="45" t="n">
        <v>0</v>
      </c>
      <c r="AW74" s="45" t="n">
        <v>0</v>
      </c>
      <c r="AX74" s="50" t="n">
        <v>0</v>
      </c>
    </row>
    <row r="75" customFormat="false" ht="13" hidden="false" customHeight="false" outlineLevel="0" collapsed="false">
      <c r="F75" s="183"/>
      <c r="G75" s="184" t="s">
        <v>148</v>
      </c>
      <c r="H75" s="184" t="n">
        <v>12</v>
      </c>
      <c r="I75" s="184" t="s">
        <v>148</v>
      </c>
      <c r="J75" s="184" t="s">
        <v>149</v>
      </c>
      <c r="K75" s="185" t="s">
        <v>150</v>
      </c>
      <c r="L75" s="117"/>
      <c r="N75" s="116" t="s">
        <v>49</v>
      </c>
      <c r="O75" s="120" t="n">
        <v>0</v>
      </c>
      <c r="P75" s="64" t="n">
        <v>0</v>
      </c>
      <c r="Q75" s="64" t="n">
        <v>0</v>
      </c>
      <c r="R75" s="121" t="n">
        <v>0</v>
      </c>
      <c r="S75" s="45" t="n">
        <v>0</v>
      </c>
      <c r="T75" s="45" t="n">
        <v>0</v>
      </c>
      <c r="U75" s="54" t="n">
        <v>0</v>
      </c>
      <c r="V75" s="54" t="n">
        <v>0</v>
      </c>
      <c r="W75" s="54" t="n">
        <v>0</v>
      </c>
      <c r="X75" s="54" t="n">
        <v>0</v>
      </c>
      <c r="Y75" s="54" t="n">
        <v>0</v>
      </c>
      <c r="Z75" s="56" t="n">
        <v>0</v>
      </c>
      <c r="AA75" s="33" t="n">
        <f aca="false">IFERROR(IF(O75="－","－",O75/AM75),0)</f>
        <v>0</v>
      </c>
      <c r="AB75" s="34" t="n">
        <f aca="false">IFERROR(IF(P75="－","－",P75/AN75),0)</f>
        <v>0</v>
      </c>
      <c r="AC75" s="34" t="n">
        <f aca="false">IFERROR(IF(Q75="－","－",Q75/AO75),0)</f>
        <v>0</v>
      </c>
      <c r="AD75" s="34" t="n">
        <f aca="false">IFERROR(IF(R75="－","－",R75/AP75),0)</f>
        <v>0</v>
      </c>
      <c r="AE75" s="34" t="n">
        <f aca="false">IFERROR(IF(S75="－","－",S75/AQ75),0)</f>
        <v>0</v>
      </c>
      <c r="AF75" s="34" t="n">
        <f aca="false">IFERROR(IF(T75="－","－",T75/AR75),0)</f>
        <v>0</v>
      </c>
      <c r="AG75" s="34" t="n">
        <f aca="false">IFERROR(IF(U75="－","－",U75/AS75),0)</f>
        <v>0</v>
      </c>
      <c r="AH75" s="34" t="n">
        <f aca="false">IFERROR(IF(V75="－","－",V75/AT75),0)</f>
        <v>0</v>
      </c>
      <c r="AI75" s="34" t="n">
        <f aca="false">IFERROR(IF(W75="－","－",W75/AU75),0)</f>
        <v>0</v>
      </c>
      <c r="AJ75" s="34" t="n">
        <f aca="false">IFERROR(IF(X75="－","－",X75/AV75),0)</f>
        <v>0</v>
      </c>
      <c r="AK75" s="34" t="n">
        <f aca="false">IFERROR(IF(Y75="－","－",Y75/AW75),0)</f>
        <v>0</v>
      </c>
      <c r="AL75" s="35" t="n">
        <f aca="false">IFERROR(IF(Z75="－","－",Z75/AX75),0)</f>
        <v>0</v>
      </c>
      <c r="AM75" s="48" t="n">
        <v>0</v>
      </c>
      <c r="AN75" s="45" t="n">
        <v>0</v>
      </c>
      <c r="AO75" s="45" t="n">
        <v>0</v>
      </c>
      <c r="AP75" s="121" t="n">
        <v>0</v>
      </c>
      <c r="AQ75" s="45" t="n">
        <v>0</v>
      </c>
      <c r="AR75" s="45" t="n">
        <v>0</v>
      </c>
      <c r="AS75" s="45" t="n">
        <v>0</v>
      </c>
      <c r="AT75" s="45" t="n">
        <v>0</v>
      </c>
      <c r="AU75" s="45" t="n">
        <v>0</v>
      </c>
      <c r="AV75" s="45" t="n">
        <v>0</v>
      </c>
      <c r="AW75" s="45" t="n">
        <v>0</v>
      </c>
      <c r="AX75" s="50" t="n">
        <v>0</v>
      </c>
    </row>
    <row r="76" customFormat="false" ht="13" hidden="false" customHeight="false" outlineLevel="0" collapsed="false">
      <c r="F76" s="183"/>
      <c r="G76" s="183"/>
      <c r="H76" s="183"/>
      <c r="I76" s="183"/>
      <c r="J76" s="183"/>
      <c r="K76" s="183"/>
      <c r="L76" s="183"/>
      <c r="M76" s="181"/>
      <c r="N76" s="126" t="s">
        <v>51</v>
      </c>
      <c r="O76" s="45" t="n">
        <v>0</v>
      </c>
      <c r="P76" s="127" t="n">
        <v>0</v>
      </c>
      <c r="Q76" s="127" t="n">
        <v>0</v>
      </c>
      <c r="R76" s="127" t="n">
        <v>0</v>
      </c>
      <c r="S76" s="127" t="n">
        <v>0</v>
      </c>
      <c r="T76" s="128" t="n">
        <v>0</v>
      </c>
      <c r="U76" s="127" t="n">
        <v>0</v>
      </c>
      <c r="V76" s="128" t="n">
        <v>0</v>
      </c>
      <c r="W76" s="127" t="n">
        <v>0</v>
      </c>
      <c r="X76" s="127" t="n">
        <v>0</v>
      </c>
      <c r="Y76" s="127" t="n">
        <v>0</v>
      </c>
      <c r="Z76" s="130" t="n">
        <v>0</v>
      </c>
      <c r="AA76" s="33" t="n">
        <f aca="false">IFERROR(IF(O76="－","－",O76/AM76),0)</f>
        <v>0</v>
      </c>
      <c r="AB76" s="34" t="n">
        <f aca="false">IFERROR(IF(P76="－","－",P76/AN76),0)</f>
        <v>0</v>
      </c>
      <c r="AC76" s="34" t="n">
        <f aca="false">IFERROR(IF(Q76="－","－",Q76/AO76),0)</f>
        <v>0</v>
      </c>
      <c r="AD76" s="34" t="n">
        <f aca="false">IFERROR(IF(R76="－","－",R76/AP76),0)</f>
        <v>0</v>
      </c>
      <c r="AE76" s="34" t="n">
        <f aca="false">IFERROR(IF(S76="－","－",S76/AQ76),0)</f>
        <v>0</v>
      </c>
      <c r="AF76" s="34" t="n">
        <f aca="false">IFERROR(IF(T76="－","－",T76/AR76),0)</f>
        <v>0</v>
      </c>
      <c r="AG76" s="34" t="n">
        <f aca="false">IFERROR(IF(U76="－","－",U76/AS76),0)</f>
        <v>0</v>
      </c>
      <c r="AH76" s="34" t="n">
        <f aca="false">IFERROR(IF(V76="－","－",V76/AT76),0)</f>
        <v>0</v>
      </c>
      <c r="AI76" s="34" t="n">
        <f aca="false">IFERROR(IF(W76="－","－",W76/AU76),0)</f>
        <v>0</v>
      </c>
      <c r="AJ76" s="34" t="n">
        <f aca="false">IFERROR(IF(X76="－","－",X76/AV76),0)</f>
        <v>0</v>
      </c>
      <c r="AK76" s="34" t="n">
        <f aca="false">IFERROR(IF(Y76="－","－",Y76/AW76),0)</f>
        <v>0</v>
      </c>
      <c r="AL76" s="35" t="n">
        <f aca="false">IFERROR(IF(Z76="－","－",Z76/AX76),0)</f>
        <v>0</v>
      </c>
      <c r="AM76" s="36" t="n">
        <v>0</v>
      </c>
      <c r="AN76" s="127" t="n">
        <v>0</v>
      </c>
      <c r="AO76" s="127" t="n">
        <v>0</v>
      </c>
      <c r="AP76" s="127" t="n">
        <v>0</v>
      </c>
      <c r="AQ76" s="127" t="n">
        <v>0</v>
      </c>
      <c r="AR76" s="128" t="n">
        <v>0</v>
      </c>
      <c r="AS76" s="127" t="n">
        <v>0</v>
      </c>
      <c r="AT76" s="128" t="n">
        <v>0</v>
      </c>
      <c r="AU76" s="127" t="n">
        <v>0</v>
      </c>
      <c r="AV76" s="127" t="n">
        <v>0</v>
      </c>
      <c r="AW76" s="127" t="n">
        <v>0</v>
      </c>
      <c r="AX76" s="130" t="n">
        <v>0</v>
      </c>
    </row>
    <row r="77" customFormat="false" ht="13" hidden="false" customHeight="false" outlineLevel="0" collapsed="false">
      <c r="F77" s="183"/>
      <c r="G77" s="183"/>
      <c r="H77" s="183"/>
      <c r="I77" s="183"/>
      <c r="J77" s="183"/>
      <c r="K77" s="183"/>
      <c r="L77" s="183"/>
      <c r="M77" s="181"/>
      <c r="N77" s="126"/>
      <c r="O77" s="45" t="n">
        <v>0</v>
      </c>
      <c r="P77" s="45" t="n">
        <v>0</v>
      </c>
      <c r="Q77" s="127" t="n">
        <v>0</v>
      </c>
      <c r="R77" s="127" t="n">
        <v>0</v>
      </c>
      <c r="S77" s="127" t="n">
        <v>0</v>
      </c>
      <c r="T77" s="121" t="n">
        <v>0</v>
      </c>
      <c r="U77" s="127" t="n">
        <v>0</v>
      </c>
      <c r="V77" s="128" t="n">
        <v>0</v>
      </c>
      <c r="W77" s="45" t="n">
        <v>0</v>
      </c>
      <c r="X77" s="45" t="n">
        <v>0</v>
      </c>
      <c r="Y77" s="45" t="n">
        <v>0</v>
      </c>
      <c r="Z77" s="130" t="n">
        <v>0</v>
      </c>
      <c r="AA77" s="33" t="n">
        <f aca="false">IFERROR(IF(O77="－","－",O77/AM77),0)</f>
        <v>0</v>
      </c>
      <c r="AB77" s="34" t="n">
        <f aca="false">IFERROR(IF(P77="－","－",P77/AN77),0)</f>
        <v>0</v>
      </c>
      <c r="AC77" s="34" t="n">
        <f aca="false">IFERROR(IF(Q77="－","－",Q77/AO77),0)</f>
        <v>0</v>
      </c>
      <c r="AD77" s="34" t="n">
        <f aca="false">IFERROR(IF(R77="－","－",R77/AP77),0)</f>
        <v>0</v>
      </c>
      <c r="AE77" s="34" t="n">
        <f aca="false">IFERROR(IF(S77="－","－",S77/AQ77),0)</f>
        <v>0</v>
      </c>
      <c r="AF77" s="34" t="n">
        <f aca="false">IFERROR(IF(T77="－","－",T77/AR77),0)</f>
        <v>0</v>
      </c>
      <c r="AG77" s="34" t="n">
        <f aca="false">IFERROR(IF(U77="－","－",U77/AS77),0)</f>
        <v>0</v>
      </c>
      <c r="AH77" s="34" t="n">
        <f aca="false">IFERROR(IF(V77="－","－",V77/AT77),0)</f>
        <v>0</v>
      </c>
      <c r="AI77" s="34" t="n">
        <f aca="false">IFERROR(IF(W77="－","－",W77/AU77),0)</f>
        <v>0</v>
      </c>
      <c r="AJ77" s="34" t="n">
        <f aca="false">IFERROR(IF(X77="－","－",X77/AV77),0)</f>
        <v>0</v>
      </c>
      <c r="AK77" s="34" t="n">
        <f aca="false">IFERROR(IF(Y77="－","－",Y77/AW77),0)</f>
        <v>0</v>
      </c>
      <c r="AL77" s="35" t="n">
        <f aca="false">IFERROR(IF(Z77="－","－",Z77/AX77),0)</f>
        <v>0</v>
      </c>
      <c r="AM77" s="36" t="n">
        <v>0</v>
      </c>
      <c r="AN77" s="45" t="n">
        <v>0</v>
      </c>
      <c r="AO77" s="45" t="n">
        <v>0</v>
      </c>
      <c r="AP77" s="45" t="n">
        <v>0</v>
      </c>
      <c r="AQ77" s="45" t="n">
        <v>0</v>
      </c>
      <c r="AR77" s="121" t="n">
        <v>0</v>
      </c>
      <c r="AS77" s="45" t="n">
        <v>0</v>
      </c>
      <c r="AT77" s="121" t="n">
        <v>0</v>
      </c>
      <c r="AU77" s="45" t="n">
        <v>0</v>
      </c>
      <c r="AV77" s="45" t="n">
        <v>0</v>
      </c>
      <c r="AW77" s="45" t="n">
        <v>0</v>
      </c>
      <c r="AX77" s="50" t="n">
        <v>0</v>
      </c>
    </row>
    <row r="78" customFormat="false" ht="13" hidden="false" customHeight="false" outlineLevel="0" collapsed="false">
      <c r="F78" s="183"/>
      <c r="G78" s="183"/>
      <c r="H78" s="183"/>
      <c r="I78" s="183"/>
      <c r="J78" s="183"/>
      <c r="K78" s="183"/>
      <c r="L78" s="183"/>
      <c r="M78" s="181"/>
      <c r="N78" s="116" t="s">
        <v>44</v>
      </c>
      <c r="O78" s="54" t="n">
        <f aca="false">SUM(O72:O75,O77)</f>
        <v>0</v>
      </c>
      <c r="P78" s="54" t="n">
        <f aca="false">SUM(P72:P75,P77)</f>
        <v>0</v>
      </c>
      <c r="Q78" s="45" t="n">
        <f aca="false">SUM(Q72:Q75,Q77)</f>
        <v>0</v>
      </c>
      <c r="R78" s="45" t="n">
        <f aca="false">SUM(R72:R75,R77)</f>
        <v>0</v>
      </c>
      <c r="S78" s="45" t="n">
        <f aca="false">SUM(S72:S75,S77)</f>
        <v>0</v>
      </c>
      <c r="T78" s="45" t="n">
        <f aca="false">SUM(T72:T75,T77)</f>
        <v>0</v>
      </c>
      <c r="U78" s="45" t="n">
        <f aca="false">SUM(U72:U75,U77)</f>
        <v>0</v>
      </c>
      <c r="V78" s="121" t="n">
        <f aca="false">SUM(V72:V75,V77)</f>
        <v>0</v>
      </c>
      <c r="W78" s="45" t="n">
        <f aca="false">SUM(W72:W75,W77)</f>
        <v>0</v>
      </c>
      <c r="X78" s="45" t="n">
        <f aca="false">SUM(X72:X75,X77)</f>
        <v>0</v>
      </c>
      <c r="Y78" s="45" t="n">
        <f aca="false">SUM(Y72:Y75,Y77)</f>
        <v>0</v>
      </c>
      <c r="Z78" s="50" t="n">
        <f aca="false">SUM(Z72:Z75,Z77)</f>
        <v>0</v>
      </c>
      <c r="AA78" s="33" t="n">
        <f aca="false">IFERROR(IF(O78="－","－",O78/AM78),0)</f>
        <v>0</v>
      </c>
      <c r="AB78" s="34" t="n">
        <f aca="false">IFERROR(IF(P78="－","－",P78/AN78),0)</f>
        <v>0</v>
      </c>
      <c r="AC78" s="34" t="n">
        <f aca="false">IFERROR(IF(Q78="－","－",Q78/AO78),0)</f>
        <v>0</v>
      </c>
      <c r="AD78" s="34" t="n">
        <f aca="false">IFERROR(IF(R78="－","－",R78/AP78),0)</f>
        <v>0</v>
      </c>
      <c r="AE78" s="34" t="n">
        <f aca="false">IFERROR(IF(S78="－","－",S78/AQ78),0)</f>
        <v>0</v>
      </c>
      <c r="AF78" s="34" t="n">
        <f aca="false">IFERROR(IF(T78="－","－",T78/AR78),0)</f>
        <v>0</v>
      </c>
      <c r="AG78" s="34" t="n">
        <f aca="false">IFERROR(IF(U78="－","－",U78/AS78),0)</f>
        <v>0</v>
      </c>
      <c r="AH78" s="34" t="n">
        <f aca="false">IFERROR(IF(V78="－","－",V78/AT78),0)</f>
        <v>0</v>
      </c>
      <c r="AI78" s="34" t="n">
        <f aca="false">IFERROR(IF(W78="－","－",W78/AU78),0)</f>
        <v>0</v>
      </c>
      <c r="AJ78" s="34" t="n">
        <f aca="false">IFERROR(IF(X78="－","－",X78/AV78),0)</f>
        <v>0</v>
      </c>
      <c r="AK78" s="34" t="n">
        <f aca="false">IFERROR(IF(Y78="－","－",Y78/AW78),0)</f>
        <v>0</v>
      </c>
      <c r="AL78" s="35" t="n">
        <f aca="false">IFERROR(IF(Z78="－","－",Z78/AX78),0)</f>
        <v>0</v>
      </c>
      <c r="AM78" s="48" t="n">
        <f aca="false">SUM(AM72:AM75,AM77)</f>
        <v>0</v>
      </c>
      <c r="AN78" s="54" t="n">
        <f aca="false">SUM(AN72:AN75,AN77)</f>
        <v>0</v>
      </c>
      <c r="AO78" s="54" t="n">
        <f aca="false">SUM(AO72:AO75,AO77)</f>
        <v>0</v>
      </c>
      <c r="AP78" s="54" t="n">
        <f aca="false">SUM(AP72:AP75,AP77)</f>
        <v>0</v>
      </c>
      <c r="AQ78" s="54" t="n">
        <f aca="false">SUM(AQ72:AQ75,AQ77)</f>
        <v>0</v>
      </c>
      <c r="AR78" s="55" t="n">
        <f aca="false">SUM(AR72:AR75,AR77)</f>
        <v>0</v>
      </c>
      <c r="AS78" s="54" t="n">
        <f aca="false">SUM(AS72:AS75,AS77)</f>
        <v>0</v>
      </c>
      <c r="AT78" s="54" t="n">
        <f aca="false">SUM(AT72:AT75,AT77)</f>
        <v>0</v>
      </c>
      <c r="AU78" s="54" t="n">
        <f aca="false">SUM(AU72:AU75,AU77)</f>
        <v>0</v>
      </c>
      <c r="AV78" s="54" t="n">
        <f aca="false">SUM(AV72:AV75,AV77)</f>
        <v>0</v>
      </c>
      <c r="AW78" s="54" t="n">
        <f aca="false">SUM(AW72:AW75,AW77)</f>
        <v>0</v>
      </c>
      <c r="AX78" s="56" t="n">
        <f aca="false">SUM(AX72:AX75,AX77)</f>
        <v>0</v>
      </c>
    </row>
    <row r="79" customFormat="false" ht="13.5" hidden="false" customHeight="false" outlineLevel="0" collapsed="false">
      <c r="F79" s="181"/>
      <c r="G79" s="181"/>
      <c r="H79" s="181"/>
      <c r="I79" s="181"/>
      <c r="J79" s="181"/>
      <c r="K79" s="181"/>
      <c r="L79" s="181"/>
      <c r="M79" s="181"/>
      <c r="N79" s="135" t="s">
        <v>54</v>
      </c>
      <c r="O79" s="136" t="n">
        <f aca="false">SUM(O71+O78)</f>
        <v>26714</v>
      </c>
      <c r="P79" s="136" t="n">
        <f aca="false">SUM(P71+P78)</f>
        <v>10329</v>
      </c>
      <c r="Q79" s="137" t="n">
        <f aca="false">SUM(Q71+Q78)</f>
        <v>38811</v>
      </c>
      <c r="R79" s="136" t="n">
        <f aca="false">SUM(R71+R78)</f>
        <v>72436</v>
      </c>
      <c r="S79" s="136" t="n">
        <f aca="false">SUM(S71+S78)</f>
        <v>70849</v>
      </c>
      <c r="T79" s="136" t="n">
        <f aca="false">SUM(T71+T78)</f>
        <v>79166</v>
      </c>
      <c r="U79" s="136" t="n">
        <f aca="false">SUM(U71+U78)</f>
        <v>107030</v>
      </c>
      <c r="V79" s="136" t="n">
        <f aca="false">SUM(V71+V78)</f>
        <v>135606</v>
      </c>
      <c r="W79" s="136" t="n">
        <f aca="false">SUM(W71+W78)</f>
        <v>109064</v>
      </c>
      <c r="X79" s="136" t="n">
        <f aca="false">SUM(X71+X78)</f>
        <v>55076</v>
      </c>
      <c r="Y79" s="136" t="n">
        <f aca="false">SUM(Y71+Y78)</f>
        <v>38321</v>
      </c>
      <c r="Z79" s="139" t="n">
        <f aca="false">SUM(Z71+Z78)</f>
        <v>92874</v>
      </c>
      <c r="AA79" s="140" t="n">
        <f aca="false">IFERROR(IF(O79="－","－",O79/AM79),0)</f>
        <v>0.212581068714439</v>
      </c>
      <c r="AB79" s="141" t="n">
        <f aca="false">IFERROR(IF(P79="－","－",P79/AN79),0)</f>
        <v>0.398664556717743</v>
      </c>
      <c r="AC79" s="141" t="n">
        <f aca="false">IFERROR(IF(Q79="－","－",Q79/AO79),0)</f>
        <v>0.546256808681333</v>
      </c>
      <c r="AD79" s="141" t="n">
        <f aca="false">IFERROR(IF(R79="－","－",R79/AP79),0)</f>
        <v>0.402319407262588</v>
      </c>
      <c r="AE79" s="141" t="n">
        <f aca="false">IFERROR(IF(S79="－","－",S79/AQ79),0)</f>
        <v>0.270682580556426</v>
      </c>
      <c r="AF79" s="141" t="n">
        <f aca="false">IFERROR(IF(T79="－","－",T79/AR79),0)</f>
        <v>0.536827829389028</v>
      </c>
      <c r="AG79" s="141" t="n">
        <f aca="false">IFERROR(IF(U79="－","－",U79/AS79),0)</f>
        <v>0.595514307811292</v>
      </c>
      <c r="AH79" s="141" t="n">
        <f aca="false">IFERROR(IF(V79="－","－",V79/AT79),0)</f>
        <v>0.620378249293184</v>
      </c>
      <c r="AI79" s="141" t="n">
        <f aca="false">IFERROR(IF(W79="－","－",W79/AU79),0)</f>
        <v>0.423700895077076</v>
      </c>
      <c r="AJ79" s="141" t="n">
        <f aca="false">IFERROR(IF(X79="－","－",X79/AV79),0)</f>
        <v>0.321557225345781</v>
      </c>
      <c r="AK79" s="141" t="n">
        <f aca="false">IFERROR(IF(Y79="－","－",Y79/AW79),0)</f>
        <v>0.600548503369378</v>
      </c>
      <c r="AL79" s="142" t="n">
        <f aca="false">IFERROR(IF(Z79="－","－",Z79/AX79),0)</f>
        <v>0.663874135971465</v>
      </c>
      <c r="AM79" s="143" t="n">
        <f aca="false">SUM(AM71+AM78)</f>
        <v>125665</v>
      </c>
      <c r="AN79" s="136" t="n">
        <f aca="false">AN71+AN78</f>
        <v>25909</v>
      </c>
      <c r="AO79" s="136" t="n">
        <f aca="false">AO71+AO78</f>
        <v>71049</v>
      </c>
      <c r="AP79" s="136" t="n">
        <f aca="false">AP71+AP78</f>
        <v>180046</v>
      </c>
      <c r="AQ79" s="136" t="n">
        <f aca="false">AQ71+AQ78</f>
        <v>261742</v>
      </c>
      <c r="AR79" s="136" t="n">
        <f aca="false">AR71+AR78</f>
        <v>147470</v>
      </c>
      <c r="AS79" s="136" t="n">
        <f aca="false">AS71+AS78</f>
        <v>179727</v>
      </c>
      <c r="AT79" s="136" t="n">
        <f aca="false">AT71+AT78</f>
        <v>218586</v>
      </c>
      <c r="AU79" s="136" t="n">
        <f aca="false">AU71+AU78</f>
        <v>257408</v>
      </c>
      <c r="AV79" s="136" t="n">
        <f aca="false">AV71+AV78</f>
        <v>171279</v>
      </c>
      <c r="AW79" s="136" t="n">
        <f aca="false">AW71+AW78</f>
        <v>63810</v>
      </c>
      <c r="AX79" s="139" t="n">
        <f aca="false">AX71+AX78</f>
        <v>139897</v>
      </c>
    </row>
    <row r="80" customFormat="false" ht="13.5" hidden="false" customHeight="false" outlineLevel="0" collapsed="false">
      <c r="N80" s="191" t="s">
        <v>51</v>
      </c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92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93"/>
      <c r="AN80" s="192"/>
      <c r="AO80" s="192"/>
      <c r="AP80" s="192"/>
      <c r="AQ80" s="192"/>
      <c r="AR80" s="192"/>
      <c r="AS80" s="192"/>
      <c r="AT80" s="192"/>
      <c r="AU80" s="192"/>
      <c r="AV80" s="192"/>
      <c r="AW80" s="192"/>
      <c r="AX80" s="192"/>
    </row>
    <row r="81" customFormat="false" ht="13" hidden="false" customHeight="false" outlineLevel="0" collapsed="false">
      <c r="N81" s="194" t="s">
        <v>4</v>
      </c>
      <c r="O81" s="195" t="s">
        <v>71</v>
      </c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7"/>
      <c r="AA81" s="198" t="s">
        <v>8</v>
      </c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7"/>
      <c r="AM81" s="193"/>
      <c r="AN81" s="192"/>
      <c r="AO81" s="192"/>
      <c r="AP81" s="192"/>
      <c r="AQ81" s="192"/>
      <c r="AR81" s="192"/>
      <c r="AS81" s="192"/>
      <c r="AT81" s="192"/>
      <c r="AU81" s="192"/>
      <c r="AV81" s="192"/>
      <c r="AW81" s="192"/>
      <c r="AX81" s="192"/>
    </row>
    <row r="82" customFormat="false" ht="13" hidden="false" customHeight="false" outlineLevel="0" collapsed="false">
      <c r="N82" s="199"/>
      <c r="O82" s="20" t="s">
        <v>11</v>
      </c>
      <c r="P82" s="20" t="s">
        <v>12</v>
      </c>
      <c r="Q82" s="20" t="s">
        <v>13</v>
      </c>
      <c r="R82" s="20" t="s">
        <v>14</v>
      </c>
      <c r="S82" s="20" t="s">
        <v>15</v>
      </c>
      <c r="T82" s="20" t="s">
        <v>16</v>
      </c>
      <c r="U82" s="20" t="s">
        <v>17</v>
      </c>
      <c r="V82" s="20" t="s">
        <v>18</v>
      </c>
      <c r="W82" s="20" t="s">
        <v>19</v>
      </c>
      <c r="X82" s="20" t="s">
        <v>20</v>
      </c>
      <c r="Y82" s="20" t="s">
        <v>21</v>
      </c>
      <c r="Z82" s="21" t="s">
        <v>22</v>
      </c>
      <c r="AA82" s="20" t="s">
        <v>11</v>
      </c>
      <c r="AB82" s="20" t="s">
        <v>12</v>
      </c>
      <c r="AC82" s="20" t="s">
        <v>13</v>
      </c>
      <c r="AD82" s="20" t="s">
        <v>14</v>
      </c>
      <c r="AE82" s="20" t="s">
        <v>15</v>
      </c>
      <c r="AF82" s="20" t="s">
        <v>16</v>
      </c>
      <c r="AG82" s="20" t="s">
        <v>17</v>
      </c>
      <c r="AH82" s="20" t="s">
        <v>18</v>
      </c>
      <c r="AI82" s="20" t="s">
        <v>19</v>
      </c>
      <c r="AJ82" s="20" t="s">
        <v>20</v>
      </c>
      <c r="AK82" s="20" t="s">
        <v>21</v>
      </c>
      <c r="AL82" s="21" t="s">
        <v>22</v>
      </c>
      <c r="AM82" s="193"/>
      <c r="AN82" s="192"/>
      <c r="AO82" s="192"/>
      <c r="AP82" s="192"/>
      <c r="AQ82" s="192"/>
      <c r="AR82" s="192"/>
      <c r="AS82" s="192"/>
      <c r="AT82" s="192"/>
      <c r="AU82" s="192"/>
      <c r="AV82" s="192"/>
      <c r="AW82" s="192"/>
      <c r="AX82" s="192"/>
    </row>
    <row r="83" customFormat="false" ht="13" hidden="false" customHeight="false" outlineLevel="0" collapsed="false">
      <c r="N83" s="200" t="s">
        <v>73</v>
      </c>
      <c r="O83" s="201"/>
      <c r="P83" s="201"/>
      <c r="Q83" s="201"/>
      <c r="R83" s="201"/>
      <c r="S83" s="201"/>
      <c r="T83" s="201"/>
      <c r="U83" s="201"/>
      <c r="V83" s="201"/>
      <c r="W83" s="201"/>
      <c r="X83" s="201"/>
      <c r="Y83" s="201"/>
      <c r="Z83" s="202"/>
      <c r="AA83" s="203"/>
      <c r="AB83" s="201"/>
      <c r="AC83" s="201"/>
      <c r="AD83" s="201"/>
      <c r="AE83" s="201"/>
      <c r="AF83" s="201"/>
      <c r="AG83" s="201"/>
      <c r="AH83" s="201"/>
      <c r="AI83" s="201"/>
      <c r="AJ83" s="201"/>
      <c r="AK83" s="201"/>
      <c r="AL83" s="202"/>
      <c r="AM83" s="193"/>
      <c r="AN83" s="192"/>
      <c r="AO83" s="192"/>
      <c r="AP83" s="192"/>
      <c r="AQ83" s="192"/>
      <c r="AR83" s="192"/>
      <c r="AS83" s="192"/>
      <c r="AT83" s="192"/>
      <c r="AU83" s="192"/>
      <c r="AV83" s="192"/>
      <c r="AW83" s="192"/>
      <c r="AX83" s="192"/>
    </row>
    <row r="84" customFormat="false" ht="13" hidden="false" customHeight="false" outlineLevel="0" collapsed="false">
      <c r="N84" s="200" t="s">
        <v>74</v>
      </c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2"/>
      <c r="AA84" s="203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2"/>
      <c r="AM84" s="193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</row>
    <row r="85" customFormat="false" ht="13" hidden="false" customHeight="false" outlineLevel="0" collapsed="false">
      <c r="N85" s="200" t="s">
        <v>75</v>
      </c>
      <c r="O85" s="201"/>
      <c r="P85" s="201"/>
      <c r="Q85" s="201"/>
      <c r="R85" s="201"/>
      <c r="S85" s="201"/>
      <c r="T85" s="204"/>
      <c r="U85" s="201"/>
      <c r="V85" s="201"/>
      <c r="W85" s="201"/>
      <c r="X85" s="201"/>
      <c r="Y85" s="201"/>
      <c r="Z85" s="202"/>
      <c r="AA85" s="205"/>
      <c r="AB85" s="201"/>
      <c r="AC85" s="201"/>
      <c r="AD85" s="201"/>
      <c r="AE85" s="201"/>
      <c r="AF85" s="201"/>
      <c r="AG85" s="201"/>
      <c r="AH85" s="201"/>
      <c r="AI85" s="201"/>
      <c r="AJ85" s="201"/>
      <c r="AK85" s="201"/>
      <c r="AL85" s="202"/>
      <c r="AM85" s="193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</row>
    <row r="86" customFormat="false" ht="13" hidden="false" customHeight="false" outlineLevel="0" collapsed="false">
      <c r="N86" s="200" t="s">
        <v>76</v>
      </c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2"/>
      <c r="AA86" s="205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  <c r="AL86" s="202"/>
      <c r="AM86" s="193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</row>
    <row r="87" customFormat="false" ht="13" hidden="false" customHeight="false" outlineLevel="0" collapsed="false">
      <c r="N87" s="200" t="s">
        <v>77</v>
      </c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2"/>
      <c r="AA87" s="205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  <c r="AL87" s="202"/>
      <c r="AM87" s="193"/>
      <c r="AN87" s="192"/>
      <c r="AO87" s="192"/>
      <c r="AP87" s="192"/>
      <c r="AQ87" s="192"/>
      <c r="AR87" s="192"/>
      <c r="AS87" s="192"/>
      <c r="AT87" s="192"/>
      <c r="AU87" s="192"/>
      <c r="AV87" s="192"/>
      <c r="AW87" s="192"/>
      <c r="AX87" s="192"/>
    </row>
    <row r="88" customFormat="false" ht="13" hidden="false" customHeight="false" outlineLevel="0" collapsed="false">
      <c r="N88" s="200" t="s">
        <v>78</v>
      </c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2"/>
      <c r="AA88" s="205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  <c r="AL88" s="202"/>
      <c r="AM88" s="193"/>
      <c r="AN88" s="192"/>
      <c r="AO88" s="192"/>
      <c r="AP88" s="192"/>
      <c r="AQ88" s="192"/>
      <c r="AR88" s="192"/>
      <c r="AS88" s="192"/>
      <c r="AT88" s="192"/>
      <c r="AU88" s="192"/>
      <c r="AV88" s="192"/>
      <c r="AW88" s="192"/>
      <c r="AX88" s="192"/>
    </row>
    <row r="89" customFormat="false" ht="13" hidden="false" customHeight="false" outlineLevel="0" collapsed="false">
      <c r="N89" s="30" t="s">
        <v>79</v>
      </c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2"/>
      <c r="AA89" s="205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  <c r="AL89" s="202"/>
      <c r="AM89" s="193"/>
      <c r="AN89" s="192"/>
      <c r="AO89" s="192"/>
      <c r="AP89" s="192"/>
      <c r="AQ89" s="192"/>
      <c r="AR89" s="192"/>
      <c r="AS89" s="192"/>
      <c r="AT89" s="192"/>
      <c r="AU89" s="192"/>
      <c r="AV89" s="192"/>
      <c r="AW89" s="192"/>
      <c r="AX89" s="192"/>
    </row>
    <row r="90" customFormat="false" ht="13" hidden="false" customHeight="false" outlineLevel="0" collapsed="false">
      <c r="N90" s="200" t="s">
        <v>80</v>
      </c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2"/>
      <c r="AA90" s="203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  <c r="AL90" s="202"/>
      <c r="AM90" s="193"/>
      <c r="AN90" s="192"/>
      <c r="AO90" s="192"/>
      <c r="AP90" s="192"/>
      <c r="AQ90" s="192"/>
      <c r="AR90" s="192"/>
      <c r="AS90" s="192"/>
      <c r="AT90" s="192"/>
      <c r="AU90" s="192"/>
      <c r="AV90" s="192"/>
      <c r="AW90" s="192"/>
      <c r="AX90" s="192"/>
    </row>
    <row r="91" customFormat="false" ht="13" hidden="false" customHeight="false" outlineLevel="0" collapsed="false">
      <c r="N91" s="200" t="s">
        <v>81</v>
      </c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2"/>
      <c r="AA91" s="203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  <c r="AL91" s="202"/>
      <c r="AM91" s="193"/>
      <c r="AN91" s="192"/>
      <c r="AO91" s="192"/>
      <c r="AP91" s="192"/>
      <c r="AQ91" s="192"/>
      <c r="AR91" s="192"/>
      <c r="AS91" s="192"/>
      <c r="AT91" s="192"/>
      <c r="AU91" s="192"/>
      <c r="AV91" s="192"/>
      <c r="AW91" s="192"/>
      <c r="AX91" s="192"/>
    </row>
    <row r="92" customFormat="false" ht="13" hidden="false" customHeight="false" outlineLevel="0" collapsed="false">
      <c r="N92" s="200" t="s">
        <v>82</v>
      </c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2"/>
      <c r="AA92" s="203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  <c r="AL92" s="202"/>
      <c r="AM92" s="193"/>
      <c r="AN92" s="192"/>
      <c r="AO92" s="192"/>
      <c r="AP92" s="192"/>
      <c r="AQ92" s="192"/>
      <c r="AR92" s="192"/>
      <c r="AS92" s="192"/>
      <c r="AT92" s="192"/>
      <c r="AU92" s="192"/>
      <c r="AV92" s="192"/>
      <c r="AW92" s="192"/>
      <c r="AX92" s="192"/>
    </row>
    <row r="93" customFormat="false" ht="13" hidden="false" customHeight="false" outlineLevel="0" collapsed="false">
      <c r="N93" s="200" t="s">
        <v>83</v>
      </c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2"/>
      <c r="AA93" s="203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  <c r="AL93" s="202"/>
      <c r="AM93" s="193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</row>
    <row r="94" customFormat="false" ht="13" hidden="false" customHeight="false" outlineLevel="0" collapsed="false">
      <c r="N94" s="200" t="s">
        <v>84</v>
      </c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2"/>
      <c r="AA94" s="203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  <c r="AL94" s="202"/>
      <c r="AM94" s="193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</row>
    <row r="95" customFormat="false" ht="13" hidden="false" customHeight="false" outlineLevel="0" collapsed="false">
      <c r="N95" s="200" t="s">
        <v>85</v>
      </c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2"/>
      <c r="AA95" s="203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  <c r="AL95" s="202"/>
      <c r="AM95" s="193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</row>
    <row r="96" customFormat="false" ht="13" hidden="false" customHeight="false" outlineLevel="0" collapsed="false">
      <c r="N96" s="200" t="s">
        <v>86</v>
      </c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2"/>
      <c r="AA96" s="203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  <c r="AL96" s="202"/>
      <c r="AM96" s="193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</row>
    <row r="97" customFormat="false" ht="13" hidden="false" customHeight="false" outlineLevel="0" collapsed="false">
      <c r="N97" s="200" t="s">
        <v>87</v>
      </c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2"/>
      <c r="AA97" s="203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  <c r="AL97" s="202"/>
      <c r="AM97" s="193"/>
      <c r="AN97" s="192"/>
      <c r="AO97" s="192"/>
      <c r="AP97" s="192"/>
      <c r="AQ97" s="192"/>
      <c r="AR97" s="192"/>
      <c r="AS97" s="192"/>
      <c r="AT97" s="192"/>
      <c r="AU97" s="192"/>
      <c r="AV97" s="192"/>
      <c r="AW97" s="192"/>
      <c r="AX97" s="192"/>
    </row>
    <row r="98" customFormat="false" ht="13" hidden="false" customHeight="false" outlineLevel="0" collapsed="false">
      <c r="N98" s="200" t="s">
        <v>88</v>
      </c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2"/>
      <c r="AA98" s="203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  <c r="AL98" s="202"/>
      <c r="AM98" s="193"/>
      <c r="AN98" s="192"/>
      <c r="AO98" s="192"/>
      <c r="AP98" s="192"/>
      <c r="AQ98" s="192"/>
      <c r="AR98" s="192"/>
      <c r="AS98" s="192"/>
      <c r="AT98" s="192"/>
      <c r="AU98" s="192"/>
      <c r="AV98" s="192"/>
      <c r="AW98" s="192"/>
      <c r="AX98" s="192"/>
    </row>
    <row r="99" customFormat="false" ht="13" hidden="false" customHeight="false" outlineLevel="0" collapsed="false">
      <c r="N99" s="200" t="s">
        <v>151</v>
      </c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2"/>
      <c r="AA99" s="203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  <c r="AL99" s="202"/>
      <c r="AM99" s="193"/>
      <c r="AN99" s="192"/>
      <c r="AO99" s="192"/>
      <c r="AP99" s="192"/>
      <c r="AQ99" s="192"/>
      <c r="AR99" s="192"/>
      <c r="AS99" s="192"/>
      <c r="AT99" s="192"/>
      <c r="AU99" s="192"/>
      <c r="AV99" s="192"/>
      <c r="AW99" s="192"/>
      <c r="AX99" s="192"/>
    </row>
    <row r="100" customFormat="false" ht="13" hidden="false" customHeight="false" outlineLevel="0" collapsed="false">
      <c r="N100" s="200" t="s">
        <v>90</v>
      </c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3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  <c r="AL100" s="202"/>
      <c r="AM100" s="193"/>
      <c r="AN100" s="192"/>
      <c r="AO100" s="192"/>
      <c r="AP100" s="192"/>
      <c r="AQ100" s="192"/>
      <c r="AR100" s="192"/>
      <c r="AS100" s="192"/>
      <c r="AT100" s="192"/>
      <c r="AU100" s="192"/>
      <c r="AV100" s="192"/>
      <c r="AW100" s="192"/>
      <c r="AX100" s="192"/>
    </row>
    <row r="101" customFormat="false" ht="13" hidden="false" customHeight="false" outlineLevel="0" collapsed="false">
      <c r="N101" s="200" t="s">
        <v>91</v>
      </c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3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  <c r="AL101" s="202"/>
      <c r="AM101" s="193"/>
      <c r="AN101" s="192"/>
      <c r="AO101" s="192"/>
      <c r="AP101" s="192"/>
      <c r="AQ101" s="192"/>
      <c r="AR101" s="192"/>
      <c r="AS101" s="192"/>
      <c r="AT101" s="192"/>
      <c r="AU101" s="192"/>
      <c r="AV101" s="192"/>
      <c r="AW101" s="192"/>
      <c r="AX101" s="192"/>
    </row>
    <row r="102" customFormat="false" ht="13" hidden="false" customHeight="false" outlineLevel="0" collapsed="false">
      <c r="N102" s="200" t="s">
        <v>92</v>
      </c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3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  <c r="AL102" s="202"/>
      <c r="AM102" s="193"/>
      <c r="AN102" s="192"/>
      <c r="AO102" s="192"/>
      <c r="AP102" s="192"/>
      <c r="AQ102" s="192"/>
      <c r="AR102" s="192"/>
      <c r="AS102" s="192"/>
      <c r="AT102" s="192"/>
      <c r="AU102" s="192"/>
      <c r="AV102" s="192"/>
      <c r="AW102" s="192"/>
      <c r="AX102" s="192"/>
    </row>
    <row r="103" customFormat="false" ht="13" hidden="false" customHeight="false" outlineLevel="0" collapsed="false">
      <c r="N103" s="200" t="s">
        <v>93</v>
      </c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3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2"/>
      <c r="AM103" s="193"/>
      <c r="AN103" s="192"/>
      <c r="AO103" s="192"/>
      <c r="AP103" s="192"/>
      <c r="AQ103" s="192"/>
      <c r="AR103" s="192"/>
      <c r="AS103" s="192"/>
      <c r="AT103" s="192"/>
      <c r="AU103" s="192"/>
      <c r="AV103" s="192"/>
      <c r="AW103" s="192"/>
      <c r="AX103" s="192"/>
    </row>
    <row r="104" customFormat="false" ht="13" hidden="false" customHeight="false" outlineLevel="0" collapsed="false">
      <c r="N104" s="200" t="s">
        <v>95</v>
      </c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3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2"/>
      <c r="AM104" s="193"/>
      <c r="AN104" s="192"/>
      <c r="AO104" s="192"/>
      <c r="AP104" s="192"/>
      <c r="AQ104" s="192"/>
      <c r="AR104" s="192"/>
      <c r="AS104" s="192"/>
      <c r="AT104" s="192"/>
      <c r="AU104" s="192"/>
      <c r="AV104" s="192"/>
      <c r="AW104" s="192"/>
      <c r="AX104" s="192"/>
    </row>
    <row r="105" customFormat="false" ht="13" hidden="false" customHeight="false" outlineLevel="0" collapsed="false">
      <c r="N105" s="200" t="s">
        <v>108</v>
      </c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6"/>
      <c r="AM105" s="193"/>
      <c r="AN105" s="192"/>
      <c r="AO105" s="192"/>
      <c r="AP105" s="192"/>
      <c r="AQ105" s="192"/>
      <c r="AR105" s="192"/>
      <c r="AS105" s="192"/>
      <c r="AT105" s="192"/>
      <c r="AU105" s="192"/>
      <c r="AV105" s="192"/>
      <c r="AW105" s="192"/>
      <c r="AX105" s="192"/>
    </row>
    <row r="106" customFormat="false" ht="13" hidden="false" customHeight="false" outlineLevel="0" collapsed="false">
      <c r="N106" s="200" t="s">
        <v>109</v>
      </c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6"/>
      <c r="AM106" s="193"/>
      <c r="AN106" s="192"/>
      <c r="AO106" s="192"/>
      <c r="AP106" s="192"/>
      <c r="AQ106" s="192"/>
      <c r="AR106" s="192"/>
      <c r="AS106" s="192"/>
      <c r="AT106" s="192"/>
      <c r="AU106" s="192"/>
      <c r="AV106" s="192"/>
      <c r="AW106" s="192"/>
      <c r="AX106" s="192"/>
    </row>
    <row r="107" customFormat="false" ht="13" hidden="false" customHeight="false" outlineLevel="0" collapsed="false">
      <c r="N107" s="207" t="s">
        <v>110</v>
      </c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9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1"/>
      <c r="AM107" s="193"/>
      <c r="AN107" s="192"/>
      <c r="AO107" s="192"/>
      <c r="AP107" s="192"/>
      <c r="AQ107" s="192"/>
      <c r="AR107" s="192"/>
      <c r="AS107" s="192"/>
      <c r="AT107" s="192"/>
      <c r="AU107" s="192"/>
      <c r="AV107" s="192"/>
      <c r="AW107" s="192"/>
      <c r="AX107" s="192"/>
    </row>
    <row r="108" customFormat="false" ht="13" hidden="false" customHeight="false" outlineLevel="0" collapsed="false">
      <c r="N108" s="207" t="s">
        <v>152</v>
      </c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12"/>
      <c r="AA108" s="3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3"/>
      <c r="AM108" s="193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2"/>
      <c r="AX108" s="192"/>
    </row>
    <row r="109" customFormat="false" ht="13.5" hidden="false" customHeight="false" outlineLevel="0" collapsed="false">
      <c r="N109" s="214" t="s">
        <v>44</v>
      </c>
      <c r="O109" s="215" t="n">
        <f aca="false">SUM(O83:O106)</f>
        <v>0</v>
      </c>
      <c r="P109" s="215" t="n">
        <f aca="false">SUM(P83:P107)</f>
        <v>0</v>
      </c>
      <c r="Q109" s="215" t="n">
        <f aca="false">SUM(Q83:Q107)</f>
        <v>0</v>
      </c>
      <c r="R109" s="215" t="n">
        <f aca="false">SUM(R83:R107)</f>
        <v>0</v>
      </c>
      <c r="S109" s="215" t="n">
        <f aca="false">SUM(S83:S107)</f>
        <v>0</v>
      </c>
      <c r="T109" s="215" t="n">
        <f aca="false">SUM(T83:T108)</f>
        <v>0</v>
      </c>
      <c r="U109" s="215" t="n">
        <f aca="false">SUM(U83:U107)</f>
        <v>0</v>
      </c>
      <c r="V109" s="215" t="n">
        <f aca="false">SUM(V83:V107)</f>
        <v>0</v>
      </c>
      <c r="W109" s="215" t="n">
        <f aca="false">SUM(W83:W107)</f>
        <v>0</v>
      </c>
      <c r="X109" s="215" t="n">
        <f aca="false">SUM(X83:X107)</f>
        <v>0</v>
      </c>
      <c r="Y109" s="215" t="n">
        <f aca="false">SUM(Y83:Y107)</f>
        <v>0</v>
      </c>
      <c r="Z109" s="216" t="n">
        <f aca="false">SUM(Z83:Z107)</f>
        <v>0</v>
      </c>
      <c r="AA109" s="217" t="n">
        <f aca="false">SUM(AA83:AA107)</f>
        <v>0</v>
      </c>
      <c r="AB109" s="215" t="n">
        <f aca="false">SUM(AB83:AB107)</f>
        <v>0</v>
      </c>
      <c r="AC109" s="215" t="n">
        <f aca="false">SUM(AC83:AC107)</f>
        <v>0</v>
      </c>
      <c r="AD109" s="215" t="n">
        <f aca="false">SUM(AD83:AD107)</f>
        <v>0</v>
      </c>
      <c r="AE109" s="215" t="n">
        <f aca="false">SUM(AE83:AE107)</f>
        <v>0</v>
      </c>
      <c r="AF109" s="215" t="n">
        <f aca="false">SUM(AF83:AF108)</f>
        <v>0</v>
      </c>
      <c r="AG109" s="215" t="n">
        <f aca="false">SUM(AG83:AG107)</f>
        <v>0</v>
      </c>
      <c r="AH109" s="215" t="n">
        <f aca="false">SUM(AH83:AH107)</f>
        <v>0</v>
      </c>
      <c r="AI109" s="215" t="n">
        <f aca="false">SUM(AI83:AI107)</f>
        <v>0</v>
      </c>
      <c r="AJ109" s="215" t="n">
        <f aca="false">SUM(AJ83:AJ107)</f>
        <v>0</v>
      </c>
      <c r="AK109" s="215" t="n">
        <f aca="false">SUM(AK83:AK107)</f>
        <v>0</v>
      </c>
      <c r="AL109" s="215" t="n">
        <f aca="false">SUM(AL83:AL107)</f>
        <v>0</v>
      </c>
      <c r="AM109" s="193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</row>
    <row r="110" customFormat="false" ht="13" hidden="false" customHeight="false" outlineLevel="0" collapsed="false">
      <c r="N110" s="218"/>
      <c r="O110" s="192"/>
      <c r="P110" s="192"/>
      <c r="Q110" s="192"/>
      <c r="R110" s="192"/>
      <c r="S110" s="192"/>
      <c r="T110" s="192"/>
      <c r="U110" s="192"/>
      <c r="V110" s="192"/>
      <c r="W110" s="192"/>
      <c r="X110" s="192"/>
      <c r="Y110" s="192"/>
      <c r="Z110" s="192"/>
      <c r="AA110" s="219"/>
      <c r="AB110" s="219"/>
      <c r="AC110" s="219"/>
      <c r="AD110" s="219"/>
      <c r="AE110" s="219"/>
      <c r="AF110" s="219"/>
      <c r="AG110" s="219"/>
      <c r="AH110" s="219"/>
      <c r="AI110" s="219"/>
      <c r="AJ110" s="219"/>
      <c r="AK110" s="219"/>
      <c r="AL110" s="219"/>
      <c r="AM110" s="193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</row>
    <row r="111" customFormat="false" ht="13" hidden="false" customHeight="false" outlineLevel="0" collapsed="false">
      <c r="N111" s="218"/>
      <c r="O111" s="192"/>
      <c r="P111" s="192"/>
      <c r="Q111" s="192"/>
      <c r="R111" s="192"/>
      <c r="S111" s="192"/>
      <c r="T111" s="192"/>
      <c r="U111" s="192"/>
      <c r="V111" s="192"/>
      <c r="W111" s="192"/>
      <c r="X111" s="192"/>
      <c r="Y111" s="192"/>
      <c r="Z111" s="192"/>
      <c r="AA111" s="219"/>
      <c r="AB111" s="219"/>
      <c r="AC111" s="219"/>
      <c r="AD111" s="219"/>
      <c r="AE111" s="219"/>
      <c r="AF111" s="219"/>
      <c r="AG111" s="219"/>
      <c r="AH111" s="219"/>
      <c r="AI111" s="219"/>
      <c r="AJ111" s="219"/>
      <c r="AK111" s="219"/>
      <c r="AL111" s="219"/>
      <c r="AM111" s="193"/>
      <c r="AN111" s="192"/>
      <c r="AO111" s="192"/>
      <c r="AP111" s="192"/>
      <c r="AQ111" s="192"/>
      <c r="AR111" s="192"/>
      <c r="AS111" s="192"/>
      <c r="AT111" s="192"/>
      <c r="AU111" s="192"/>
      <c r="AV111" s="192"/>
      <c r="AW111" s="192"/>
      <c r="AX111" s="192"/>
    </row>
    <row r="112" customFormat="false" ht="13.5" hidden="false" customHeight="false" outlineLevel="0" collapsed="false">
      <c r="N112" s="191" t="s">
        <v>51</v>
      </c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92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92"/>
      <c r="AN112" s="192"/>
      <c r="AO112" s="192"/>
      <c r="AP112" s="192"/>
      <c r="AQ112" s="192"/>
      <c r="AR112" s="192"/>
      <c r="AS112" s="192"/>
      <c r="AT112" s="192"/>
      <c r="AU112" s="192"/>
      <c r="AV112" s="192"/>
      <c r="AW112" s="192"/>
      <c r="AX112" s="192"/>
    </row>
    <row r="113" customFormat="false" ht="13" hidden="false" customHeight="false" outlineLevel="0" collapsed="false">
      <c r="N113" s="194" t="s">
        <v>56</v>
      </c>
      <c r="O113" s="195" t="s">
        <v>71</v>
      </c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7"/>
      <c r="AA113" s="198" t="s">
        <v>8</v>
      </c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7"/>
      <c r="AM113" s="192"/>
      <c r="AN113" s="192"/>
      <c r="AO113" s="192"/>
      <c r="AP113" s="192"/>
      <c r="AQ113" s="192"/>
      <c r="AR113" s="192"/>
      <c r="AS113" s="192"/>
      <c r="AT113" s="192"/>
      <c r="AU113" s="192"/>
      <c r="AV113" s="192"/>
      <c r="AW113" s="192"/>
      <c r="AX113" s="192"/>
    </row>
    <row r="114" customFormat="false" ht="13" hidden="false" customHeight="false" outlineLevel="0" collapsed="false">
      <c r="N114" s="199"/>
      <c r="O114" s="20" t="s">
        <v>57</v>
      </c>
      <c r="P114" s="20" t="s">
        <v>58</v>
      </c>
      <c r="Q114" s="20" t="s">
        <v>59</v>
      </c>
      <c r="R114" s="20" t="s">
        <v>60</v>
      </c>
      <c r="S114" s="20" t="s">
        <v>61</v>
      </c>
      <c r="T114" s="20" t="s">
        <v>62</v>
      </c>
      <c r="U114" s="20" t="s">
        <v>63</v>
      </c>
      <c r="V114" s="20" t="s">
        <v>64</v>
      </c>
      <c r="W114" s="20" t="s">
        <v>65</v>
      </c>
      <c r="X114" s="20" t="s">
        <v>66</v>
      </c>
      <c r="Y114" s="20" t="s">
        <v>67</v>
      </c>
      <c r="Z114" s="21" t="s">
        <v>68</v>
      </c>
      <c r="AA114" s="20" t="s">
        <v>57</v>
      </c>
      <c r="AB114" s="20" t="s">
        <v>58</v>
      </c>
      <c r="AC114" s="20" t="s">
        <v>59</v>
      </c>
      <c r="AD114" s="20" t="s">
        <v>60</v>
      </c>
      <c r="AE114" s="20" t="s">
        <v>61</v>
      </c>
      <c r="AF114" s="20" t="s">
        <v>62</v>
      </c>
      <c r="AG114" s="20" t="s">
        <v>63</v>
      </c>
      <c r="AH114" s="20" t="s">
        <v>64</v>
      </c>
      <c r="AI114" s="20" t="s">
        <v>65</v>
      </c>
      <c r="AJ114" s="20" t="s">
        <v>66</v>
      </c>
      <c r="AK114" s="20" t="s">
        <v>67</v>
      </c>
      <c r="AL114" s="21" t="s">
        <v>68</v>
      </c>
      <c r="AM114" s="192"/>
      <c r="AN114" s="192"/>
      <c r="AO114" s="192"/>
      <c r="AP114" s="192"/>
      <c r="AQ114" s="192"/>
      <c r="AR114" s="192"/>
      <c r="AS114" s="192"/>
      <c r="AT114" s="192"/>
      <c r="AU114" s="192"/>
      <c r="AV114" s="192"/>
      <c r="AW114" s="192"/>
      <c r="AX114" s="192"/>
    </row>
    <row r="115" customFormat="false" ht="13" hidden="false" customHeight="false" outlineLevel="0" collapsed="false">
      <c r="N115" s="200" t="s">
        <v>73</v>
      </c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3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2"/>
      <c r="AM115" s="192"/>
      <c r="AN115" s="192"/>
      <c r="AO115" s="192"/>
      <c r="AP115" s="192"/>
      <c r="AQ115" s="192"/>
      <c r="AR115" s="192"/>
      <c r="AS115" s="192"/>
      <c r="AT115" s="192"/>
      <c r="AU115" s="192"/>
      <c r="AV115" s="192"/>
      <c r="AW115" s="192"/>
      <c r="AX115" s="192"/>
    </row>
    <row r="116" customFormat="false" ht="13" hidden="false" customHeight="false" outlineLevel="0" collapsed="false">
      <c r="N116" s="200" t="s">
        <v>74</v>
      </c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3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  <c r="AL116" s="202"/>
      <c r="AM116" s="192"/>
      <c r="AN116" s="192"/>
      <c r="AO116" s="192"/>
      <c r="AP116" s="192"/>
      <c r="AQ116" s="192"/>
      <c r="AR116" s="192"/>
      <c r="AS116" s="192"/>
      <c r="AT116" s="192"/>
      <c r="AU116" s="192"/>
      <c r="AV116" s="192"/>
      <c r="AW116" s="192"/>
      <c r="AX116" s="192"/>
    </row>
    <row r="117" customFormat="false" ht="13" hidden="false" customHeight="false" outlineLevel="0" collapsed="false">
      <c r="N117" s="200" t="s">
        <v>75</v>
      </c>
      <c r="O117" s="201"/>
      <c r="P117" s="201"/>
      <c r="Q117" s="201"/>
      <c r="R117" s="201"/>
      <c r="S117" s="201"/>
      <c r="T117" s="204"/>
      <c r="U117" s="201"/>
      <c r="V117" s="201"/>
      <c r="W117" s="201"/>
      <c r="X117" s="201"/>
      <c r="Y117" s="201"/>
      <c r="Z117" s="202"/>
      <c r="AA117" s="205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  <c r="AL117" s="202"/>
      <c r="AM117" s="192"/>
      <c r="AN117" s="192"/>
      <c r="AO117" s="192"/>
      <c r="AP117" s="192"/>
      <c r="AQ117" s="192"/>
      <c r="AR117" s="192"/>
      <c r="AS117" s="192"/>
      <c r="AT117" s="192"/>
      <c r="AU117" s="192"/>
      <c r="AV117" s="192"/>
      <c r="AW117" s="192"/>
      <c r="AX117" s="192"/>
    </row>
    <row r="118" customFormat="false" ht="13" hidden="false" customHeight="false" outlineLevel="0" collapsed="false">
      <c r="N118" s="200" t="s">
        <v>76</v>
      </c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5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  <c r="AL118" s="202"/>
      <c r="AM118" s="192"/>
      <c r="AN118" s="192"/>
      <c r="AO118" s="192"/>
      <c r="AP118" s="192"/>
      <c r="AQ118" s="192"/>
      <c r="AR118" s="192"/>
      <c r="AS118" s="192"/>
      <c r="AT118" s="192"/>
      <c r="AU118" s="192"/>
      <c r="AV118" s="192"/>
      <c r="AW118" s="192"/>
      <c r="AX118" s="192"/>
    </row>
    <row r="119" customFormat="false" ht="13" hidden="false" customHeight="false" outlineLevel="0" collapsed="false">
      <c r="N119" s="200" t="s">
        <v>77</v>
      </c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5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  <c r="AL119" s="202"/>
      <c r="AM119" s="192"/>
      <c r="AN119" s="192"/>
      <c r="AO119" s="192"/>
      <c r="AP119" s="192"/>
      <c r="AQ119" s="192"/>
      <c r="AR119" s="192"/>
      <c r="AS119" s="192"/>
      <c r="AT119" s="192"/>
      <c r="AU119" s="192"/>
      <c r="AV119" s="192"/>
      <c r="AW119" s="192"/>
      <c r="AX119" s="192"/>
    </row>
    <row r="120" customFormat="false" ht="13" hidden="false" customHeight="false" outlineLevel="0" collapsed="false">
      <c r="N120" s="200" t="s">
        <v>78</v>
      </c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5"/>
      <c r="AB120" s="201"/>
      <c r="AC120" s="201"/>
      <c r="AD120" s="201"/>
      <c r="AE120" s="201"/>
      <c r="AF120" s="201"/>
      <c r="AG120" s="201"/>
      <c r="AH120" s="201"/>
      <c r="AI120" s="201"/>
      <c r="AJ120" s="201"/>
      <c r="AK120" s="201"/>
      <c r="AL120" s="202"/>
      <c r="AM120" s="192"/>
      <c r="AN120" s="192"/>
      <c r="AO120" s="192"/>
      <c r="AP120" s="192"/>
      <c r="AQ120" s="192"/>
      <c r="AR120" s="192"/>
      <c r="AS120" s="192"/>
      <c r="AT120" s="192"/>
      <c r="AU120" s="192"/>
      <c r="AV120" s="192"/>
      <c r="AW120" s="192"/>
      <c r="AX120" s="192"/>
    </row>
    <row r="121" customFormat="false" ht="13" hidden="false" customHeight="false" outlineLevel="0" collapsed="false">
      <c r="N121" s="30" t="s">
        <v>79</v>
      </c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5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  <c r="AL121" s="202"/>
      <c r="AM121" s="192"/>
      <c r="AN121" s="192"/>
      <c r="AO121" s="192"/>
      <c r="AP121" s="192"/>
      <c r="AQ121" s="192"/>
      <c r="AR121" s="192"/>
      <c r="AS121" s="192"/>
      <c r="AT121" s="192"/>
      <c r="AU121" s="192"/>
      <c r="AV121" s="192"/>
      <c r="AW121" s="192"/>
      <c r="AX121" s="192"/>
    </row>
    <row r="122" customFormat="false" ht="13" hidden="false" customHeight="false" outlineLevel="0" collapsed="false">
      <c r="N122" s="200" t="s">
        <v>80</v>
      </c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3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  <c r="AL122" s="202"/>
      <c r="AM122" s="192"/>
      <c r="AN122" s="192"/>
      <c r="AO122" s="192"/>
      <c r="AP122" s="192"/>
      <c r="AQ122" s="192"/>
      <c r="AR122" s="192"/>
      <c r="AS122" s="192"/>
      <c r="AT122" s="192"/>
      <c r="AU122" s="192"/>
      <c r="AV122" s="192"/>
      <c r="AW122" s="192"/>
      <c r="AX122" s="192"/>
    </row>
    <row r="123" customFormat="false" ht="13" hidden="false" customHeight="false" outlineLevel="0" collapsed="false">
      <c r="N123" s="200" t="s">
        <v>81</v>
      </c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3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  <c r="AL123" s="202"/>
      <c r="AM123" s="192"/>
      <c r="AN123" s="192"/>
      <c r="AO123" s="192"/>
      <c r="AP123" s="192"/>
      <c r="AQ123" s="192"/>
      <c r="AR123" s="192"/>
      <c r="AS123" s="192"/>
      <c r="AT123" s="192"/>
      <c r="AU123" s="192"/>
      <c r="AV123" s="192"/>
      <c r="AW123" s="192"/>
      <c r="AX123" s="192"/>
    </row>
    <row r="124" customFormat="false" ht="13" hidden="false" customHeight="false" outlineLevel="0" collapsed="false">
      <c r="N124" s="200" t="s">
        <v>82</v>
      </c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3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2"/>
      <c r="AM124" s="192"/>
      <c r="AN124" s="192"/>
      <c r="AO124" s="192"/>
      <c r="AP124" s="192"/>
      <c r="AQ124" s="192"/>
      <c r="AR124" s="192"/>
      <c r="AS124" s="192"/>
      <c r="AT124" s="192"/>
      <c r="AU124" s="192"/>
      <c r="AV124" s="192"/>
      <c r="AW124" s="192"/>
      <c r="AX124" s="192"/>
    </row>
    <row r="125" customFormat="false" ht="13" hidden="false" customHeight="false" outlineLevel="0" collapsed="false">
      <c r="N125" s="200" t="s">
        <v>83</v>
      </c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3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  <c r="AL125" s="202"/>
      <c r="AM125" s="192"/>
      <c r="AN125" s="192"/>
      <c r="AO125" s="192"/>
      <c r="AP125" s="192"/>
      <c r="AQ125" s="192"/>
      <c r="AR125" s="192"/>
      <c r="AS125" s="192"/>
      <c r="AT125" s="192"/>
      <c r="AU125" s="192"/>
      <c r="AV125" s="192"/>
      <c r="AW125" s="192"/>
      <c r="AX125" s="192"/>
    </row>
    <row r="126" customFormat="false" ht="13" hidden="false" customHeight="false" outlineLevel="0" collapsed="false">
      <c r="N126" s="200" t="s">
        <v>84</v>
      </c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3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  <c r="AL126" s="202"/>
      <c r="AM126" s="192"/>
      <c r="AN126" s="192"/>
      <c r="AO126" s="192"/>
      <c r="AP126" s="192"/>
      <c r="AQ126" s="192"/>
      <c r="AR126" s="192"/>
      <c r="AS126" s="192"/>
      <c r="AT126" s="192"/>
      <c r="AU126" s="192"/>
      <c r="AV126" s="192"/>
      <c r="AW126" s="192"/>
      <c r="AX126" s="192"/>
    </row>
    <row r="127" customFormat="false" ht="13" hidden="false" customHeight="false" outlineLevel="0" collapsed="false">
      <c r="N127" s="200" t="s">
        <v>85</v>
      </c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3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  <c r="AL127" s="202"/>
      <c r="AM127" s="192"/>
      <c r="AN127" s="192"/>
      <c r="AO127" s="192"/>
      <c r="AP127" s="192"/>
      <c r="AQ127" s="192"/>
      <c r="AR127" s="192"/>
      <c r="AS127" s="192"/>
      <c r="AT127" s="192"/>
      <c r="AU127" s="192"/>
      <c r="AV127" s="192"/>
      <c r="AW127" s="192"/>
      <c r="AX127" s="192"/>
    </row>
    <row r="128" customFormat="false" ht="13" hidden="false" customHeight="false" outlineLevel="0" collapsed="false">
      <c r="N128" s="200" t="s">
        <v>86</v>
      </c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3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  <c r="AL128" s="20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  <c r="AX128" s="192"/>
    </row>
    <row r="129" customFormat="false" ht="13" hidden="false" customHeight="false" outlineLevel="0" collapsed="false">
      <c r="N129" s="200" t="s">
        <v>87</v>
      </c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3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  <c r="AL129" s="20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2"/>
    </row>
    <row r="130" customFormat="false" ht="13" hidden="false" customHeight="false" outlineLevel="0" collapsed="false">
      <c r="N130" s="200" t="s">
        <v>88</v>
      </c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3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  <c r="AL130" s="20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2"/>
    </row>
    <row r="131" customFormat="false" ht="13" hidden="false" customHeight="false" outlineLevel="0" collapsed="false">
      <c r="N131" s="200" t="s">
        <v>151</v>
      </c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3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  <c r="AL131" s="202"/>
      <c r="AM131" s="192"/>
      <c r="AN131" s="192"/>
      <c r="AO131" s="192"/>
      <c r="AP131" s="192"/>
      <c r="AQ131" s="192"/>
      <c r="AR131" s="192"/>
      <c r="AS131" s="192"/>
      <c r="AT131" s="192"/>
      <c r="AU131" s="192"/>
      <c r="AV131" s="192"/>
      <c r="AW131" s="192"/>
      <c r="AX131" s="192"/>
    </row>
    <row r="132" customFormat="false" ht="13" hidden="false" customHeight="false" outlineLevel="0" collapsed="false">
      <c r="N132" s="200" t="s">
        <v>90</v>
      </c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3"/>
      <c r="AB132" s="201"/>
      <c r="AC132" s="201"/>
      <c r="AD132" s="201"/>
      <c r="AE132" s="201"/>
      <c r="AF132" s="201"/>
      <c r="AG132" s="201"/>
      <c r="AH132" s="201"/>
      <c r="AI132" s="201"/>
      <c r="AJ132" s="201"/>
      <c r="AK132" s="201"/>
      <c r="AL132" s="20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2"/>
    </row>
    <row r="133" customFormat="false" ht="13" hidden="false" customHeight="false" outlineLevel="0" collapsed="false">
      <c r="N133" s="200" t="s">
        <v>91</v>
      </c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3"/>
      <c r="AB133" s="201"/>
      <c r="AC133" s="201"/>
      <c r="AD133" s="201"/>
      <c r="AE133" s="201"/>
      <c r="AF133" s="201"/>
      <c r="AG133" s="201"/>
      <c r="AH133" s="201"/>
      <c r="AI133" s="201"/>
      <c r="AJ133" s="201"/>
      <c r="AK133" s="201"/>
      <c r="AL133" s="20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2"/>
    </row>
    <row r="134" customFormat="false" ht="13" hidden="false" customHeight="false" outlineLevel="0" collapsed="false">
      <c r="N134" s="200" t="s">
        <v>92</v>
      </c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3"/>
      <c r="AB134" s="201"/>
      <c r="AC134" s="201"/>
      <c r="AD134" s="201"/>
      <c r="AE134" s="201"/>
      <c r="AF134" s="201"/>
      <c r="AG134" s="201"/>
      <c r="AH134" s="201"/>
      <c r="AI134" s="201"/>
      <c r="AJ134" s="201"/>
      <c r="AK134" s="201"/>
      <c r="AL134" s="202"/>
      <c r="AM134" s="192"/>
      <c r="AN134" s="192"/>
      <c r="AO134" s="192"/>
      <c r="AP134" s="192"/>
      <c r="AQ134" s="192"/>
      <c r="AR134" s="192"/>
      <c r="AS134" s="192"/>
      <c r="AT134" s="192"/>
      <c r="AU134" s="192"/>
      <c r="AV134" s="192"/>
      <c r="AW134" s="192"/>
      <c r="AX134" s="192"/>
    </row>
    <row r="135" customFormat="false" ht="13" hidden="false" customHeight="false" outlineLevel="0" collapsed="false">
      <c r="N135" s="200" t="s">
        <v>93</v>
      </c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3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  <c r="AL135" s="202"/>
      <c r="AM135" s="192"/>
      <c r="AN135" s="192"/>
      <c r="AO135" s="192"/>
      <c r="AP135" s="192"/>
      <c r="AQ135" s="192"/>
      <c r="AR135" s="192"/>
      <c r="AS135" s="192"/>
      <c r="AT135" s="192"/>
      <c r="AU135" s="192"/>
      <c r="AV135" s="192"/>
      <c r="AW135" s="192"/>
      <c r="AX135" s="192"/>
    </row>
    <row r="136" customFormat="false" ht="13" hidden="false" customHeight="false" outlineLevel="0" collapsed="false">
      <c r="N136" s="200" t="s">
        <v>95</v>
      </c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3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  <c r="AL136" s="202"/>
      <c r="AM136" s="192"/>
      <c r="AN136" s="192"/>
      <c r="AO136" s="192"/>
      <c r="AP136" s="192"/>
      <c r="AQ136" s="192"/>
      <c r="AR136" s="192"/>
      <c r="AS136" s="192"/>
      <c r="AT136" s="192"/>
      <c r="AU136" s="192"/>
      <c r="AV136" s="192"/>
      <c r="AW136" s="192"/>
      <c r="AX136" s="192"/>
    </row>
    <row r="137" customFormat="false" ht="13" hidden="false" customHeight="false" outlineLevel="0" collapsed="false">
      <c r="N137" s="200" t="s">
        <v>108</v>
      </c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3"/>
      <c r="AB137" s="203"/>
      <c r="AC137" s="203"/>
      <c r="AD137" s="203"/>
      <c r="AE137" s="203"/>
      <c r="AF137" s="203"/>
      <c r="AG137" s="203"/>
      <c r="AH137" s="203"/>
      <c r="AI137" s="203"/>
      <c r="AJ137" s="203"/>
      <c r="AK137" s="203"/>
      <c r="AL137" s="206"/>
      <c r="AM137" s="192"/>
      <c r="AN137" s="192"/>
      <c r="AO137" s="192"/>
      <c r="AP137" s="192"/>
      <c r="AQ137" s="192"/>
      <c r="AR137" s="192"/>
      <c r="AS137" s="192"/>
      <c r="AT137" s="192"/>
      <c r="AU137" s="192"/>
      <c r="AV137" s="192"/>
      <c r="AW137" s="192"/>
      <c r="AX137" s="192"/>
    </row>
    <row r="138" customFormat="false" ht="13" hidden="false" customHeight="false" outlineLevel="0" collapsed="false">
      <c r="N138" s="200" t="s">
        <v>109</v>
      </c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3"/>
      <c r="AB138" s="203"/>
      <c r="AC138" s="203"/>
      <c r="AD138" s="203"/>
      <c r="AE138" s="203"/>
      <c r="AF138" s="203"/>
      <c r="AG138" s="203"/>
      <c r="AH138" s="203"/>
      <c r="AI138" s="203"/>
      <c r="AJ138" s="203"/>
      <c r="AK138" s="203"/>
      <c r="AL138" s="206"/>
    </row>
    <row r="139" customFormat="false" ht="13" hidden="false" customHeight="false" outlineLevel="0" collapsed="false">
      <c r="N139" s="207" t="s">
        <v>110</v>
      </c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9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1"/>
    </row>
    <row r="140" customFormat="false" ht="13" hidden="false" customHeight="false" outlineLevel="0" collapsed="false">
      <c r="N140" s="207" t="s">
        <v>152</v>
      </c>
      <c r="O140" s="208"/>
      <c r="P140" s="208"/>
      <c r="Q140" s="208"/>
      <c r="R140" s="208"/>
      <c r="S140" s="208"/>
      <c r="T140" s="208"/>
      <c r="U140" s="208"/>
      <c r="V140" s="208"/>
      <c r="W140" s="208"/>
      <c r="X140" s="208"/>
      <c r="Y140" s="208"/>
      <c r="Z140" s="212"/>
      <c r="AA140" s="3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3"/>
    </row>
    <row r="141" customFormat="false" ht="13.5" hidden="false" customHeight="false" outlineLevel="0" collapsed="false">
      <c r="N141" s="214" t="s">
        <v>44</v>
      </c>
      <c r="O141" s="215" t="n">
        <f aca="false">SUM(O115:O138)</f>
        <v>0</v>
      </c>
      <c r="P141" s="215" t="n">
        <f aca="false">SUM(P115:P139)</f>
        <v>0</v>
      </c>
      <c r="Q141" s="215" t="n">
        <f aca="false">SUM(Q115:Q139)</f>
        <v>0</v>
      </c>
      <c r="R141" s="215" t="n">
        <f aca="false">SUM(R115:R139)</f>
        <v>0</v>
      </c>
      <c r="S141" s="215" t="n">
        <f aca="false">SUM(S115:S139)</f>
        <v>0</v>
      </c>
      <c r="T141" s="215" t="n">
        <f aca="false">SUM(T115:T140)</f>
        <v>0</v>
      </c>
      <c r="U141" s="215" t="n">
        <f aca="false">SUM(U115:U139)</f>
        <v>0</v>
      </c>
      <c r="V141" s="215" t="n">
        <f aca="false">SUM(V115:V139)</f>
        <v>0</v>
      </c>
      <c r="W141" s="215" t="n">
        <f aca="false">SUM(W115:W139)</f>
        <v>0</v>
      </c>
      <c r="X141" s="215" t="n">
        <f aca="false">SUM(X115:X139)</f>
        <v>0</v>
      </c>
      <c r="Y141" s="215" t="n">
        <f aca="false">SUM(Y115:Y139)</f>
        <v>0</v>
      </c>
      <c r="Z141" s="216" t="n">
        <f aca="false">SUM(Z115:Z139)</f>
        <v>0</v>
      </c>
      <c r="AA141" s="217" t="n">
        <f aca="false">SUM(AA115:AA139)</f>
        <v>0</v>
      </c>
      <c r="AB141" s="215" t="n">
        <f aca="false">SUM(AB115:AB139)</f>
        <v>0</v>
      </c>
      <c r="AC141" s="215" t="n">
        <f aca="false">SUM(AC115:AC139)</f>
        <v>0</v>
      </c>
      <c r="AD141" s="215" t="n">
        <f aca="false">SUM(AD115:AD139)</f>
        <v>0</v>
      </c>
      <c r="AE141" s="215" t="n">
        <f aca="false">SUM(AE115:AE139)</f>
        <v>0</v>
      </c>
      <c r="AF141" s="215" t="n">
        <f aca="false">SUM(AF115:AF140)</f>
        <v>0</v>
      </c>
      <c r="AG141" s="215" t="n">
        <f aca="false">SUM(AG115:AG139)</f>
        <v>0</v>
      </c>
      <c r="AH141" s="215" t="n">
        <f aca="false">SUM(AH115:AH139)</f>
        <v>0</v>
      </c>
      <c r="AI141" s="215" t="n">
        <f aca="false">SUM(AI115:AI139)</f>
        <v>0</v>
      </c>
      <c r="AJ141" s="215" t="n">
        <f aca="false">SUM(AJ115:AJ139)</f>
        <v>0</v>
      </c>
      <c r="AK141" s="215" t="n">
        <f aca="false">SUM(AK115:AK139)</f>
        <v>0</v>
      </c>
      <c r="AL141" s="215" t="n">
        <f aca="false">SUM(AL115:AL139)</f>
        <v>0</v>
      </c>
    </row>
  </sheetData>
  <mergeCells count="76">
    <mergeCell ref="B1:I1"/>
    <mergeCell ref="J1:K1"/>
    <mergeCell ref="K3:L3"/>
    <mergeCell ref="B4:D5"/>
    <mergeCell ref="E4:F4"/>
    <mergeCell ref="G4:H4"/>
    <mergeCell ref="I4:J4"/>
    <mergeCell ref="K4:L4"/>
    <mergeCell ref="N4:N5"/>
    <mergeCell ref="O4:Z4"/>
    <mergeCell ref="AA4:AL4"/>
    <mergeCell ref="AM4:AX4"/>
    <mergeCell ref="B6:B20"/>
    <mergeCell ref="C6:D6"/>
    <mergeCell ref="C9:D9"/>
    <mergeCell ref="C12:D12"/>
    <mergeCell ref="C16:D16"/>
    <mergeCell ref="C17:D17"/>
    <mergeCell ref="C18:D18"/>
    <mergeCell ref="C19:D19"/>
    <mergeCell ref="C20:D20"/>
    <mergeCell ref="B21:B27"/>
    <mergeCell ref="C21:D21"/>
    <mergeCell ref="C22:D22"/>
    <mergeCell ref="C23:D23"/>
    <mergeCell ref="C24:D24"/>
    <mergeCell ref="C25:D26"/>
    <mergeCell ref="E25:F25"/>
    <mergeCell ref="G25:H25"/>
    <mergeCell ref="I25:J25"/>
    <mergeCell ref="K25:L25"/>
    <mergeCell ref="N25:N26"/>
    <mergeCell ref="C27:D27"/>
    <mergeCell ref="B28:D28"/>
    <mergeCell ref="N30:N31"/>
    <mergeCell ref="O30:Z30"/>
    <mergeCell ref="AA30:AL30"/>
    <mergeCell ref="AM30:AX30"/>
    <mergeCell ref="C32:E32"/>
    <mergeCell ref="C33:D34"/>
    <mergeCell ref="E33:F33"/>
    <mergeCell ref="G33:H33"/>
    <mergeCell ref="I33:K33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N51:N52"/>
    <mergeCell ref="C52:D52"/>
    <mergeCell ref="C53:D53"/>
    <mergeCell ref="C54:D54"/>
    <mergeCell ref="C55:D55"/>
    <mergeCell ref="N55:N56"/>
    <mergeCell ref="O55:Z55"/>
    <mergeCell ref="AA55:AL55"/>
    <mergeCell ref="AM55:AX55"/>
    <mergeCell ref="C56:D56"/>
    <mergeCell ref="C57:D57"/>
    <mergeCell ref="C58:D58"/>
    <mergeCell ref="C59:D59"/>
    <mergeCell ref="C60:D60"/>
    <mergeCell ref="C61:D61"/>
    <mergeCell ref="N76:N77"/>
  </mergeCells>
  <dataValidations count="2">
    <dataValidation allowBlank="true" errorStyle="stop" operator="between" showDropDown="false" showErrorMessage="true" showInputMessage="false" sqref="G1:I1 G2:J3 L2:L3 K3:K28 E5:J5 L5:L24 E15:J15 E17 L26:L28 E28 G29:L29 C30:F30 H30:I30 K30:L30 I33:I34 J34" type="none">
      <formula1>0</formula1>
      <formula2>0</formula2>
    </dataValidation>
    <dataValidation allowBlank="true" errorStyle="stop" operator="between" showDropDown="false" showErrorMessage="true" showInputMessage="false" sqref="J1:K1" type="list">
      <formula1>$G$64:$G$75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18" man="true" max="16383" min="0"/>
  </rowBreaks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M8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3" ySplit="0" topLeftCell="D1" activePane="topRight" state="frozen"/>
      <selection pane="topLeft" activeCell="A1" activeCellId="0" sqref="A1"/>
      <selection pane="topRight" activeCell="I2" activeCellId="0" sqref="I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false" outlineLevel="0" max="4" min="4" style="0" width="12.45"/>
    <col collapsed="false" customWidth="true" hidden="false" outlineLevel="0" max="5" min="5" style="0" width="10.36"/>
    <col collapsed="false" customWidth="true" hidden="false" outlineLevel="0" max="6" min="6" style="0" width="14.26"/>
    <col collapsed="false" customWidth="true" hidden="false" outlineLevel="0" max="7" min="7" style="0" width="10.36"/>
    <col collapsed="false" customWidth="true" hidden="false" outlineLevel="0" max="8" min="8" style="0" width="14.26"/>
    <col collapsed="false" customWidth="true" hidden="false" outlineLevel="0" max="10" min="9" style="0" width="10.36"/>
    <col collapsed="false" customWidth="true" hidden="false" outlineLevel="0" max="11" min="11" style="0" width="11.08"/>
  </cols>
  <sheetData>
    <row r="2" customFormat="false" ht="27.75" hidden="false" customHeight="true" outlineLevel="0" collapsed="false">
      <c r="A2" s="220" t="s">
        <v>153</v>
      </c>
      <c r="B2" s="220"/>
      <c r="C2" s="220"/>
      <c r="D2" s="220"/>
      <c r="E2" s="220"/>
      <c r="F2" s="220"/>
      <c r="G2" s="220"/>
      <c r="H2" s="220"/>
      <c r="I2" s="221" t="s">
        <v>154</v>
      </c>
      <c r="J2" s="222"/>
      <c r="K2" s="223"/>
    </row>
    <row r="3" customFormat="false" ht="13.5" hidden="false" customHeight="true" outlineLevel="0" collapsed="false">
      <c r="A3" s="4"/>
      <c r="B3" s="4"/>
    </row>
    <row r="4" customFormat="false" ht="17" hidden="false" customHeight="false" outlineLevel="0" collapsed="false">
      <c r="A4" s="5"/>
      <c r="B4" s="5"/>
      <c r="J4" s="224"/>
      <c r="K4" s="225" t="s">
        <v>2</v>
      </c>
    </row>
    <row r="5" customFormat="false" ht="26.25" hidden="false" customHeight="true" outlineLevel="0" collapsed="false">
      <c r="A5" s="226" t="s">
        <v>155</v>
      </c>
      <c r="B5" s="227"/>
      <c r="C5" s="228"/>
      <c r="D5" s="229" t="str">
        <f aca="false">VLOOKUP(年度別!O5,年度別!O5:Z5,$G$49,0)</f>
        <v>R4　11月</v>
      </c>
      <c r="E5" s="229" t="e">
        <f aca="false">VLOOKUP(#REF!,#REF!,$G$49,0)</f>
        <v>#REF!</v>
      </c>
      <c r="F5" s="230" t="str">
        <f aca="false">VLOOKUP(年度別!O31,年度別!O31:Z31,$G$49,0)</f>
        <v>R3　11月</v>
      </c>
      <c r="G5" s="230" t="e">
        <f aca="false">VLOOKUP(#REF!,#REF!,$G$49,0)</f>
        <v>#REF!</v>
      </c>
      <c r="H5" s="231" t="str">
        <f aca="false">VLOOKUP(年度別!O56,年度別!O56:Z56,$G$49,0)</f>
        <v>R2　11月</v>
      </c>
      <c r="I5" s="231" t="e">
        <f aca="false">VLOOKUP(#REF!,#REF!,$G$49,0)</f>
        <v>#REF!</v>
      </c>
      <c r="J5" s="232" t="s">
        <v>3</v>
      </c>
      <c r="K5" s="232"/>
    </row>
    <row r="6" customFormat="false" ht="26.25" hidden="false" customHeight="true" outlineLevel="0" collapsed="false">
      <c r="A6" s="233" t="s">
        <v>155</v>
      </c>
      <c r="B6" s="234"/>
      <c r="C6" s="235"/>
      <c r="D6" s="236" t="s">
        <v>8</v>
      </c>
      <c r="E6" s="237" t="s">
        <v>6</v>
      </c>
      <c r="F6" s="238" t="s">
        <v>8</v>
      </c>
      <c r="G6" s="239" t="s">
        <v>6</v>
      </c>
      <c r="H6" s="240" t="s">
        <v>8</v>
      </c>
      <c r="I6" s="241" t="s">
        <v>6</v>
      </c>
      <c r="J6" s="242" t="s">
        <v>9</v>
      </c>
      <c r="K6" s="243" t="s">
        <v>10</v>
      </c>
    </row>
    <row r="7" customFormat="false" ht="33" hidden="false" customHeight="true" outlineLevel="0" collapsed="false">
      <c r="A7" s="244" t="s">
        <v>23</v>
      </c>
      <c r="B7" s="245" t="s">
        <v>24</v>
      </c>
      <c r="C7" s="245"/>
      <c r="D7" s="246" t="n">
        <f aca="false">VLOOKUP(年度別!O6,年度別!O6:Z6,$G$49,0)</f>
        <v>180736</v>
      </c>
      <c r="E7" s="247" t="n">
        <f aca="false">VLOOKUP(年度別!AA6,年度別!AA6:AL6,$G$49,0)</f>
        <v>0.380822344993826</v>
      </c>
      <c r="F7" s="248" t="n">
        <f aca="false">IFERROR(VLOOKUP(年度別!O32,年度別!O32:Z32,$G$49,0),"－")</f>
        <v>124754</v>
      </c>
      <c r="G7" s="249" t="n">
        <f aca="false">IFERROR(VLOOKUP(年度別!AA32,年度別!AA32:AL32,$G$49,0),"－")</f>
        <v>0.675474170371052</v>
      </c>
      <c r="H7" s="250" t="n">
        <f aca="false">IFERROR(VLOOKUP(年度別!O57,年度別!O57:Z57,$G$49,0),"－")</f>
        <v>96986</v>
      </c>
      <c r="I7" s="251" t="n">
        <f aca="false">IFERROR(VLOOKUP(年度別!AA57,年度別!AA57:AL57,$G$49,0),"－")</f>
        <v>0.611605791544748</v>
      </c>
      <c r="J7" s="252" t="n">
        <f aca="false">IF(F7="－",D7,D7-F7)</f>
        <v>55982</v>
      </c>
      <c r="K7" s="253" t="n">
        <f aca="false">IF(F7="－","－",D7/F7)</f>
        <v>1.44873911858538</v>
      </c>
    </row>
    <row r="8" customFormat="false" ht="33" hidden="false" customHeight="true" outlineLevel="0" collapsed="false">
      <c r="A8" s="244"/>
      <c r="B8" s="254"/>
      <c r="C8" s="255" t="s">
        <v>26</v>
      </c>
      <c r="D8" s="246" t="n">
        <f aca="false">VLOOKUP(年度別!O7,年度別!O7:Z7,$G$49,0)</f>
        <v>163217</v>
      </c>
      <c r="E8" s="247" t="n">
        <f aca="false">VLOOKUP(年度別!AA7,年度別!AA7:AL7,$G$49,0)</f>
        <v>0.720328174167097</v>
      </c>
      <c r="F8" s="248" t="n">
        <f aca="false">IFERROR(VLOOKUP(年度別!O33,年度別!O33:Z33,$G$49,0),"－")</f>
        <v>109697</v>
      </c>
      <c r="G8" s="249" t="n">
        <f aca="false">IFERROR(VLOOKUP(年度別!AA33,年度別!AA33:AL33,$G$49,0),"－")</f>
        <v>0.672612222624179</v>
      </c>
      <c r="H8" s="250" t="n">
        <f aca="false">IFERROR(VLOOKUP(年度別!O58,年度別!O58:Z58,$G$49,0),"－")</f>
        <v>92689</v>
      </c>
      <c r="I8" s="251" t="n">
        <f aca="false">IFERROR(VLOOKUP(年度別!AA58,年度別!AA58:AL58,$G$49,0),"－")</f>
        <v>0.615236034409516</v>
      </c>
      <c r="J8" s="252" t="n">
        <f aca="false">IF(F8="－",D8,D8-F8)</f>
        <v>53520</v>
      </c>
      <c r="K8" s="253" t="n">
        <f aca="false">IF(F8="－","－",D8/F8)</f>
        <v>1.48788936798636</v>
      </c>
    </row>
    <row r="9" customFormat="false" ht="33" hidden="false" customHeight="true" outlineLevel="0" collapsed="false">
      <c r="A9" s="244"/>
      <c r="B9" s="256"/>
      <c r="C9" s="255" t="s">
        <v>28</v>
      </c>
      <c r="D9" s="246" t="n">
        <f aca="false">VLOOKUP(年度別!O8,年度別!O8:Z8,$G$49,0)</f>
        <v>17519</v>
      </c>
      <c r="E9" s="247" t="n">
        <f aca="false">VLOOKUP(年度別!AA8,年度別!AA8:AL8,$G$49,0)</f>
        <v>0.0706391351857004</v>
      </c>
      <c r="F9" s="248" t="n">
        <f aca="false">IFERROR(VLOOKUP(年度別!O34,年度別!O34:Z34,$G$49,0),"－")</f>
        <v>15057</v>
      </c>
      <c r="G9" s="249" t="n">
        <f aca="false">IFERROR(VLOOKUP(年度別!AA34,年度別!AA34:AL34,$G$49,0),"－")</f>
        <v>0.697083333333333</v>
      </c>
      <c r="H9" s="250" t="n">
        <f aca="false">IFERROR(VLOOKUP(年度別!O59,年度別!O59:Z59,$G$49,0),"－")</f>
        <v>4297</v>
      </c>
      <c r="I9" s="251" t="n">
        <f aca="false">IFERROR(VLOOKUP(年度別!AA59,年度別!AA59:AL59,$G$49,0),"－")</f>
        <v>0.542550505050505</v>
      </c>
      <c r="J9" s="252" t="n">
        <f aca="false">IF(F9="－",D9,D9-F9)</f>
        <v>2462</v>
      </c>
      <c r="K9" s="257" t="n">
        <f aca="false">IF(F9="－","－",D9/F9)</f>
        <v>1.16351198777977</v>
      </c>
    </row>
    <row r="10" customFormat="false" ht="33" hidden="false" customHeight="true" outlineLevel="0" collapsed="false">
      <c r="A10" s="244"/>
      <c r="B10" s="258" t="s">
        <v>29</v>
      </c>
      <c r="C10" s="258"/>
      <c r="D10" s="246" t="n">
        <f aca="false">VLOOKUP(年度別!O9,年度別!O9:Z9,$G$49,0)</f>
        <v>21356</v>
      </c>
      <c r="E10" s="247" t="n">
        <f aca="false">VLOOKUP(年度別!AA9,年度別!AA9:AL9,$G$49,0)</f>
        <v>0</v>
      </c>
      <c r="F10" s="248" t="n">
        <f aca="false">IFERROR(VLOOKUP(年度別!O35,年度別!O35:Z35,$G$49,0),"－")</f>
        <v>13153</v>
      </c>
      <c r="G10" s="249" t="n">
        <f aca="false">IFERROR(VLOOKUP(年度別!AA35,年度別!AA35:AL35,$G$49,0),"－")</f>
        <v>0.550426849681955</v>
      </c>
      <c r="H10" s="250" t="n">
        <f aca="false">IFERROR(VLOOKUP(年度別!O60,年度別!O60:Z60,$G$49,0),"－")</f>
        <v>12601</v>
      </c>
      <c r="I10" s="251" t="n">
        <f aca="false">IFERROR(VLOOKUP(年度別!AA60,年度別!AA60:AL60,$G$49,0),"－")</f>
        <v>0.596864342553998</v>
      </c>
      <c r="J10" s="259" t="n">
        <f aca="false">IF(F10="－",D10,D10-F10)</f>
        <v>8203</v>
      </c>
      <c r="K10" s="260" t="n">
        <f aca="false">IF(F10="－","－",D10/F10)</f>
        <v>1.62366000152057</v>
      </c>
    </row>
    <row r="11" customFormat="false" ht="33" hidden="false" customHeight="true" outlineLevel="0" collapsed="false">
      <c r="A11" s="244"/>
      <c r="B11" s="261"/>
      <c r="C11" s="262" t="s">
        <v>30</v>
      </c>
      <c r="D11" s="246" t="n">
        <f aca="false">VLOOKUP(年度別!O10,年度別!O10:Z10,$G$49,0)</f>
        <v>10151</v>
      </c>
      <c r="E11" s="247" t="n">
        <f aca="false">VLOOKUP(年度別!AA10,年度別!AA10:AL10,$G$49,0)</f>
        <v>0.72986770204199</v>
      </c>
      <c r="F11" s="248" t="n">
        <f aca="false">IFERROR(VLOOKUP(年度別!O36,年度別!O36:Z36,$G$49,0),"－")</f>
        <v>5379</v>
      </c>
      <c r="G11" s="249" t="n">
        <f aca="false">IFERROR(VLOOKUP(年度別!AA36,年度別!AA36:AL36,$G$49,0),"－")</f>
        <v>0.583912288319583</v>
      </c>
      <c r="H11" s="250" t="n">
        <f aca="false">IFERROR(VLOOKUP(年度別!O61,年度別!O61:Z61,$G$49,0),"－")</f>
        <v>6509</v>
      </c>
      <c r="I11" s="251" t="n">
        <f aca="false">IFERROR(VLOOKUP(年度別!AA61,年度別!AA61:AL61,$G$49,0),"－")</f>
        <v>0.718115622241836</v>
      </c>
      <c r="J11" s="263" t="n">
        <f aca="false">IF(F11="－",D11,D11-F11)</f>
        <v>4772</v>
      </c>
      <c r="K11" s="264" t="n">
        <f aca="false">IF(F11="－","－",D11/F11)</f>
        <v>1.88715374604945</v>
      </c>
    </row>
    <row r="12" customFormat="false" ht="33" hidden="false" customHeight="true" outlineLevel="0" collapsed="false">
      <c r="A12" s="244"/>
      <c r="B12" s="265"/>
      <c r="C12" s="266" t="s">
        <v>156</v>
      </c>
      <c r="D12" s="246" t="n">
        <f aca="false">VLOOKUP(年度別!O11,年度別!O11:Z11,$G$49,0)</f>
        <v>11205</v>
      </c>
      <c r="E12" s="247" t="n">
        <f aca="false">VLOOKUP(年度別!AA11,年度別!AA11:AL11,$G$49,0)</f>
        <v>0.745211492418196</v>
      </c>
      <c r="F12" s="248" t="n">
        <f aca="false">IFERROR(VLOOKUP(年度別!O37,年度別!O37:Z37,$G$49,0),"－")</f>
        <v>7774</v>
      </c>
      <c r="G12" s="249" t="n">
        <f aca="false">IFERROR(VLOOKUP(年度別!AA37,年度別!AA37:AL37,$G$49,0),"－")</f>
        <v>0.529419776627622</v>
      </c>
      <c r="H12" s="250" t="n">
        <f aca="false">IFERROR(VLOOKUP(年度別!O62,年度別!O62:Z62,$G$49,0),"－")</f>
        <v>6092</v>
      </c>
      <c r="I12" s="251" t="n">
        <f aca="false">IFERROR(VLOOKUP(年度別!AA62,年度別!AA62:AL62,$G$49,0),"－")</f>
        <v>0.505644090305445</v>
      </c>
      <c r="J12" s="267" t="n">
        <f aca="false">IF(F12="－",D12,D12-F12)</f>
        <v>3431</v>
      </c>
      <c r="K12" s="253" t="n">
        <f aca="false">IF(F12="－","－",D12/F12)</f>
        <v>1.44134293799846</v>
      </c>
    </row>
    <row r="13" customFormat="false" ht="33" hidden="false" customHeight="true" outlineLevel="0" collapsed="false">
      <c r="A13" s="244"/>
      <c r="B13" s="258" t="s">
        <v>34</v>
      </c>
      <c r="C13" s="258"/>
      <c r="D13" s="246" t="n">
        <f aca="false">VLOOKUP(年度別!O12,年度別!O12:Z12,$G$49,0)</f>
        <v>50292</v>
      </c>
      <c r="E13" s="247" t="n">
        <f aca="false">VLOOKUP(年度別!AA12,年度別!AA12:AL12,$G$49,0)</f>
        <v>0.776015306752253</v>
      </c>
      <c r="F13" s="248" t="n">
        <f aca="false">IFERROR(VLOOKUP(年度別!O38,年度別!O38:Z38,$G$49,0),"－")</f>
        <v>30136</v>
      </c>
      <c r="G13" s="249" t="n">
        <f aca="false">IFERROR(VLOOKUP(年度別!AA38,年度別!AA38:AL38,$G$49,0),"－")</f>
        <v>0.585471995026519</v>
      </c>
      <c r="H13" s="250" t="n">
        <f aca="false">IFERROR(VLOOKUP(年度別!O63,年度別!O63:Z63,$G$49,0),"－")</f>
        <v>25363</v>
      </c>
      <c r="I13" s="251" t="n">
        <f aca="false">IFERROR(VLOOKUP(年度別!AA63,年度別!AA63:AL63,$G$49,0),"－")</f>
        <v>0.698512806389424</v>
      </c>
      <c r="J13" s="259" t="n">
        <f aca="false">IF(F13="－",D13,D13-F13)</f>
        <v>20156</v>
      </c>
      <c r="K13" s="260" t="n">
        <f aca="false">IF(F13="－","－",D13/F13)</f>
        <v>1.66883461640563</v>
      </c>
    </row>
    <row r="14" customFormat="false" ht="33" hidden="false" customHeight="true" outlineLevel="0" collapsed="false">
      <c r="A14" s="244"/>
      <c r="B14" s="261"/>
      <c r="C14" s="268" t="s">
        <v>35</v>
      </c>
      <c r="D14" s="246" t="n">
        <f aca="false">VLOOKUP(年度別!O13,年度別!O13:Z13,$G$49,0)</f>
        <v>50292</v>
      </c>
      <c r="E14" s="247" t="n">
        <f aca="false">VLOOKUP(年度別!AA13,年度別!AA13:AL13,$G$49,0)</f>
        <v>0.776015306752253</v>
      </c>
      <c r="F14" s="248" t="n">
        <f aca="false">IFERROR(VLOOKUP(年度別!O39,年度別!O39:Z39,$G$49,0),"－")</f>
        <v>30136</v>
      </c>
      <c r="G14" s="249" t="n">
        <f aca="false">IFERROR(VLOOKUP(年度別!AA39,年度別!AA39:AL39,$G$49,0),"－")</f>
        <v>0.585471995026519</v>
      </c>
      <c r="H14" s="250" t="n">
        <f aca="false">IFERROR(VLOOKUP(年度別!O64,年度別!O64:Z64,$G$49,0),"－")</f>
        <v>25363</v>
      </c>
      <c r="I14" s="251" t="n">
        <f aca="false">IFERROR(VLOOKUP(年度別!AA64,年度別!AA64:AL64,$G$49,0),"－")</f>
        <v>0.698512806389424</v>
      </c>
      <c r="J14" s="263" t="n">
        <f aca="false">IF(F14="－",D14,D14-F14)</f>
        <v>20156</v>
      </c>
      <c r="K14" s="264" t="n">
        <f aca="false">IF(F14="－","－",D14/F14)</f>
        <v>1.66883461640563</v>
      </c>
    </row>
    <row r="15" customFormat="false" ht="33" hidden="false" customHeight="true" outlineLevel="0" collapsed="false">
      <c r="A15" s="244"/>
      <c r="B15" s="261"/>
      <c r="C15" s="269" t="s">
        <v>36</v>
      </c>
      <c r="D15" s="246" t="n">
        <f aca="false">VLOOKUP(年度別!O14,年度別!O14:Z14,$G$49,0)</f>
        <v>0</v>
      </c>
      <c r="E15" s="247" t="n">
        <f aca="false">VLOOKUP(年度別!AA14,年度別!AA14:AL14,$G$49,0)</f>
        <v>0</v>
      </c>
      <c r="F15" s="248" t="n">
        <f aca="false">IFERROR(VLOOKUP(年度別!O40,年度別!O40:Z40,$G$49,0),"－")</f>
        <v>0</v>
      </c>
      <c r="G15" s="270" t="n">
        <f aca="false">IFERROR(VLOOKUP(年度別!AA40,年度別!AA40:AL40,$G$49,0),"－")</f>
        <v>0</v>
      </c>
      <c r="H15" s="271" t="n">
        <f aca="false">IFERROR(VLOOKUP(年度別!O65,年度別!O65:Z65,$G$49,0),"－")</f>
        <v>0</v>
      </c>
      <c r="I15" s="270" t="n">
        <f aca="false">IFERROR(VLOOKUP(年度別!AA65,年度別!AA65:AL65,$G$49,0),"－")</f>
        <v>0</v>
      </c>
      <c r="J15" s="263" t="n">
        <f aca="false">IF(F15="－",D15,D15-F15)</f>
        <v>0</v>
      </c>
      <c r="K15" s="272" t="e">
        <f aca="false">IF(F15="－","－",D15/F15)</f>
        <v>#DIV/0!</v>
      </c>
    </row>
    <row r="16" customFormat="false" ht="33" hidden="false" customHeight="true" outlineLevel="0" collapsed="false">
      <c r="A16" s="244"/>
      <c r="B16" s="265"/>
      <c r="C16" s="273" t="s">
        <v>37</v>
      </c>
      <c r="D16" s="274"/>
      <c r="E16" s="275"/>
      <c r="F16" s="276"/>
      <c r="G16" s="277"/>
      <c r="H16" s="278"/>
      <c r="I16" s="279"/>
      <c r="J16" s="280"/>
      <c r="K16" s="281"/>
    </row>
    <row r="17" customFormat="false" ht="33" hidden="false" customHeight="true" outlineLevel="0" collapsed="false">
      <c r="A17" s="244"/>
      <c r="B17" s="255" t="s">
        <v>38</v>
      </c>
      <c r="C17" s="255"/>
      <c r="D17" s="246" t="n">
        <f aca="false">VLOOKUP(年度別!O16,年度別!O16:Z16,$G$49,0)</f>
        <v>7875</v>
      </c>
      <c r="E17" s="247" t="n">
        <f aca="false">VLOOKUP(年度別!AA16,年度別!AA16:AL16,$G$49,0)</f>
        <v>0.790980313378867</v>
      </c>
      <c r="F17" s="248" t="n">
        <f aca="false">IFERROR(VLOOKUP(年度別!O42,年度別!O42:Z42,$G$49,0),"－")</f>
        <v>477</v>
      </c>
      <c r="G17" s="249" t="n">
        <f aca="false">IFERROR(VLOOKUP(年度別!AA42,年度別!AA42:AL42,$G$49,0),"－")</f>
        <v>0.359186746987952</v>
      </c>
      <c r="H17" s="250" t="n">
        <f aca="false">IFERROR(VLOOKUP(年度別!O67,年度別!O67:Z67,$G$49,0),"－")</f>
        <v>167</v>
      </c>
      <c r="I17" s="251" t="n">
        <f aca="false">IFERROR(VLOOKUP(年度別!AA67,年度別!AA67:AL67,$G$49,0),"－")</f>
        <v>0.503012048192771</v>
      </c>
      <c r="J17" s="259" t="n">
        <f aca="false">IF(F17="－",D17,D17-F17)</f>
        <v>7398</v>
      </c>
      <c r="K17" s="260" t="n">
        <f aca="false">IF(F17="－","－",D17/F17)</f>
        <v>16.5094339622642</v>
      </c>
    </row>
    <row r="18" customFormat="false" ht="33" hidden="false" customHeight="true" outlineLevel="0" collapsed="false">
      <c r="A18" s="244"/>
      <c r="B18" s="282" t="s">
        <v>39</v>
      </c>
      <c r="C18" s="282"/>
      <c r="D18" s="246" t="n">
        <f aca="false">VLOOKUP(年度別!O17,年度別!O17:Z17,$G$49,0)</f>
        <v>2919</v>
      </c>
      <c r="E18" s="283" t="n">
        <f aca="false">VLOOKUP(年度別!AA17,年度別!AA17:AL17,$G$49,0)</f>
        <v>0.599137931034483</v>
      </c>
      <c r="F18" s="248" t="n">
        <f aca="false">IFERROR(VLOOKUP(年度別!O43,年度別!O43:Z43,$G$49,0),"－")</f>
        <v>2104</v>
      </c>
      <c r="G18" s="249" t="n">
        <f aca="false">IFERROR(VLOOKUP(年度別!AA43,年度別!AA43:AL43,$G$49,0),"－")</f>
        <v>0.417460317460318</v>
      </c>
      <c r="H18" s="250" t="n">
        <f aca="false">IFERROR(VLOOKUP(年度別!O68,年度別!O68:Z68,$G$49,0),"－")</f>
        <v>0</v>
      </c>
      <c r="I18" s="251" t="n">
        <f aca="false">IFERROR(VLOOKUP(年度別!AA68,年度別!AA68:AL68,$G$49,0),"－")</f>
        <v>0</v>
      </c>
      <c r="J18" s="259" t="n">
        <f aca="false">IF(F18="－",D18,D18-F18)</f>
        <v>815</v>
      </c>
      <c r="K18" s="260" t="n">
        <f aca="false">IF(F18="－","－",D18/F18)</f>
        <v>1.38735741444867</v>
      </c>
    </row>
    <row r="19" customFormat="false" ht="33" hidden="false" customHeight="true" outlineLevel="0" collapsed="false">
      <c r="A19" s="244"/>
      <c r="B19" s="255" t="s">
        <v>40</v>
      </c>
      <c r="C19" s="255"/>
      <c r="D19" s="246" t="n">
        <f aca="false">VLOOKUP(年度別!O18,年度別!O18:Z18,$G$49,0)</f>
        <v>797</v>
      </c>
      <c r="E19" s="247" t="n">
        <f aca="false">VLOOKUP(年度別!AA18,年度別!AA18:AL18,$G$49,0)</f>
        <v>0.319310897435897</v>
      </c>
      <c r="F19" s="248" t="n">
        <f aca="false">IFERROR(VLOOKUP(年度別!O44,年度別!O44:Z44,$G$49,0),"－")</f>
        <v>754</v>
      </c>
      <c r="G19" s="249" t="n">
        <f aca="false">IFERROR(VLOOKUP(年度別!AA44,年度別!AA44:AL44,$G$49,0),"－")</f>
        <v>0.320578231292517</v>
      </c>
      <c r="H19" s="250" t="n">
        <f aca="false">IFERROR(VLOOKUP(年度別!O69,年度別!O69:Z69,$G$49,0),"－")</f>
        <v>489</v>
      </c>
      <c r="I19" s="251" t="n">
        <f aca="false">IFERROR(VLOOKUP(年度別!AA69,年度別!AA69:AL69,$G$49,0),"－")</f>
        <v>0.216755319148936</v>
      </c>
      <c r="J19" s="259" t="n">
        <f aca="false">IF(F19="－",D19,D19-F19)</f>
        <v>43</v>
      </c>
      <c r="K19" s="284" t="n">
        <f aca="false">IF(F19="－","－",D19/F19)</f>
        <v>1.05702917771883</v>
      </c>
    </row>
    <row r="20" customFormat="false" ht="33" hidden="false" customHeight="true" outlineLevel="0" collapsed="false">
      <c r="A20" s="244"/>
      <c r="B20" s="285" t="s">
        <v>41</v>
      </c>
      <c r="C20" s="285"/>
      <c r="D20" s="286" t="n">
        <f aca="false">VLOOKUP(年度別!O19,年度別!O19:Z19,$G$49,0)</f>
        <v>544</v>
      </c>
      <c r="E20" s="287" t="n">
        <f aca="false">VLOOKUP(年度別!AA19,年度別!AA19:AL19,$G$49,0)</f>
        <v>0.781609195402299</v>
      </c>
      <c r="F20" s="288" t="n">
        <f aca="false">IFERROR(VLOOKUP(年度別!O45,年度別!O45:Z45,$G$49,0),"－")</f>
        <v>301</v>
      </c>
      <c r="G20" s="289" t="n">
        <f aca="false">IFERROR(VLOOKUP(年度別!AA45,年度別!AA45:AL45,$G$49,0),"－")</f>
        <v>0.616803278688525</v>
      </c>
      <c r="H20" s="290" t="n">
        <f aca="false">IFERROR(VLOOKUP(年度別!O70,年度別!O70:Z70,$G$49,0),"－")</f>
        <v>0</v>
      </c>
      <c r="I20" s="291" t="n">
        <f aca="false">IFERROR(VLOOKUP(年度別!AA70,年度別!AA70:AL70,$G$49,0),"－")</f>
        <v>0</v>
      </c>
      <c r="J20" s="292" t="n">
        <f aca="false">IF(F20="－",D20,IF(D20="－",0-F20,D20-F20))</f>
        <v>243</v>
      </c>
      <c r="K20" s="293" t="n">
        <f aca="false">IF(OR(F20="－",F20="－"),"－",D20/F20)</f>
        <v>1.80730897009967</v>
      </c>
    </row>
    <row r="21" customFormat="false" ht="33" hidden="false" customHeight="true" outlineLevel="0" collapsed="false">
      <c r="A21" s="244"/>
      <c r="B21" s="294" t="s">
        <v>157</v>
      </c>
      <c r="C21" s="294"/>
      <c r="D21" s="295" t="n">
        <f aca="false">VLOOKUP(年度別!O20,年度別!O20:Z20,$G$49,0)</f>
        <v>264519</v>
      </c>
      <c r="E21" s="296" t="n">
        <f aca="false">VLOOKUP(年度別!AA20,年度別!AA20:AL20,$G$49,0)</f>
        <v>0.47453993563225</v>
      </c>
      <c r="F21" s="297" t="n">
        <f aca="false">IFERROR(VLOOKUP(年度別!O46,年度別!O46:Z46,$G$49,0),"－")</f>
        <v>171679</v>
      </c>
      <c r="G21" s="298" t="n">
        <f aca="false">IFERROR(VLOOKUP(年度別!AA46,年度別!AA46:AL46,$G$49,0),"－")</f>
        <v>0.637576689394952</v>
      </c>
      <c r="H21" s="299" t="n">
        <f aca="false">IFERROR(VLOOKUP(年度別!O71,年度別!O71:Z71,$G$49,0),"－")</f>
        <v>135606</v>
      </c>
      <c r="I21" s="300" t="n">
        <f aca="false">IFERROR(VLOOKUP(年度別!AA71,年度別!AA71:AL71,$G$49,0),"－")</f>
        <v>0.620378249293184</v>
      </c>
      <c r="J21" s="301" t="n">
        <f aca="false">IF(F21="－",D21,D21-F21)</f>
        <v>92840</v>
      </c>
      <c r="K21" s="302" t="n">
        <f aca="false">IF(F21="－","－",D21/F21)</f>
        <v>1.54077668206362</v>
      </c>
    </row>
    <row r="22" customFormat="false" ht="33" hidden="false" customHeight="true" outlineLevel="0" collapsed="false">
      <c r="A22" s="303" t="s">
        <v>45</v>
      </c>
      <c r="B22" s="304" t="s">
        <v>46</v>
      </c>
      <c r="C22" s="304"/>
      <c r="D22" s="246" t="n">
        <f aca="false">VLOOKUP(年度別!O21,年度別!O21:Z21,$G$49,0)</f>
        <v>0</v>
      </c>
      <c r="E22" s="247" t="n">
        <f aca="false">VLOOKUP(年度別!AA21,年度別!AA21:AL21,$G$49,0)</f>
        <v>0</v>
      </c>
      <c r="F22" s="248" t="n">
        <f aca="false">IFERROR(VLOOKUP(年度別!O47,年度別!O47:Z47,$G$49,0),"－")</f>
        <v>0</v>
      </c>
      <c r="G22" s="249" t="n">
        <f aca="false">IFERROR(VLOOKUP(年度別!AA47,年度別!AA47:AL47,$G$49,0),"－")</f>
        <v>0</v>
      </c>
      <c r="H22" s="250" t="n">
        <f aca="false">IFERROR(VLOOKUP(年度別!O72,年度別!O72:Z72,$G$49,0),"－")</f>
        <v>0</v>
      </c>
      <c r="I22" s="251" t="n">
        <f aca="false">IFERROR(VLOOKUP(年度別!AA72,年度別!AA72:AL72,$G$49,0),"－")</f>
        <v>0</v>
      </c>
      <c r="J22" s="252" t="n">
        <f aca="false">IF(F22="－",D22,D22-F22)</f>
        <v>0</v>
      </c>
      <c r="K22" s="293" t="e">
        <f aca="false">IF(F22="－","－",D22/F22)</f>
        <v>#DIV/0!</v>
      </c>
    </row>
    <row r="23" customFormat="false" ht="33" hidden="false" customHeight="true" outlineLevel="0" collapsed="false">
      <c r="A23" s="303"/>
      <c r="B23" s="255" t="s">
        <v>47</v>
      </c>
      <c r="C23" s="255"/>
      <c r="D23" s="246" t="n">
        <f aca="false">VLOOKUP(年度別!O22,年度別!O22:Z22,$G$49,0)</f>
        <v>0</v>
      </c>
      <c r="E23" s="247" t="n">
        <f aca="false">VLOOKUP(年度別!AA22,年度別!AA22:AL22,$G$49,0)</f>
        <v>0</v>
      </c>
      <c r="F23" s="248" t="n">
        <f aca="false">IFERROR(VLOOKUP(年度別!O48,年度別!O48:Z48,$G$49,0),"－")</f>
        <v>0</v>
      </c>
      <c r="G23" s="249" t="n">
        <f aca="false">IFERROR(VLOOKUP(年度別!AA48,年度別!AA48:AL48,$G$49,0),"－")</f>
        <v>0</v>
      </c>
      <c r="H23" s="250" t="n">
        <f aca="false">IFERROR(VLOOKUP(年度別!O73,年度別!O73:Z73,$G$49,0),"－")</f>
        <v>0</v>
      </c>
      <c r="I23" s="251" t="n">
        <f aca="false">IFERROR(VLOOKUP(年度別!AA73,年度別!AA73:AL73,$G$49,0),"－")</f>
        <v>0</v>
      </c>
      <c r="J23" s="259" t="n">
        <f aca="false">IF(F23="－",D23,D23-F23)</f>
        <v>0</v>
      </c>
      <c r="K23" s="293" t="e">
        <f aca="false">IF(F23="－","－",D23/F23)</f>
        <v>#DIV/0!</v>
      </c>
    </row>
    <row r="24" customFormat="false" ht="33" hidden="false" customHeight="true" outlineLevel="0" collapsed="false">
      <c r="A24" s="303"/>
      <c r="B24" s="255" t="s">
        <v>48</v>
      </c>
      <c r="C24" s="255"/>
      <c r="D24" s="246" t="n">
        <f aca="false">VLOOKUP(年度別!O23,年度別!O23:Z23,$G$49,0)</f>
        <v>0</v>
      </c>
      <c r="E24" s="247" t="n">
        <f aca="false">VLOOKUP(年度別!AA23,年度別!AA23:AL23,$G$49,0)</f>
        <v>0</v>
      </c>
      <c r="F24" s="248" t="n">
        <f aca="false">IFERROR(VLOOKUP(年度別!O49,年度別!O49:Z49,$G$49,0),"－")</f>
        <v>0</v>
      </c>
      <c r="G24" s="249" t="n">
        <f aca="false">IFERROR(VLOOKUP(年度別!AA49,年度別!AA49:AL49,$G$49,0),"－")</f>
        <v>0</v>
      </c>
      <c r="H24" s="250" t="n">
        <f aca="false">IFERROR(VLOOKUP(年度別!O74,年度別!O74:Z74,$G$49,0),"－")</f>
        <v>0</v>
      </c>
      <c r="I24" s="251" t="n">
        <f aca="false">IFERROR(VLOOKUP(年度別!AA74,年度別!AA74:AL74,$G$49,0),"－")</f>
        <v>0</v>
      </c>
      <c r="J24" s="305" t="n">
        <f aca="false">IF(F24="－",D24,D24-F24)</f>
        <v>0</v>
      </c>
      <c r="K24" s="293" t="e">
        <f aca="false">IF(F24="－","－",D24/F24)</f>
        <v>#DIV/0!</v>
      </c>
    </row>
    <row r="25" customFormat="false" ht="33" hidden="false" customHeight="true" outlineLevel="0" collapsed="false">
      <c r="A25" s="303"/>
      <c r="B25" s="255" t="s">
        <v>49</v>
      </c>
      <c r="C25" s="255"/>
      <c r="D25" s="246" t="n">
        <f aca="false">VLOOKUP(年度別!O24,年度別!O24:Z24,$G$49,0)</f>
        <v>0</v>
      </c>
      <c r="E25" s="247" t="n">
        <f aca="false">VLOOKUP(年度別!AA24,年度別!AA24:AL24,$G$49,0)</f>
        <v>0</v>
      </c>
      <c r="F25" s="250" t="n">
        <f aca="false">IFERROR(VLOOKUP(年度別!O50,年度別!O50:Z50,$G$49,0),"－")</f>
        <v>0</v>
      </c>
      <c r="G25" s="249" t="n">
        <f aca="false">IFERROR(VLOOKUP(年度別!AA50,年度別!AA50:AL50,$G$49,0),"－")</f>
        <v>0</v>
      </c>
      <c r="H25" s="250" t="n">
        <f aca="false">IFERROR(VLOOKUP(年度別!O75,年度別!O75:Z75,$G$49,0),"－")</f>
        <v>0</v>
      </c>
      <c r="I25" s="251" t="n">
        <f aca="false">IFERROR(VLOOKUP(年度別!AA75,年度別!AA75:AL75,$G$49,0),"－")</f>
        <v>0</v>
      </c>
      <c r="J25" s="306" t="n">
        <f aca="false">IF(F25="－",D25,D25-F25)</f>
        <v>0</v>
      </c>
      <c r="K25" s="293" t="e">
        <f aca="false">IF(F25="－","－",D25/F25)</f>
        <v>#DIV/0!</v>
      </c>
    </row>
    <row r="26" customFormat="false" ht="33" hidden="false" customHeight="true" outlineLevel="0" collapsed="false">
      <c r="A26" s="303"/>
      <c r="B26" s="307" t="s">
        <v>158</v>
      </c>
      <c r="C26" s="307"/>
      <c r="D26" s="308" t="n">
        <f aca="false">VLOOKUP(年度別!O25,年度別!O25:Z25,$G$49,0)</f>
        <v>0</v>
      </c>
      <c r="E26" s="308" t="e">
        <f aca="false">VLOOKUP(#REF!,#REF!,$G$49,0)</f>
        <v>#REF!</v>
      </c>
      <c r="F26" s="309" t="n">
        <f aca="false">VLOOKUP(年度別!O51,年度別!O51:Z51,$G$49,0)</f>
        <v>0</v>
      </c>
      <c r="G26" s="309" t="e">
        <f aca="false">VLOOKUP(#REF!,#REF!,$G$49,0)</f>
        <v>#REF!</v>
      </c>
      <c r="H26" s="309" t="n">
        <f aca="false">VLOOKUP(年度別!O76,年度別!O76:Z76,$G$49,0)</f>
        <v>0</v>
      </c>
      <c r="I26" s="309" t="e">
        <f aca="false">VLOOKUP(#REF!,#REF!,$G$49,0)</f>
        <v>#REF!</v>
      </c>
      <c r="J26" s="310" t="n">
        <f aca="false">+D26-F26</f>
        <v>0</v>
      </c>
      <c r="K26" s="310" t="e">
        <f aca="false">IF(G26="－",D26,D26-G26)</f>
        <v>#REF!</v>
      </c>
    </row>
    <row r="27" customFormat="false" ht="33" hidden="false" customHeight="true" outlineLevel="0" collapsed="false">
      <c r="A27" s="303"/>
      <c r="B27" s="307"/>
      <c r="C27" s="307"/>
      <c r="D27" s="286" t="n">
        <f aca="false">VLOOKUP(年度別!O26,年度別!O26:Z26,$G$49,0)</f>
        <v>0</v>
      </c>
      <c r="E27" s="287" t="n">
        <f aca="false">VLOOKUP(年度別!AA26,年度別!AA26:AL26,$G$49,0)</f>
        <v>0</v>
      </c>
      <c r="F27" s="288" t="n">
        <f aca="false">IFERROR(VLOOKUP(年度別!O52,年度別!O52:Z52,$G$49,0),"－")</f>
        <v>0</v>
      </c>
      <c r="G27" s="289" t="n">
        <f aca="false">IFERROR(VLOOKUP(年度別!AA52,年度別!AA52:AL52,$G$49,0),"－")</f>
        <v>0</v>
      </c>
      <c r="H27" s="290" t="n">
        <f aca="false">IFERROR(VLOOKUP(年度別!O77,年度別!O77:Z77,$G$49,0),"－")</f>
        <v>0</v>
      </c>
      <c r="I27" s="291" t="n">
        <f aca="false">IFERROR(VLOOKUP(年度別!AA77,年度別!AA77:AL77,$G$49,0),"－")</f>
        <v>0</v>
      </c>
      <c r="J27" s="311" t="n">
        <f aca="false">IF(F27="－",D27,IF(D27="－",0-F27,D27-F27))</f>
        <v>0</v>
      </c>
      <c r="K27" s="312" t="e">
        <f aca="false">IF(F27="－","－",D27/F27)</f>
        <v>#DIV/0!</v>
      </c>
    </row>
    <row r="28" customFormat="false" ht="33" hidden="false" customHeight="true" outlineLevel="0" collapsed="false">
      <c r="A28" s="303"/>
      <c r="B28" s="313" t="s">
        <v>159</v>
      </c>
      <c r="C28" s="313"/>
      <c r="D28" s="314" t="n">
        <f aca="false">VLOOKUP(年度別!O27,年度別!O27:Z27,$G$49,0)</f>
        <v>0</v>
      </c>
      <c r="E28" s="296" t="n">
        <f aca="false">VLOOKUP(年度別!AA27,年度別!AA27:AL27,$G$49,0)</f>
        <v>0</v>
      </c>
      <c r="F28" s="297" t="n">
        <f aca="false">IFERROR(VLOOKUP(年度別!O53,年度別!O53:Z53,$G$49,0),"－")</f>
        <v>0</v>
      </c>
      <c r="G28" s="298" t="n">
        <f aca="false">IFERROR(VLOOKUP(年度別!AA53,年度別!AA53:AL53,$G$49,0),"－")</f>
        <v>0</v>
      </c>
      <c r="H28" s="299" t="n">
        <f aca="false">IFERROR(VLOOKUP(年度別!O78,年度別!O78:Z78,$G$49,0),"－")</f>
        <v>0</v>
      </c>
      <c r="I28" s="300" t="n">
        <f aca="false">IFERROR(VLOOKUP(年度別!AA78,年度別!AA78:AL78,$G$49,0),"－")</f>
        <v>0</v>
      </c>
      <c r="J28" s="301" t="n">
        <f aca="false">IF(F28="－",D28,D28-F28)</f>
        <v>0</v>
      </c>
      <c r="K28" s="302" t="e">
        <f aca="false">IF(F28="－","－",D28/F28)</f>
        <v>#DIV/0!</v>
      </c>
    </row>
    <row r="29" customFormat="false" ht="33" hidden="false" customHeight="true" outlineLevel="0" collapsed="false">
      <c r="A29" s="315" t="s">
        <v>53</v>
      </c>
      <c r="B29" s="315"/>
      <c r="C29" s="315"/>
      <c r="D29" s="314" t="n">
        <f aca="false">VLOOKUP(年度別!O28,年度別!O28:Z28,$G$49,0)</f>
        <v>264519</v>
      </c>
      <c r="E29" s="296" t="n">
        <f aca="false">VLOOKUP(年度別!AA28,年度別!AA28:AL28,$G$49,0)</f>
        <v>0.47453993563225</v>
      </c>
      <c r="F29" s="297" t="n">
        <f aca="false">IFERROR(VLOOKUP(年度別!O54,年度別!O54:Z54,$G$49,0),"－")</f>
        <v>171679</v>
      </c>
      <c r="G29" s="298" t="n">
        <f aca="false">IFERROR(VLOOKUP(年度別!AA54,年度別!AA54:AL54,$G$49,0),"－")</f>
        <v>0.637576689394952</v>
      </c>
      <c r="H29" s="299" t="n">
        <f aca="false">IFERROR(VLOOKUP(年度別!O79,年度別!O79:Z79,$G$49,0),"－")</f>
        <v>135606</v>
      </c>
      <c r="I29" s="300" t="n">
        <f aca="false">IFERROR(VLOOKUP(年度別!AA79,年度別!AA79:AL79,$G$49,0),"－")</f>
        <v>0.620378249293184</v>
      </c>
      <c r="J29" s="301" t="n">
        <f aca="false">IF(F29="－",D29,D29-F29)</f>
        <v>92840</v>
      </c>
      <c r="K29" s="302" t="n">
        <f aca="false">IF(F29="－","－",D29/F29)</f>
        <v>1.54077668206362</v>
      </c>
    </row>
    <row r="30" customFormat="false" ht="20.5" hidden="false" customHeight="true" outlineLevel="0" collapsed="false">
      <c r="A30" s="316" t="s">
        <v>55</v>
      </c>
      <c r="B30" s="5"/>
      <c r="C30" s="5"/>
      <c r="D30" s="5"/>
      <c r="E30" s="5"/>
      <c r="F30" s="5"/>
      <c r="G30" s="5"/>
      <c r="H30" s="5"/>
      <c r="I30" s="5"/>
      <c r="J30" s="5"/>
      <c r="K30" s="317" t="s">
        <v>113</v>
      </c>
    </row>
    <row r="31" customFormat="false" ht="20.5" hidden="false" customHeight="true" outlineLevel="0" collapsed="false">
      <c r="A31" s="316" t="s">
        <v>160</v>
      </c>
      <c r="B31" s="5"/>
      <c r="C31" s="5"/>
      <c r="D31" s="5"/>
      <c r="E31" s="5"/>
      <c r="F31" s="5"/>
      <c r="G31" s="5"/>
      <c r="H31" s="5"/>
      <c r="I31" s="5"/>
      <c r="J31" s="5"/>
      <c r="K31" s="317"/>
    </row>
    <row r="32" customFormat="false" ht="20.5" hidden="false" customHeight="true" outlineLevel="0" collapsed="false">
      <c r="A32" s="318" t="s">
        <v>161</v>
      </c>
      <c r="B32" s="5"/>
      <c r="C32" s="5"/>
      <c r="D32" s="5"/>
      <c r="E32" s="5"/>
      <c r="F32" s="5"/>
      <c r="G32" s="5"/>
      <c r="H32" s="5"/>
      <c r="I32" s="5"/>
      <c r="J32" s="5"/>
      <c r="K32" s="317"/>
    </row>
    <row r="33" customFormat="false" ht="20.5" hidden="false" customHeight="true" outlineLevel="0" collapsed="false">
      <c r="A33" s="316" t="s">
        <v>162</v>
      </c>
      <c r="B33" s="5"/>
      <c r="C33" s="5"/>
      <c r="D33" s="5"/>
      <c r="E33" s="5"/>
      <c r="F33" s="5"/>
      <c r="G33" s="5"/>
      <c r="H33" s="5"/>
      <c r="I33" s="5"/>
      <c r="J33" s="5"/>
      <c r="K33" s="317"/>
    </row>
    <row r="34" customFormat="false" ht="20.5" hidden="false" customHeight="true" outlineLevel="0" collapsed="false">
      <c r="A34" s="316" t="s">
        <v>163</v>
      </c>
      <c r="B34" s="5"/>
      <c r="C34" s="5"/>
      <c r="D34" s="5"/>
      <c r="E34" s="5"/>
      <c r="F34" s="5"/>
      <c r="G34" s="5"/>
      <c r="H34" s="5"/>
      <c r="I34" s="5"/>
      <c r="J34" s="5"/>
      <c r="K34" s="317"/>
    </row>
    <row r="35" customFormat="false" ht="20.5" hidden="false" customHeight="true" outlineLevel="0" collapsed="false">
      <c r="A35" s="318" t="s">
        <v>164</v>
      </c>
      <c r="C35" s="145"/>
      <c r="D35" s="145"/>
      <c r="E35" s="145"/>
      <c r="F35" s="145"/>
      <c r="G35" s="146"/>
      <c r="H35" s="146"/>
      <c r="I35" s="146"/>
      <c r="J35" s="146"/>
      <c r="K35" s="146"/>
    </row>
    <row r="36" customFormat="false" ht="20.5" hidden="false" customHeight="true" outlineLevel="0" collapsed="false">
      <c r="A36" s="318" t="s">
        <v>165</v>
      </c>
      <c r="C36" s="145"/>
      <c r="D36" s="145"/>
      <c r="E36" s="145"/>
      <c r="F36" s="145"/>
      <c r="G36" s="146"/>
      <c r="H36" s="146"/>
      <c r="I36" s="146"/>
      <c r="J36" s="146"/>
      <c r="K36" s="146"/>
    </row>
    <row r="37" customFormat="false" ht="20.5" hidden="false" customHeight="true" outlineLevel="0" collapsed="false">
      <c r="A37" s="318" t="s">
        <v>166</v>
      </c>
    </row>
    <row r="38" customFormat="false" ht="20.5" hidden="false" customHeight="true" outlineLevel="0" collapsed="false">
      <c r="A38" s="318" t="s">
        <v>167</v>
      </c>
    </row>
    <row r="39" customFormat="false" ht="20.5" hidden="false" customHeight="true" outlineLevel="0" collapsed="false">
      <c r="A39" s="318" t="s">
        <v>168</v>
      </c>
    </row>
    <row r="40" customFormat="false" ht="20.5" hidden="false" customHeight="true" outlineLevel="0" collapsed="false">
      <c r="A40" s="319" t="s">
        <v>169</v>
      </c>
    </row>
    <row r="41" customFormat="false" ht="20.5" hidden="false" customHeight="true" outlineLevel="0" collapsed="false">
      <c r="A41" s="319" t="s">
        <v>170</v>
      </c>
      <c r="K41" s="117"/>
      <c r="M41" s="117"/>
    </row>
    <row r="42" customFormat="false" ht="20.5" hidden="false" customHeight="true" outlineLevel="0" collapsed="false">
      <c r="A42" s="318" t="s">
        <v>171</v>
      </c>
      <c r="K42" s="117"/>
    </row>
    <row r="43" customFormat="false" ht="20.5" hidden="false" customHeight="true" outlineLevel="0" collapsed="false">
      <c r="A43" s="318" t="s">
        <v>172</v>
      </c>
      <c r="K43" s="117"/>
    </row>
    <row r="44" customFormat="false" ht="20.5" hidden="false" customHeight="true" outlineLevel="0" collapsed="false">
      <c r="A44" s="318" t="s">
        <v>173</v>
      </c>
      <c r="K44" s="117"/>
    </row>
    <row r="45" customFormat="false" ht="20.5" hidden="false" customHeight="true" outlineLevel="0" collapsed="false">
      <c r="A45" s="318" t="s">
        <v>174</v>
      </c>
      <c r="K45" s="117"/>
    </row>
    <row r="46" customFormat="false" ht="20.5" hidden="false" customHeight="true" outlineLevel="0" collapsed="false">
      <c r="A46" s="318" t="s">
        <v>175</v>
      </c>
      <c r="K46" s="117"/>
    </row>
    <row r="47" customFormat="false" ht="20.5" hidden="false" customHeight="true" outlineLevel="0" collapsed="false">
      <c r="A47" s="318" t="s">
        <v>176</v>
      </c>
      <c r="K47" s="117"/>
    </row>
    <row r="48" customFormat="false" ht="20.5" hidden="false" customHeight="true" outlineLevel="0" collapsed="false">
      <c r="A48" s="318" t="s">
        <v>177</v>
      </c>
      <c r="F48" s="181"/>
      <c r="G48" s="320"/>
      <c r="H48" s="320"/>
      <c r="I48" s="320"/>
      <c r="K48" s="117"/>
    </row>
    <row r="49" customFormat="false" ht="20.5" hidden="false" customHeight="true" outlineLevel="0" collapsed="false">
      <c r="A49" s="318" t="s">
        <v>178</v>
      </c>
      <c r="F49" s="181"/>
      <c r="G49" s="321" t="n">
        <f aca="false">VLOOKUP(I2,$G$50:$H$62,2,0)</f>
        <v>8</v>
      </c>
      <c r="H49" s="321"/>
      <c r="I49" s="320"/>
      <c r="K49" s="117"/>
    </row>
    <row r="50" customFormat="false" ht="20.5" hidden="false" customHeight="true" outlineLevel="0" collapsed="false">
      <c r="A50" s="191" t="s">
        <v>179</v>
      </c>
      <c r="F50" s="181"/>
      <c r="G50" s="321" t="s">
        <v>180</v>
      </c>
      <c r="H50" s="321" t="n">
        <v>1</v>
      </c>
      <c r="I50" s="320"/>
      <c r="K50" s="117"/>
    </row>
    <row r="51" customFormat="false" ht="27.4" hidden="false" customHeight="true" outlineLevel="0" collapsed="false">
      <c r="A51" s="318" t="s">
        <v>181</v>
      </c>
      <c r="F51" s="181"/>
      <c r="G51" s="321" t="s">
        <v>182</v>
      </c>
      <c r="H51" s="321" t="n">
        <v>2</v>
      </c>
      <c r="I51" s="320"/>
      <c r="K51" s="117"/>
    </row>
    <row r="52" customFormat="false" ht="24.75" hidden="false" customHeight="true" outlineLevel="0" collapsed="false">
      <c r="A52" s="318" t="s">
        <v>183</v>
      </c>
      <c r="F52" s="181"/>
      <c r="G52" s="321"/>
      <c r="H52" s="321"/>
      <c r="I52" s="320"/>
      <c r="K52" s="117"/>
    </row>
    <row r="53" customFormat="false" ht="27.4" hidden="false" customHeight="true" outlineLevel="0" collapsed="false">
      <c r="F53" s="181"/>
      <c r="G53" s="322" t="s">
        <v>184</v>
      </c>
      <c r="H53" s="323" t="n">
        <v>3</v>
      </c>
      <c r="I53" s="320"/>
      <c r="K53" s="117"/>
    </row>
    <row r="54" customFormat="false" ht="27.4" hidden="false" customHeight="true" outlineLevel="0" collapsed="false">
      <c r="F54" s="181"/>
      <c r="G54" s="322" t="s">
        <v>185</v>
      </c>
      <c r="H54" s="323" t="n">
        <v>4</v>
      </c>
      <c r="I54" s="320"/>
      <c r="K54" s="117"/>
    </row>
    <row r="55" customFormat="false" ht="27.4" hidden="false" customHeight="true" outlineLevel="0" collapsed="false">
      <c r="F55" s="181"/>
      <c r="G55" s="322" t="s">
        <v>186</v>
      </c>
      <c r="H55" s="323" t="n">
        <v>5</v>
      </c>
      <c r="I55" s="320"/>
      <c r="K55" s="117"/>
    </row>
    <row r="56" customFormat="false" ht="27.4" hidden="false" customHeight="true" outlineLevel="0" collapsed="false">
      <c r="F56" s="181"/>
      <c r="G56" s="322" t="s">
        <v>187</v>
      </c>
      <c r="H56" s="323" t="n">
        <v>6</v>
      </c>
      <c r="I56" s="320"/>
      <c r="K56" s="117"/>
    </row>
    <row r="57" customFormat="false" ht="27.4" hidden="false" customHeight="true" outlineLevel="0" collapsed="false">
      <c r="F57" s="181"/>
      <c r="G57" s="322" t="s">
        <v>188</v>
      </c>
      <c r="H57" s="323" t="n">
        <v>7</v>
      </c>
      <c r="I57" s="320"/>
    </row>
    <row r="58" customFormat="false" ht="27.4" hidden="false" customHeight="true" outlineLevel="0" collapsed="false">
      <c r="F58" s="181"/>
      <c r="G58" s="322" t="s">
        <v>189</v>
      </c>
      <c r="H58" s="323" t="n">
        <v>8</v>
      </c>
      <c r="I58" s="320"/>
    </row>
    <row r="59" customFormat="false" ht="27.4" hidden="false" customHeight="true" outlineLevel="0" collapsed="false">
      <c r="F59" s="181"/>
      <c r="G59" s="322" t="s">
        <v>190</v>
      </c>
      <c r="H59" s="323" t="n">
        <v>9</v>
      </c>
      <c r="I59" s="320"/>
    </row>
    <row r="60" customFormat="false" ht="27.4" hidden="false" customHeight="true" outlineLevel="0" collapsed="false">
      <c r="F60" s="181"/>
      <c r="G60" s="322" t="s">
        <v>191</v>
      </c>
      <c r="H60" s="323" t="n">
        <v>10</v>
      </c>
      <c r="I60" s="320"/>
    </row>
    <row r="61" customFormat="false" ht="27.4" hidden="false" customHeight="true" outlineLevel="0" collapsed="false">
      <c r="F61" s="181"/>
      <c r="G61" s="322" t="s">
        <v>192</v>
      </c>
      <c r="H61" s="323" t="n">
        <v>11</v>
      </c>
      <c r="I61" s="320"/>
    </row>
    <row r="62" customFormat="false" ht="27.4" hidden="false" customHeight="true" outlineLevel="0" collapsed="false">
      <c r="F62" s="181"/>
      <c r="G62" s="324" t="s">
        <v>193</v>
      </c>
      <c r="H62" s="325" t="n">
        <v>12</v>
      </c>
      <c r="I62" s="320"/>
    </row>
    <row r="63" customFormat="false" ht="27.4" hidden="false" customHeight="true" outlineLevel="0" collapsed="false">
      <c r="F63" s="181"/>
      <c r="G63" s="320"/>
      <c r="H63" s="320"/>
      <c r="I63" s="320"/>
    </row>
    <row r="64" customFormat="false" ht="27.4" hidden="false" customHeight="true" outlineLevel="0" collapsed="false">
      <c r="F64" s="181"/>
      <c r="G64" s="181"/>
      <c r="H64" s="181"/>
      <c r="I64" s="181"/>
    </row>
    <row r="65" customFormat="false" ht="27.4" hidden="false" customHeight="true" outlineLevel="0" collapsed="false"/>
    <row r="66" customFormat="false" ht="27.4" hidden="false" customHeight="true" outlineLevel="0" collapsed="false"/>
    <row r="67" customFormat="false" ht="27.4" hidden="false" customHeight="true" outlineLevel="0" collapsed="false"/>
    <row r="68" customFormat="false" ht="27.4" hidden="false" customHeight="true" outlineLevel="0" collapsed="false"/>
    <row r="69" customFormat="false" ht="27.4" hidden="false" customHeight="true" outlineLevel="0" collapsed="false"/>
    <row r="70" customFormat="false" ht="27.4" hidden="false" customHeight="true" outlineLevel="0" collapsed="false"/>
    <row r="71" customFormat="false" ht="27.4" hidden="false" customHeight="true" outlineLevel="0" collapsed="false"/>
    <row r="72" customFormat="false" ht="27.4" hidden="false" customHeight="true" outlineLevel="0" collapsed="false"/>
    <row r="73" customFormat="false" ht="27.4" hidden="false" customHeight="true" outlineLevel="0" collapsed="false"/>
    <row r="74" customFormat="false" ht="27.4" hidden="false" customHeight="true" outlineLevel="0" collapsed="false"/>
    <row r="75" customFormat="false" ht="27.4" hidden="false" customHeight="true" outlineLevel="0" collapsed="false"/>
    <row r="76" customFormat="false" ht="27.4" hidden="false" customHeight="true" outlineLevel="0" collapsed="false"/>
    <row r="77" customFormat="false" ht="27.4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</sheetData>
  <mergeCells count="26">
    <mergeCell ref="A2:H2"/>
    <mergeCell ref="D5:E5"/>
    <mergeCell ref="F5:G5"/>
    <mergeCell ref="H5:I5"/>
    <mergeCell ref="J5:K5"/>
    <mergeCell ref="A7:A21"/>
    <mergeCell ref="B7:C7"/>
    <mergeCell ref="B10:C10"/>
    <mergeCell ref="B13:C13"/>
    <mergeCell ref="B17:C17"/>
    <mergeCell ref="B18:C18"/>
    <mergeCell ref="B19:C19"/>
    <mergeCell ref="B20:C20"/>
    <mergeCell ref="B21:C21"/>
    <mergeCell ref="A22:A28"/>
    <mergeCell ref="B22:C22"/>
    <mergeCell ref="B23:C23"/>
    <mergeCell ref="B24:C24"/>
    <mergeCell ref="B25:C25"/>
    <mergeCell ref="B26:C27"/>
    <mergeCell ref="D26:E26"/>
    <mergeCell ref="F26:G26"/>
    <mergeCell ref="H26:I26"/>
    <mergeCell ref="J26:K26"/>
    <mergeCell ref="B28:C28"/>
    <mergeCell ref="A29:C29"/>
  </mergeCells>
  <dataValidations count="2">
    <dataValidation allowBlank="true" errorStyle="stop" operator="between" showDropDown="false" showErrorMessage="true" showInputMessage="false" sqref="J2:K2 F3:K4 F5:J5 D6:K6 J7:K25 D26 F26 H26 J26:J29 K27:K34 F30:J33 A32 F34:J34 A35:A37 C35:E36 G35:H36 J35:K36 A38:A39" type="none">
      <formula1>0</formula1>
      <formula2>0</formula2>
    </dataValidation>
    <dataValidation allowBlank="true" errorStyle="stop" operator="between" showDropDown="false" showErrorMessage="true" showInputMessage="false" sqref="I2" type="list">
      <formula1>$G$50:$G$62</formula1>
      <formula2>0</formula2>
    </dataValidation>
  </dataValidations>
  <printOptions headings="false" gridLines="false" gridLinesSet="true" horizontalCentered="false" verticalCentered="false"/>
  <pageMargins left="0.945138888888889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6:25:35Z</dcterms:created>
  <dc:creator>情報企画課</dc:creator>
  <dc:description/>
  <dc:language>en-US</dc:language>
  <cp:lastModifiedBy>2250111</cp:lastModifiedBy>
  <cp:lastPrinted>2022-12-12T01:15:31Z</cp:lastPrinted>
  <dcterms:modified xsi:type="dcterms:W3CDTF">2022-12-15T03:56:03Z</dcterms:modified>
  <cp:revision>0</cp:revision>
  <dc:subject/>
  <dc:title/>
</cp:coreProperties>
</file>