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4" activeCellId="0" sqref="F2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4</v>
      </c>
      <c r="D3" s="6" t="n">
        <v>36</v>
      </c>
      <c r="E3" s="7" t="n">
        <f aca="false">SUM(C3:D3)</f>
        <v>70</v>
      </c>
    </row>
    <row r="4" customFormat="false" ht="13.5" hidden="false" customHeight="false" outlineLevel="0" collapsed="false">
      <c r="A4" s="4" t="s">
        <v>8</v>
      </c>
      <c r="B4" s="6" t="n">
        <v>27</v>
      </c>
      <c r="C4" s="6" t="n">
        <v>24</v>
      </c>
      <c r="D4" s="6" t="n">
        <v>27</v>
      </c>
      <c r="E4" s="7" t="n">
        <f aca="false">SUM(C4:D4)</f>
        <v>51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6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84</v>
      </c>
      <c r="C6" s="8" t="n">
        <v>65</v>
      </c>
      <c r="D6" s="8" t="n">
        <v>83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2</v>
      </c>
      <c r="C7" s="8" t="n">
        <v>59</v>
      </c>
      <c r="D7" s="8" t="n">
        <v>65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21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3</v>
      </c>
      <c r="D13" s="8" t="n">
        <v>50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0</v>
      </c>
      <c r="D14" s="8" t="n">
        <v>201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7</v>
      </c>
      <c r="D15" s="8" t="n">
        <v>122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3</v>
      </c>
      <c r="D17" s="8" t="n">
        <v>80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3</v>
      </c>
      <c r="D18" s="8" t="n">
        <v>76</v>
      </c>
      <c r="E18" s="7" t="n">
        <f aca="false">SUM(C18:D18)</f>
        <v>139</v>
      </c>
    </row>
    <row r="19" customFormat="false" ht="13.5" hidden="false" customHeight="false" outlineLevel="0" collapsed="false">
      <c r="A19" s="4" t="s">
        <v>23</v>
      </c>
      <c r="B19" s="5" t="n">
        <v>619</v>
      </c>
      <c r="C19" s="8" t="n">
        <v>618</v>
      </c>
      <c r="D19" s="8" t="n">
        <v>586</v>
      </c>
      <c r="E19" s="7" t="n">
        <f aca="false">SUM(C19:D19)</f>
        <v>1204</v>
      </c>
    </row>
    <row r="20" customFormat="false" ht="13.5" hidden="false" customHeight="false" outlineLevel="0" collapsed="false">
      <c r="A20" s="4" t="s">
        <v>24</v>
      </c>
      <c r="B20" s="5" t="n">
        <v>1424</v>
      </c>
      <c r="C20" s="8" t="n">
        <v>1378</v>
      </c>
      <c r="D20" s="8" t="n">
        <v>1338</v>
      </c>
      <c r="E20" s="7" t="n">
        <f aca="false">SUM(C20:D20)</f>
        <v>2716</v>
      </c>
    </row>
    <row r="21" customFormat="false" ht="13.5" hidden="false" customHeight="false" outlineLevel="0" collapsed="false">
      <c r="A21" s="4" t="s">
        <v>25</v>
      </c>
      <c r="B21" s="5" t="n">
        <v>736</v>
      </c>
      <c r="C21" s="8" t="n">
        <v>832</v>
      </c>
      <c r="D21" s="8" t="n">
        <v>835</v>
      </c>
      <c r="E21" s="7" t="n">
        <f aca="false">SUM(C21:D21)</f>
        <v>1667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4</v>
      </c>
      <c r="D22" s="8" t="n">
        <v>69</v>
      </c>
      <c r="E22" s="7" t="n">
        <f aca="false">SUM(C22:D22)</f>
        <v>123</v>
      </c>
    </row>
    <row r="23" customFormat="false" ht="13.5" hidden="false" customHeight="false" outlineLevel="0" collapsed="false">
      <c r="A23" s="4" t="s">
        <v>27</v>
      </c>
      <c r="B23" s="5" t="n">
        <v>751</v>
      </c>
      <c r="C23" s="8" t="n">
        <v>1055</v>
      </c>
      <c r="D23" s="8" t="n">
        <v>1036</v>
      </c>
      <c r="E23" s="7" t="n">
        <f aca="false">SUM(C23:D23)</f>
        <v>2091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84</v>
      </c>
      <c r="D24" s="8" t="n">
        <v>83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79</v>
      </c>
      <c r="D25" s="8" t="n">
        <v>84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34</v>
      </c>
      <c r="C26" s="8" t="n">
        <v>105</v>
      </c>
      <c r="D26" s="8" t="n">
        <v>129</v>
      </c>
      <c r="E26" s="7" t="n">
        <f aca="false">SUM(C26:D26)</f>
        <v>234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9</v>
      </c>
      <c r="D27" s="8" t="n">
        <v>46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6</v>
      </c>
      <c r="D28" s="8" t="n">
        <v>151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0</v>
      </c>
      <c r="C29" s="8" t="n">
        <v>137</v>
      </c>
      <c r="D29" s="8" t="n">
        <v>145</v>
      </c>
      <c r="E29" s="7" t="n">
        <f aca="false">SUM(C29:D29)</f>
        <v>282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7</v>
      </c>
      <c r="D30" s="8" t="n">
        <v>148</v>
      </c>
      <c r="E30" s="7" t="n">
        <f aca="false">SUM(C30:D30)</f>
        <v>305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5</v>
      </c>
      <c r="D31" s="8" t="n">
        <v>79</v>
      </c>
      <c r="E31" s="7" t="n">
        <f aca="false">SUM(C31:D31)</f>
        <v>154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49</v>
      </c>
      <c r="D32" s="8" t="n">
        <v>53</v>
      </c>
      <c r="E32" s="7" t="n">
        <f aca="false">SUM(C32:D32)</f>
        <v>102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4</v>
      </c>
      <c r="D33" s="8" t="n">
        <v>87</v>
      </c>
      <c r="E33" s="7" t="n">
        <f aca="false">SUM(C33:D33)</f>
        <v>171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6</v>
      </c>
      <c r="D34" s="8" t="n">
        <v>163</v>
      </c>
      <c r="E34" s="7" t="n">
        <f aca="false">SUM(C34:D34)</f>
        <v>289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9</v>
      </c>
      <c r="D35" s="8" t="n">
        <v>78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9</v>
      </c>
      <c r="D36" s="8" t="n">
        <v>172</v>
      </c>
      <c r="E36" s="7" t="n">
        <f aca="false">SUM(C36:D36)</f>
        <v>281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34</v>
      </c>
      <c r="C39" s="11" t="n">
        <f aca="false">SUM(C3:C38)</f>
        <v>6079</v>
      </c>
      <c r="D39" s="11" t="n">
        <f aca="false">SUM(D3:D38)</f>
        <v>6300</v>
      </c>
      <c r="E39" s="12" t="n">
        <f aca="false">SUM(E3:E38)</f>
        <v>1237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1</v>
      </c>
      <c r="C41" s="8" t="n">
        <v>1132</v>
      </c>
      <c r="D41" s="8" t="n">
        <v>1251</v>
      </c>
      <c r="E41" s="7" t="n">
        <f aca="false">SUM(C41:D41)</f>
        <v>2383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7</v>
      </c>
      <c r="D42" s="14" t="n">
        <v>45</v>
      </c>
      <c r="E42" s="7" t="n">
        <f aca="false">SUM(C42:D42)</f>
        <v>7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55</v>
      </c>
      <c r="D45" s="14" t="n">
        <v>275</v>
      </c>
      <c r="E45" s="7" t="n">
        <f aca="false">SUM(C45:D45)</f>
        <v>530</v>
      </c>
    </row>
    <row r="46" customFormat="false" ht="13.5" hidden="false" customHeight="false" outlineLevel="0" collapsed="false">
      <c r="A46" s="4" t="s">
        <v>50</v>
      </c>
      <c r="B46" s="5" t="n">
        <v>407</v>
      </c>
      <c r="C46" s="14" t="n">
        <v>431</v>
      </c>
      <c r="D46" s="14" t="n">
        <v>477</v>
      </c>
      <c r="E46" s="7" t="n">
        <f aca="false">SUM(C46:D46)</f>
        <v>908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0</v>
      </c>
      <c r="D47" s="14" t="n">
        <v>392</v>
      </c>
      <c r="E47" s="7" t="n">
        <f aca="false">SUM(C47:D47)</f>
        <v>702</v>
      </c>
    </row>
    <row r="48" customFormat="false" ht="13.5" hidden="false" customHeight="false" outlineLevel="0" collapsed="false">
      <c r="A48" s="4" t="s">
        <v>52</v>
      </c>
      <c r="B48" s="5" t="n">
        <v>216</v>
      </c>
      <c r="C48" s="14" t="n">
        <v>195</v>
      </c>
      <c r="D48" s="14" t="n">
        <v>228</v>
      </c>
      <c r="E48" s="7" t="n">
        <f aca="false">SUM(C48:D48)</f>
        <v>423</v>
      </c>
    </row>
    <row r="49" customFormat="false" ht="13.5" hidden="false" customHeight="false" outlineLevel="0" collapsed="false">
      <c r="A49" s="4" t="s">
        <v>53</v>
      </c>
      <c r="B49" s="5" t="n">
        <v>102</v>
      </c>
      <c r="C49" s="14" t="n">
        <v>101</v>
      </c>
      <c r="D49" s="14" t="n">
        <v>87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509</v>
      </c>
      <c r="D50" s="14" t="n">
        <v>519</v>
      </c>
      <c r="E50" s="7" t="n">
        <f aca="false">SUM(C50:D50)</f>
        <v>1028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2</v>
      </c>
      <c r="D51" s="14" t="n">
        <v>162</v>
      </c>
      <c r="E51" s="7" t="n">
        <f aca="false">SUM(C51:D51)</f>
        <v>314</v>
      </c>
    </row>
    <row r="52" customFormat="false" ht="13.5" hidden="false" customHeight="false" outlineLevel="0" collapsed="false">
      <c r="A52" s="4" t="s">
        <v>56</v>
      </c>
      <c r="B52" s="5" t="n">
        <v>74</v>
      </c>
      <c r="C52" s="14" t="n">
        <v>77</v>
      </c>
      <c r="D52" s="14" t="n">
        <v>91</v>
      </c>
      <c r="E52" s="7" t="n">
        <f aca="false">SUM(C52:D52)</f>
        <v>168</v>
      </c>
    </row>
    <row r="53" customFormat="false" ht="13.5" hidden="false" customHeight="false" outlineLevel="0" collapsed="false">
      <c r="A53" s="4" t="s">
        <v>57</v>
      </c>
      <c r="B53" s="15" t="n">
        <v>268</v>
      </c>
      <c r="C53" s="14" t="n">
        <v>335</v>
      </c>
      <c r="D53" s="14" t="n">
        <v>325</v>
      </c>
      <c r="E53" s="7" t="n">
        <f aca="false">SUM(C53:D53)</f>
        <v>660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6</v>
      </c>
      <c r="D54" s="14" t="n">
        <v>27</v>
      </c>
      <c r="E54" s="7" t="n">
        <f aca="false">SUM(C54:D54)</f>
        <v>53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8</v>
      </c>
      <c r="E57" s="7" t="n">
        <f aca="false">SUM(C57:D57)</f>
        <v>142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38</v>
      </c>
      <c r="D58" s="14" t="n">
        <v>180</v>
      </c>
      <c r="E58" s="7" t="n">
        <f aca="false">SUM(C58:D58)</f>
        <v>318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7</v>
      </c>
      <c r="D59" s="14" t="n">
        <v>181</v>
      </c>
      <c r="E59" s="7" t="n">
        <f aca="false">SUM(C59:D59)</f>
        <v>358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88</v>
      </c>
      <c r="C61" s="14" t="n">
        <v>1280</v>
      </c>
      <c r="D61" s="14" t="n">
        <v>1423</v>
      </c>
      <c r="E61" s="7" t="n">
        <f aca="false">SUM(C61:D61)</f>
        <v>2703</v>
      </c>
    </row>
    <row r="62" customFormat="false" ht="13.5" hidden="false" customHeight="false" outlineLevel="0" collapsed="false">
      <c r="A62" s="4" t="s">
        <v>66</v>
      </c>
      <c r="B62" s="5" t="n">
        <v>83</v>
      </c>
      <c r="C62" s="14" t="n">
        <v>85</v>
      </c>
      <c r="D62" s="14" t="n">
        <v>104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70</v>
      </c>
      <c r="C63" s="14" t="n">
        <v>167</v>
      </c>
      <c r="D63" s="14" t="n">
        <v>172</v>
      </c>
      <c r="E63" s="7" t="n">
        <f aca="false">SUM(C63:D63)</f>
        <v>339</v>
      </c>
    </row>
    <row r="64" customFormat="false" ht="13.5" hidden="false" customHeight="false" outlineLevel="0" collapsed="false">
      <c r="A64" s="4" t="s">
        <v>68</v>
      </c>
      <c r="B64" s="15" t="n">
        <v>10</v>
      </c>
      <c r="C64" s="14" t="n">
        <v>5</v>
      </c>
      <c r="D64" s="14" t="n">
        <v>9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95</v>
      </c>
      <c r="C65" s="14" t="n">
        <v>306</v>
      </c>
      <c r="D65" s="14" t="n">
        <v>386</v>
      </c>
      <c r="E65" s="7" t="n">
        <f aca="false">SUM(C65:D65)</f>
        <v>692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0</v>
      </c>
      <c r="D66" s="14" t="n">
        <v>159</v>
      </c>
      <c r="E66" s="7" t="n">
        <f aca="false">SUM(C66:D66)</f>
        <v>299</v>
      </c>
    </row>
    <row r="67" customFormat="false" ht="13.5" hidden="false" customHeight="false" outlineLevel="0" collapsed="false">
      <c r="A67" s="4" t="s">
        <v>71</v>
      </c>
      <c r="B67" s="5" t="n">
        <v>518</v>
      </c>
      <c r="C67" s="14" t="n">
        <v>548</v>
      </c>
      <c r="D67" s="14" t="n">
        <v>613</v>
      </c>
      <c r="E67" s="7" t="n">
        <f aca="false">SUM(C67:D67)</f>
        <v>1161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6</v>
      </c>
      <c r="D68" s="14" t="n">
        <v>169</v>
      </c>
      <c r="E68" s="7" t="n">
        <f aca="false">SUM(C68:D68)</f>
        <v>315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6</v>
      </c>
      <c r="D69" s="14" t="n">
        <v>43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4</v>
      </c>
      <c r="C70" s="14" t="n">
        <v>83</v>
      </c>
      <c r="D70" s="14" t="n">
        <v>79</v>
      </c>
      <c r="E70" s="7" t="n">
        <f aca="false">SUM(C70:D70)</f>
        <v>162</v>
      </c>
    </row>
    <row r="71" customFormat="false" ht="13.5" hidden="false" customHeight="false" outlineLevel="0" collapsed="false">
      <c r="A71" s="4" t="s">
        <v>75</v>
      </c>
      <c r="B71" s="5" t="n">
        <v>107</v>
      </c>
      <c r="C71" s="14" t="n">
        <v>110</v>
      </c>
      <c r="D71" s="14" t="n">
        <v>122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2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41</v>
      </c>
      <c r="D73" s="14" t="n">
        <v>124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60</v>
      </c>
      <c r="C74" s="11" t="n">
        <f aca="false">SUM(C41:C73)</f>
        <v>7248</v>
      </c>
      <c r="D74" s="11" t="n">
        <f aca="false">SUM(D41:D73)</f>
        <v>7986</v>
      </c>
      <c r="E74" s="12" t="n">
        <f aca="false">SUM(E41:E73)</f>
        <v>15234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6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7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70</v>
      </c>
      <c r="C78" s="8" t="n">
        <v>269</v>
      </c>
      <c r="D78" s="8" t="n">
        <v>268</v>
      </c>
      <c r="E78" s="7" t="n">
        <f aca="false">SUM(C78:D78)</f>
        <v>537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3</v>
      </c>
      <c r="D79" s="8" t="n">
        <v>106</v>
      </c>
      <c r="E79" s="7" t="n">
        <f aca="false">SUM(C79:D79)</f>
        <v>209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74</v>
      </c>
      <c r="D80" s="8" t="n">
        <v>62</v>
      </c>
      <c r="E80" s="7" t="n">
        <f aca="false">SUM(C80:D80)</f>
        <v>136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6</v>
      </c>
      <c r="D83" s="8" t="n">
        <v>58</v>
      </c>
      <c r="E83" s="7" t="n">
        <f aca="false">SUM(C83:D83)</f>
        <v>104</v>
      </c>
    </row>
    <row r="84" customFormat="false" ht="13.5" hidden="false" customHeight="false" outlineLevel="0" collapsed="false">
      <c r="A84" s="4" t="s">
        <v>87</v>
      </c>
      <c r="B84" s="5" t="n">
        <v>41</v>
      </c>
      <c r="C84" s="8" t="n">
        <v>46</v>
      </c>
      <c r="D84" s="8" t="n">
        <v>52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58</v>
      </c>
      <c r="C85" s="8" t="n">
        <v>57</v>
      </c>
      <c r="D85" s="8" t="n">
        <v>69</v>
      </c>
      <c r="E85" s="7" t="n">
        <f aca="false">SUM(C85:D85)</f>
        <v>126</v>
      </c>
    </row>
    <row r="86" customFormat="false" ht="13.5" hidden="false" customHeight="false" outlineLevel="0" collapsed="false">
      <c r="A86" s="4" t="s">
        <v>89</v>
      </c>
      <c r="B86" s="13" t="n">
        <v>113</v>
      </c>
      <c r="C86" s="14" t="n">
        <v>120</v>
      </c>
      <c r="D86" s="14" t="n">
        <v>116</v>
      </c>
      <c r="E86" s="7" t="n">
        <f aca="false">SUM(C86:D86)</f>
        <v>236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70</v>
      </c>
      <c r="D87" s="14" t="n">
        <v>73</v>
      </c>
      <c r="E87" s="7" t="n">
        <f aca="false">SUM(C87:D87)</f>
        <v>143</v>
      </c>
    </row>
    <row r="88" customFormat="false" ht="13.5" hidden="false" customHeight="false" outlineLevel="0" collapsed="false">
      <c r="A88" s="4" t="s">
        <v>91</v>
      </c>
      <c r="B88" s="5" t="n">
        <v>234</v>
      </c>
      <c r="C88" s="14" t="n">
        <v>258</v>
      </c>
      <c r="D88" s="14" t="n">
        <v>268</v>
      </c>
      <c r="E88" s="7" t="n">
        <f aca="false">SUM(C88:D88)</f>
        <v>526</v>
      </c>
    </row>
    <row r="89" customFormat="false" ht="13.5" hidden="false" customHeight="false" outlineLevel="0" collapsed="false">
      <c r="A89" s="4" t="s">
        <v>92</v>
      </c>
      <c r="B89" s="5" t="n">
        <v>381</v>
      </c>
      <c r="C89" s="14" t="n">
        <v>354</v>
      </c>
      <c r="D89" s="14" t="n">
        <v>332</v>
      </c>
      <c r="E89" s="7" t="n">
        <f aca="false">SUM(C89:D89)</f>
        <v>686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64</v>
      </c>
      <c r="D90" s="14" t="n">
        <v>79</v>
      </c>
      <c r="E90" s="7" t="n">
        <f aca="false">SUM(C90:D90)</f>
        <v>143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56</v>
      </c>
      <c r="D91" s="14" t="n">
        <v>62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7</v>
      </c>
      <c r="D92" s="14" t="n">
        <v>251</v>
      </c>
      <c r="E92" s="7" t="n">
        <f aca="false">SUM(C92:D92)</f>
        <v>498</v>
      </c>
    </row>
    <row r="93" customFormat="false" ht="13.5" hidden="false" customHeight="false" outlineLevel="0" collapsed="false">
      <c r="A93" s="4" t="s">
        <v>96</v>
      </c>
      <c r="B93" s="5" t="n">
        <v>72</v>
      </c>
      <c r="C93" s="14" t="n">
        <v>72</v>
      </c>
      <c r="D93" s="14" t="n">
        <v>95</v>
      </c>
      <c r="E93" s="7" t="n">
        <f aca="false">SUM(C93:D93)</f>
        <v>167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60</v>
      </c>
      <c r="D94" s="14" t="n">
        <v>61</v>
      </c>
      <c r="E94" s="7" t="n">
        <f aca="false">SUM(C94:D94)</f>
        <v>121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6</v>
      </c>
      <c r="D95" s="14" t="n">
        <v>84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8</v>
      </c>
      <c r="E96" s="7" t="n">
        <f aca="false">SUM(C96:D96)</f>
        <v>14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8</v>
      </c>
      <c r="C98" s="14" t="n">
        <v>56</v>
      </c>
      <c r="D98" s="14" t="n">
        <v>54</v>
      </c>
      <c r="E98" s="7" t="n">
        <f aca="false">SUM(C98:D98)</f>
        <v>110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71</v>
      </c>
      <c r="D99" s="14" t="n">
        <v>74</v>
      </c>
      <c r="E99" s="7" t="n">
        <f aca="false">SUM(C99:D99)</f>
        <v>145</v>
      </c>
    </row>
    <row r="100" customFormat="false" ht="13.5" hidden="false" customHeight="false" outlineLevel="0" collapsed="false">
      <c r="A100" s="4" t="s">
        <v>103</v>
      </c>
      <c r="B100" s="5" t="n">
        <v>7</v>
      </c>
      <c r="C100" s="14" t="n">
        <v>2</v>
      </c>
      <c r="D100" s="14" t="n">
        <v>5</v>
      </c>
      <c r="E100" s="7" t="n">
        <f aca="false">SUM(C100:D100)</f>
        <v>7</v>
      </c>
    </row>
    <row r="101" customFormat="false" ht="13.5" hidden="false" customHeight="false" outlineLevel="0" collapsed="false">
      <c r="A101" s="4" t="s">
        <v>104</v>
      </c>
      <c r="B101" s="5" t="n">
        <v>83</v>
      </c>
      <c r="C101" s="14" t="n">
        <v>70</v>
      </c>
      <c r="D101" s="14" t="n">
        <v>41</v>
      </c>
      <c r="E101" s="7" t="n">
        <f aca="false">SUM(C101:D101)</f>
        <v>111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7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1</v>
      </c>
      <c r="C103" s="14" t="n">
        <v>129</v>
      </c>
      <c r="D103" s="14" t="n">
        <v>117</v>
      </c>
      <c r="E103" s="7" t="n">
        <f aca="false">SUM(C103:D103)</f>
        <v>246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6</v>
      </c>
      <c r="D105" s="14" t="n">
        <v>169</v>
      </c>
      <c r="E105" s="7" t="n">
        <f aca="false">SUM(C105:D105)</f>
        <v>335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55</v>
      </c>
      <c r="C106" s="11" t="n">
        <f aca="false">SUM(C76:C105)</f>
        <v>2962</v>
      </c>
      <c r="D106" s="11" t="n">
        <f aca="false">SUM(D76:D105)</f>
        <v>2992</v>
      </c>
      <c r="E106" s="12" t="n">
        <f aca="false">SUM(E76:E105)</f>
        <v>5954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9</v>
      </c>
      <c r="D108" s="8" t="n">
        <v>99</v>
      </c>
      <c r="E108" s="7" t="n">
        <f aca="false">SUM(C108:D108)</f>
        <v>19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4</v>
      </c>
      <c r="C110" s="8" t="n">
        <v>325</v>
      </c>
      <c r="D110" s="8" t="n">
        <v>347</v>
      </c>
      <c r="E110" s="7" t="n">
        <f aca="false">SUM(C110:D110)</f>
        <v>672</v>
      </c>
    </row>
    <row r="111" customFormat="false" ht="13.5" hidden="false" customHeight="false" outlineLevel="0" collapsed="false">
      <c r="A111" s="4" t="s">
        <v>113</v>
      </c>
      <c r="B111" s="5" t="n">
        <v>579</v>
      </c>
      <c r="C111" s="8" t="n">
        <v>612</v>
      </c>
      <c r="D111" s="8" t="n">
        <v>625</v>
      </c>
      <c r="E111" s="7" t="n">
        <f aca="false">SUM(C111:D111)</f>
        <v>1237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9</v>
      </c>
      <c r="C112" s="11" t="n">
        <f aca="false">SUM(C108:C111)</f>
        <v>1051</v>
      </c>
      <c r="D112" s="11" t="n">
        <f aca="false">SUM(D108:D111)</f>
        <v>1083</v>
      </c>
      <c r="E112" s="12" t="n">
        <f aca="false">SUM(E108:E111)</f>
        <v>2134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6</v>
      </c>
      <c r="D114" s="8" t="n">
        <v>88</v>
      </c>
      <c r="E114" s="7" t="n">
        <f aca="false">SUM(C114:D114)</f>
        <v>164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5</v>
      </c>
      <c r="D118" s="14" t="n">
        <v>75</v>
      </c>
      <c r="E118" s="17" t="n">
        <f aca="false">SUM(C118:D118)</f>
        <v>140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6</v>
      </c>
      <c r="D119" s="14" t="n">
        <v>99</v>
      </c>
      <c r="E119" s="17" t="n">
        <f aca="false">SUM(C119:D119)</f>
        <v>195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58</v>
      </c>
      <c r="D120" s="14" t="n">
        <v>75</v>
      </c>
      <c r="E120" s="17" t="n">
        <f aca="false">SUM(C120:D120)</f>
        <v>133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85</v>
      </c>
      <c r="D121" s="14" t="n">
        <v>87</v>
      </c>
      <c r="E121" s="17" t="n">
        <f aca="false">SUM(C121:D121)</f>
        <v>172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3</v>
      </c>
      <c r="D122" s="14" t="n">
        <v>75</v>
      </c>
      <c r="E122" s="17" t="n">
        <f aca="false">SUM(C122:D122)</f>
        <v>158</v>
      </c>
    </row>
    <row r="123" customFormat="false" ht="13.5" hidden="false" customHeight="false" outlineLevel="0" collapsed="false">
      <c r="A123" s="4" t="s">
        <v>124</v>
      </c>
      <c r="B123" s="5" t="n">
        <v>233</v>
      </c>
      <c r="C123" s="14" t="n">
        <v>248</v>
      </c>
      <c r="D123" s="14" t="n">
        <v>260</v>
      </c>
      <c r="E123" s="7" t="n">
        <f aca="false">SUM(C123:D123)</f>
        <v>508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6</v>
      </c>
      <c r="E124" s="7" t="n">
        <f aca="false">SUM(C124:D124)</f>
        <v>49</v>
      </c>
    </row>
    <row r="125" customFormat="false" ht="13.5" hidden="false" customHeight="false" outlineLevel="0" collapsed="false">
      <c r="A125" s="4" t="s">
        <v>126</v>
      </c>
      <c r="B125" s="5" t="n">
        <v>274</v>
      </c>
      <c r="C125" s="14" t="n">
        <v>306</v>
      </c>
      <c r="D125" s="14" t="n">
        <v>336</v>
      </c>
      <c r="E125" s="7" t="n">
        <f aca="false">SUM(C125:D125)</f>
        <v>642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3</v>
      </c>
      <c r="D126" s="14" t="n">
        <v>124</v>
      </c>
      <c r="E126" s="7" t="n">
        <f aca="false">SUM(C126:D126)</f>
        <v>237</v>
      </c>
    </row>
    <row r="127" customFormat="false" ht="13.5" hidden="false" customHeight="false" outlineLevel="0" collapsed="false">
      <c r="A127" s="4" t="s">
        <v>128</v>
      </c>
      <c r="B127" s="5" t="n">
        <v>254</v>
      </c>
      <c r="C127" s="14" t="n">
        <v>271</v>
      </c>
      <c r="D127" s="14" t="n">
        <v>268</v>
      </c>
      <c r="E127" s="7" t="n">
        <f aca="false">SUM(C127:D127)</f>
        <v>539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0</v>
      </c>
      <c r="C128" s="11" t="n">
        <f aca="false">SUM(C114:C127)</f>
        <v>1500</v>
      </c>
      <c r="D128" s="11" t="n">
        <f aca="false">SUM(D114:D127)</f>
        <v>1594</v>
      </c>
      <c r="E128" s="11" t="n">
        <f aca="false">SUM(E114:E127)</f>
        <v>3094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2</v>
      </c>
      <c r="D130" s="8" t="n">
        <v>72</v>
      </c>
      <c r="E130" s="7" t="n">
        <f aca="false">SUM(C130:D130)</f>
        <v>144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5</v>
      </c>
      <c r="D133" s="8" t="n">
        <v>108</v>
      </c>
      <c r="E133" s="7" t="n">
        <f aca="false">SUM(C133:D133)</f>
        <v>203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0</v>
      </c>
      <c r="D134" s="8" t="n">
        <v>97</v>
      </c>
      <c r="E134" s="7" t="n">
        <f aca="false">SUM(C134:D134)</f>
        <v>187</v>
      </c>
    </row>
    <row r="135" customFormat="false" ht="13.5" hidden="false" customHeight="false" outlineLevel="0" collapsed="false">
      <c r="A135" s="4" t="s">
        <v>135</v>
      </c>
      <c r="B135" s="5" t="n">
        <v>223</v>
      </c>
      <c r="C135" s="8" t="n">
        <v>215</v>
      </c>
      <c r="D135" s="8" t="n">
        <v>262</v>
      </c>
      <c r="E135" s="7" t="n">
        <f aca="false">SUM(C135:D135)</f>
        <v>477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4</v>
      </c>
      <c r="D136" s="8" t="n">
        <v>98</v>
      </c>
      <c r="E136" s="7" t="n">
        <f aca="false">SUM(C136:D136)</f>
        <v>212</v>
      </c>
    </row>
    <row r="137" customFormat="false" ht="13.5" hidden="false" customHeight="false" outlineLevel="0" collapsed="false">
      <c r="A137" s="4" t="s">
        <v>137</v>
      </c>
      <c r="B137" s="5" t="n">
        <v>325</v>
      </c>
      <c r="C137" s="8" t="n">
        <v>384</v>
      </c>
      <c r="D137" s="8" t="n">
        <v>364</v>
      </c>
      <c r="E137" s="7" t="n">
        <f aca="false">SUM(C137:D137)</f>
        <v>748</v>
      </c>
    </row>
    <row r="138" customFormat="false" ht="13.5" hidden="false" customHeight="false" outlineLevel="0" collapsed="false">
      <c r="A138" s="4" t="s">
        <v>138</v>
      </c>
      <c r="B138" s="5" t="n">
        <v>132</v>
      </c>
      <c r="C138" s="8" t="n">
        <v>145</v>
      </c>
      <c r="D138" s="8" t="n">
        <v>139</v>
      </c>
      <c r="E138" s="7" t="n">
        <f aca="false">SUM(C138:D138)</f>
        <v>284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6</v>
      </c>
      <c r="D140" s="8" t="n">
        <v>88</v>
      </c>
      <c r="E140" s="7" t="n">
        <f aca="false">SUM(C140:D140)</f>
        <v>174</v>
      </c>
    </row>
    <row r="141" customFormat="false" ht="13.5" hidden="false" customHeight="false" outlineLevel="0" collapsed="false">
      <c r="A141" s="4" t="s">
        <v>141</v>
      </c>
      <c r="B141" s="5" t="n">
        <v>59</v>
      </c>
      <c r="C141" s="8" t="n">
        <v>53</v>
      </c>
      <c r="D141" s="8" t="n">
        <v>58</v>
      </c>
      <c r="E141" s="7" t="n">
        <f aca="false">SUM(C141:D141)</f>
        <v>111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2</v>
      </c>
      <c r="D142" s="8" t="n">
        <v>41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4</v>
      </c>
      <c r="D143" s="8" t="n">
        <v>12</v>
      </c>
      <c r="E143" s="7" t="n">
        <f aca="false">SUM(C143:D143)</f>
        <v>26</v>
      </c>
    </row>
    <row r="144" customFormat="false" ht="13.5" hidden="false" customHeight="false" outlineLevel="0" collapsed="false">
      <c r="A144" s="4" t="s">
        <v>144</v>
      </c>
      <c r="B144" s="5" t="n">
        <v>97</v>
      </c>
      <c r="C144" s="8" t="n">
        <v>117</v>
      </c>
      <c r="D144" s="8" t="n">
        <v>110</v>
      </c>
      <c r="E144" s="7" t="n">
        <f aca="false">SUM(C144:D144)</f>
        <v>227</v>
      </c>
    </row>
    <row r="145" customFormat="false" ht="13.5" hidden="false" customHeight="false" outlineLevel="0" collapsed="false">
      <c r="A145" s="4" t="s">
        <v>145</v>
      </c>
      <c r="B145" s="5" t="n">
        <v>443</v>
      </c>
      <c r="C145" s="8" t="n">
        <v>486</v>
      </c>
      <c r="D145" s="8" t="n">
        <v>545</v>
      </c>
      <c r="E145" s="7" t="n">
        <f aca="false">SUM(C145:D145)</f>
        <v>1031</v>
      </c>
    </row>
    <row r="146" customFormat="false" ht="13.5" hidden="false" customHeight="false" outlineLevel="0" collapsed="false">
      <c r="A146" s="4" t="s">
        <v>146</v>
      </c>
      <c r="B146" s="5" t="n">
        <v>266</v>
      </c>
      <c r="C146" s="8" t="n">
        <v>300</v>
      </c>
      <c r="D146" s="8" t="n">
        <v>345</v>
      </c>
      <c r="E146" s="7" t="n">
        <f aca="false">SUM(C146:D146)</f>
        <v>645</v>
      </c>
    </row>
    <row r="147" customFormat="false" ht="13.5" hidden="false" customHeight="false" outlineLevel="0" collapsed="false">
      <c r="A147" s="4" t="s">
        <v>147</v>
      </c>
      <c r="B147" s="5" t="n">
        <v>299</v>
      </c>
      <c r="C147" s="8" t="n">
        <v>309</v>
      </c>
      <c r="D147" s="8" t="n">
        <v>353</v>
      </c>
      <c r="E147" s="7" t="n">
        <f aca="false">SUM(C147:D147)</f>
        <v>662</v>
      </c>
    </row>
    <row r="148" customFormat="false" ht="13.5" hidden="false" customHeight="false" outlineLevel="0" collapsed="false">
      <c r="A148" s="4" t="s">
        <v>148</v>
      </c>
      <c r="B148" s="13" t="n">
        <v>258</v>
      </c>
      <c r="C148" s="14" t="n">
        <v>293</v>
      </c>
      <c r="D148" s="14" t="n">
        <v>330</v>
      </c>
      <c r="E148" s="17" t="n">
        <f aca="false">SUM(C148:D148)</f>
        <v>623</v>
      </c>
    </row>
    <row r="149" customFormat="false" ht="13.5" hidden="false" customHeight="false" outlineLevel="0" collapsed="false">
      <c r="A149" s="4" t="s">
        <v>149</v>
      </c>
      <c r="B149" s="5" t="n">
        <v>353</v>
      </c>
      <c r="C149" s="14" t="n">
        <v>429</v>
      </c>
      <c r="D149" s="14" t="n">
        <v>462</v>
      </c>
      <c r="E149" s="7" t="n">
        <f aca="false">SUM(C149:D149)</f>
        <v>891</v>
      </c>
    </row>
    <row r="150" customFormat="false" ht="13.5" hidden="false" customHeight="false" outlineLevel="0" collapsed="false">
      <c r="A150" s="4" t="s">
        <v>150</v>
      </c>
      <c r="B150" s="5" t="n">
        <v>443</v>
      </c>
      <c r="C150" s="14" t="n">
        <v>515</v>
      </c>
      <c r="D150" s="14" t="n">
        <v>558</v>
      </c>
      <c r="E150" s="7" t="n">
        <f aca="false">SUM(C150:D150)</f>
        <v>1073</v>
      </c>
    </row>
    <row r="151" customFormat="false" ht="13.5" hidden="false" customHeight="false" outlineLevel="0" collapsed="false">
      <c r="A151" s="4" t="s">
        <v>151</v>
      </c>
      <c r="B151" s="5" t="n">
        <v>215</v>
      </c>
      <c r="C151" s="14" t="n">
        <v>253</v>
      </c>
      <c r="D151" s="14" t="n">
        <v>293</v>
      </c>
      <c r="E151" s="7" t="n">
        <f aca="false">SUM(C151:D151)</f>
        <v>546</v>
      </c>
    </row>
    <row r="152" customFormat="false" ht="13.5" hidden="false" customHeight="false" outlineLevel="0" collapsed="false">
      <c r="A152" s="4" t="s">
        <v>152</v>
      </c>
      <c r="B152" s="5" t="n">
        <v>337</v>
      </c>
      <c r="C152" s="14" t="n">
        <v>401</v>
      </c>
      <c r="D152" s="14" t="n">
        <v>442</v>
      </c>
      <c r="E152" s="7" t="n">
        <f aca="false">SUM(C152:D152)</f>
        <v>843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29</v>
      </c>
      <c r="C153" s="11" t="n">
        <f aca="false">SUM(C130:C152)</f>
        <v>4554</v>
      </c>
      <c r="D153" s="11" t="n">
        <f aca="false">SUM(D130:D152)</f>
        <v>4935</v>
      </c>
      <c r="E153" s="12" t="n">
        <f aca="false">SUM(E130:E152)</f>
        <v>9489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0</v>
      </c>
      <c r="D156" s="8" t="n">
        <v>38</v>
      </c>
      <c r="E156" s="7" t="n">
        <f aca="false">SUM(C156:D156)</f>
        <v>88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5</v>
      </c>
      <c r="D158" s="8" t="n">
        <v>44</v>
      </c>
      <c r="E158" s="7" t="n">
        <f aca="false">SUM(C158:D158)</f>
        <v>89</v>
      </c>
    </row>
    <row r="159" customFormat="false" ht="13.5" hidden="false" customHeight="false" outlineLevel="0" collapsed="false">
      <c r="A159" s="4" t="s">
        <v>158</v>
      </c>
      <c r="B159" s="5" t="n">
        <v>50</v>
      </c>
      <c r="C159" s="8" t="n">
        <v>58</v>
      </c>
      <c r="D159" s="8" t="n">
        <v>71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58</v>
      </c>
      <c r="C160" s="8" t="n">
        <v>51</v>
      </c>
      <c r="D160" s="8" t="n">
        <v>68</v>
      </c>
      <c r="E160" s="7" t="n">
        <f aca="false">SUM(C160:D160)</f>
        <v>119</v>
      </c>
    </row>
    <row r="161" customFormat="false" ht="13.5" hidden="false" customHeight="false" outlineLevel="0" collapsed="false">
      <c r="A161" s="4" t="s">
        <v>160</v>
      </c>
      <c r="B161" s="5" t="n">
        <v>301</v>
      </c>
      <c r="C161" s="8" t="n">
        <v>199</v>
      </c>
      <c r="D161" s="8" t="n">
        <v>177</v>
      </c>
      <c r="E161" s="7" t="n">
        <f aca="false">SUM(C161:D161)</f>
        <v>376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5</v>
      </c>
      <c r="D162" s="8" t="n">
        <v>56</v>
      </c>
      <c r="E162" s="7" t="n">
        <f aca="false">SUM(C162:D162)</f>
        <v>101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5</v>
      </c>
      <c r="D163" s="8" t="n">
        <v>35</v>
      </c>
      <c r="E163" s="7" t="n">
        <f aca="false">SUM(C163:D163)</f>
        <v>70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100</v>
      </c>
      <c r="D164" s="8" t="n">
        <v>80</v>
      </c>
      <c r="E164" s="7" t="n">
        <f aca="false">SUM(C164:D164)</f>
        <v>180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6</v>
      </c>
      <c r="E165" s="7" t="n">
        <f aca="false">SUM(C165:D165)</f>
        <v>165</v>
      </c>
    </row>
    <row r="166" customFormat="false" ht="13.5" hidden="false" customHeight="false" outlineLevel="0" collapsed="false">
      <c r="A166" s="4" t="s">
        <v>165</v>
      </c>
      <c r="B166" s="5" t="n">
        <v>55</v>
      </c>
      <c r="C166" s="8" t="n">
        <v>62</v>
      </c>
      <c r="D166" s="8" t="n">
        <v>63</v>
      </c>
      <c r="E166" s="7" t="n">
        <f aca="false">SUM(C166:D166)</f>
        <v>125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5</v>
      </c>
      <c r="D167" s="8" t="n">
        <v>26</v>
      </c>
      <c r="E167" s="7" t="n">
        <f aca="false">SUM(C167:D167)</f>
        <v>61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5</v>
      </c>
      <c r="D168" s="8" t="n">
        <v>23</v>
      </c>
      <c r="E168" s="7" t="n">
        <f aca="false">SUM(C168:D168)</f>
        <v>48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0</v>
      </c>
      <c r="C170" s="14" t="n">
        <v>172</v>
      </c>
      <c r="D170" s="14" t="n">
        <v>166</v>
      </c>
      <c r="E170" s="7" t="n">
        <f aca="false">SUM(C170:D170)</f>
        <v>338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39</v>
      </c>
      <c r="D171" s="14" t="n">
        <v>39</v>
      </c>
      <c r="E171" s="7" t="n">
        <f aca="false">SUM(C171:D171)</f>
        <v>78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8</v>
      </c>
      <c r="C172" s="11" t="n">
        <f aca="false">SUM(C155:C171)</f>
        <v>1097</v>
      </c>
      <c r="D172" s="11" t="n">
        <f aca="false">SUM(D155:D171)</f>
        <v>1067</v>
      </c>
      <c r="E172" s="12" t="n">
        <f aca="false">SUM(E155:E171)</f>
        <v>2164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6</v>
      </c>
      <c r="D174" s="8" t="n">
        <v>81</v>
      </c>
      <c r="E174" s="7" t="n">
        <f aca="false">SUM(C174:D174)</f>
        <v>157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3</v>
      </c>
      <c r="D175" s="8" t="n">
        <v>221</v>
      </c>
      <c r="E175" s="7" t="n">
        <f aca="false">SUM(C175:D175)</f>
        <v>424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7</v>
      </c>
      <c r="D177" s="8" t="n">
        <v>165</v>
      </c>
      <c r="E177" s="7" t="n">
        <f aca="false">SUM(C177:D177)</f>
        <v>302</v>
      </c>
    </row>
    <row r="178" customFormat="false" ht="13.5" hidden="false" customHeight="false" outlineLevel="0" collapsed="false">
      <c r="A178" s="4" t="s">
        <v>176</v>
      </c>
      <c r="B178" s="5" t="n">
        <v>183</v>
      </c>
      <c r="C178" s="8" t="n">
        <v>193</v>
      </c>
      <c r="D178" s="8" t="n">
        <v>216</v>
      </c>
      <c r="E178" s="7" t="n">
        <f aca="false">SUM(C178:D178)</f>
        <v>409</v>
      </c>
    </row>
    <row r="179" customFormat="false" ht="13.5" hidden="false" customHeight="false" outlineLevel="0" collapsed="false">
      <c r="A179" s="18" t="s">
        <v>177</v>
      </c>
      <c r="B179" s="6" t="n">
        <v>910</v>
      </c>
      <c r="C179" s="8" t="n">
        <v>1110</v>
      </c>
      <c r="D179" s="8" t="n">
        <v>1216</v>
      </c>
      <c r="E179" s="7" t="n">
        <f aca="false">SUM(C179:D179)</f>
        <v>2326</v>
      </c>
    </row>
    <row r="180" customFormat="false" ht="13.5" hidden="false" customHeight="false" outlineLevel="0" collapsed="false">
      <c r="A180" s="4" t="s">
        <v>178</v>
      </c>
      <c r="B180" s="5" t="n">
        <v>182</v>
      </c>
      <c r="C180" s="8" t="n">
        <v>209</v>
      </c>
      <c r="D180" s="8" t="n">
        <v>211</v>
      </c>
      <c r="E180" s="7" t="n">
        <f aca="false">SUM(C180:D180)</f>
        <v>420</v>
      </c>
    </row>
    <row r="181" customFormat="false" ht="13.5" hidden="false" customHeight="false" outlineLevel="0" collapsed="false">
      <c r="A181" s="4" t="s">
        <v>179</v>
      </c>
      <c r="B181" s="5" t="n">
        <v>304</v>
      </c>
      <c r="C181" s="8" t="n">
        <v>284</v>
      </c>
      <c r="D181" s="8" t="n">
        <v>393</v>
      </c>
      <c r="E181" s="7" t="n">
        <f aca="false">SUM(C181:D181)</f>
        <v>677</v>
      </c>
    </row>
    <row r="182" customFormat="false" ht="13.5" hidden="false" customHeight="false" outlineLevel="0" collapsed="false">
      <c r="A182" s="4" t="s">
        <v>180</v>
      </c>
      <c r="B182" s="5" t="n">
        <v>249</v>
      </c>
      <c r="C182" s="8" t="n">
        <v>261</v>
      </c>
      <c r="D182" s="8" t="n">
        <v>313</v>
      </c>
      <c r="E182" s="7" t="n">
        <f aca="false">SUM(C182:D182)</f>
        <v>574</v>
      </c>
    </row>
    <row r="183" customFormat="false" ht="13.5" hidden="false" customHeight="false" outlineLevel="0" collapsed="false">
      <c r="A183" s="4" t="s">
        <v>181</v>
      </c>
      <c r="B183" s="5" t="n">
        <v>167</v>
      </c>
      <c r="C183" s="8" t="n">
        <v>194</v>
      </c>
      <c r="D183" s="8" t="n">
        <v>216</v>
      </c>
      <c r="E183" s="7" t="n">
        <f aca="false">SUM(C183:D183)</f>
        <v>410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8</v>
      </c>
      <c r="D184" s="8" t="n">
        <v>268</v>
      </c>
      <c r="E184" s="7" t="n">
        <f aca="false">SUM(C184:D184)</f>
        <v>536</v>
      </c>
    </row>
    <row r="185" customFormat="false" ht="13.5" hidden="false" customHeight="false" outlineLevel="0" collapsed="false">
      <c r="A185" s="4" t="s">
        <v>183</v>
      </c>
      <c r="B185" s="5" t="n">
        <v>327</v>
      </c>
      <c r="C185" s="8" t="n">
        <v>616</v>
      </c>
      <c r="D185" s="8" t="n">
        <v>602</v>
      </c>
      <c r="E185" s="7" t="n">
        <f aca="false">SUM(C185:D185)</f>
        <v>1218</v>
      </c>
    </row>
    <row r="186" customFormat="false" ht="13.5" hidden="false" customHeight="false" outlineLevel="0" collapsed="false">
      <c r="A186" s="4" t="s">
        <v>184</v>
      </c>
      <c r="B186" s="5" t="n">
        <v>364</v>
      </c>
      <c r="C186" s="8" t="n">
        <v>440</v>
      </c>
      <c r="D186" s="8" t="n">
        <v>473</v>
      </c>
      <c r="E186" s="7" t="n">
        <f aca="false">SUM(C186:D186)</f>
        <v>913</v>
      </c>
    </row>
    <row r="187" customFormat="false" ht="13.5" hidden="false" customHeight="false" outlineLevel="0" collapsed="false">
      <c r="A187" s="4" t="s">
        <v>185</v>
      </c>
      <c r="B187" s="5" t="n">
        <v>400</v>
      </c>
      <c r="C187" s="8" t="n">
        <v>439</v>
      </c>
      <c r="D187" s="8" t="n">
        <v>458</v>
      </c>
      <c r="E187" s="17" t="n">
        <f aca="false">SUM(C187:D187)</f>
        <v>897</v>
      </c>
    </row>
    <row r="188" customFormat="false" ht="13.5" hidden="false" customHeight="false" outlineLevel="0" collapsed="false">
      <c r="A188" s="4" t="s">
        <v>186</v>
      </c>
      <c r="B188" s="13" t="n">
        <v>225</v>
      </c>
      <c r="C188" s="14" t="n">
        <v>257</v>
      </c>
      <c r="D188" s="14" t="n">
        <v>271</v>
      </c>
      <c r="E188" s="7" t="n">
        <f aca="false">SUM(C188:D188)</f>
        <v>528</v>
      </c>
    </row>
    <row r="189" customFormat="false" ht="13.5" hidden="false" customHeight="false" outlineLevel="0" collapsed="false">
      <c r="A189" s="4" t="s">
        <v>187</v>
      </c>
      <c r="B189" s="5" t="n">
        <v>94</v>
      </c>
      <c r="C189" s="14" t="n">
        <v>117</v>
      </c>
      <c r="D189" s="14" t="n">
        <v>125</v>
      </c>
      <c r="E189" s="7" t="n">
        <f aca="false">SUM(C189:D189)</f>
        <v>242</v>
      </c>
    </row>
    <row r="190" customFormat="false" ht="13.5" hidden="false" customHeight="false" outlineLevel="0" collapsed="false">
      <c r="A190" s="4" t="s">
        <v>188</v>
      </c>
      <c r="B190" s="5" t="n">
        <v>608</v>
      </c>
      <c r="C190" s="14" t="n">
        <v>657</v>
      </c>
      <c r="D190" s="14" t="n">
        <v>742</v>
      </c>
      <c r="E190" s="7" t="n">
        <f aca="false">SUM(C190:D190)</f>
        <v>1399</v>
      </c>
    </row>
    <row r="191" customFormat="false" ht="13.5" hidden="false" customHeight="false" outlineLevel="0" collapsed="false">
      <c r="A191" s="4" t="s">
        <v>189</v>
      </c>
      <c r="B191" s="5" t="n">
        <v>784</v>
      </c>
      <c r="C191" s="14" t="n">
        <v>880</v>
      </c>
      <c r="D191" s="14" t="n">
        <v>952</v>
      </c>
      <c r="E191" s="7" t="n">
        <f aca="false">SUM(C191:D191)</f>
        <v>1832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8</v>
      </c>
      <c r="D192" s="14" t="n">
        <v>136</v>
      </c>
      <c r="E192" s="7" t="n">
        <f aca="false">SUM(C192:D192)</f>
        <v>224</v>
      </c>
    </row>
    <row r="193" customFormat="false" ht="13.5" hidden="false" customHeight="false" outlineLevel="0" collapsed="false">
      <c r="A193" s="4" t="s">
        <v>191</v>
      </c>
      <c r="B193" s="5" t="n">
        <v>370</v>
      </c>
      <c r="C193" s="14" t="n">
        <v>429</v>
      </c>
      <c r="D193" s="14" t="n">
        <v>462</v>
      </c>
      <c r="E193" s="7" t="n">
        <f aca="false">SUM(C193:D193)</f>
        <v>891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57</v>
      </c>
      <c r="D194" s="14" t="n">
        <v>383</v>
      </c>
      <c r="E194" s="7" t="n">
        <f aca="false">SUM(C194:D194)</f>
        <v>740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30</v>
      </c>
      <c r="D195" s="14" t="n">
        <v>386</v>
      </c>
      <c r="E195" s="7" t="n">
        <f aca="false">SUM(C195:D195)</f>
        <v>716</v>
      </c>
    </row>
    <row r="196" customFormat="false" ht="13.5" hidden="false" customHeight="false" outlineLevel="0" collapsed="false">
      <c r="A196" s="4" t="s">
        <v>194</v>
      </c>
      <c r="B196" s="5" t="n">
        <v>200</v>
      </c>
      <c r="C196" s="14" t="n">
        <v>231</v>
      </c>
      <c r="D196" s="14" t="n">
        <v>248</v>
      </c>
      <c r="E196" s="7" t="n">
        <f aca="false">SUM(C196:D196)</f>
        <v>479</v>
      </c>
    </row>
    <row r="197" customFormat="false" ht="13.5" hidden="false" customHeight="false" outlineLevel="0" collapsed="false">
      <c r="A197" s="4" t="s">
        <v>195</v>
      </c>
      <c r="B197" s="5" t="n">
        <v>184</v>
      </c>
      <c r="C197" s="14" t="n">
        <v>227</v>
      </c>
      <c r="D197" s="14" t="n">
        <v>236</v>
      </c>
      <c r="E197" s="7" t="n">
        <f aca="false">SUM(C197:D197)</f>
        <v>463</v>
      </c>
    </row>
    <row r="198" customFormat="false" ht="13.5" hidden="false" customHeight="false" outlineLevel="0" collapsed="false">
      <c r="A198" s="4" t="s">
        <v>196</v>
      </c>
      <c r="B198" s="5" t="n">
        <v>331</v>
      </c>
      <c r="C198" s="14" t="n">
        <v>359</v>
      </c>
      <c r="D198" s="14" t="n">
        <v>409</v>
      </c>
      <c r="E198" s="7" t="n">
        <f aca="false">SUM(C198:D198)</f>
        <v>768</v>
      </c>
    </row>
    <row r="199" customFormat="false" ht="13.5" hidden="false" customHeight="false" outlineLevel="0" collapsed="false">
      <c r="A199" s="4" t="s">
        <v>197</v>
      </c>
      <c r="B199" s="5" t="n">
        <v>436</v>
      </c>
      <c r="C199" s="14" t="n">
        <v>491</v>
      </c>
      <c r="D199" s="14" t="n">
        <v>587</v>
      </c>
      <c r="E199" s="7" t="n">
        <f aca="false">SUM(C199:D199)</f>
        <v>1078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6</v>
      </c>
      <c r="D200" s="14" t="n">
        <v>370</v>
      </c>
      <c r="E200" s="7" t="n">
        <f aca="false">SUM(C200:D200)</f>
        <v>746</v>
      </c>
    </row>
    <row r="201" customFormat="false" ht="13.5" hidden="false" customHeight="false" outlineLevel="0" collapsed="false">
      <c r="A201" s="4" t="s">
        <v>199</v>
      </c>
      <c r="B201" s="5" t="n">
        <v>519</v>
      </c>
      <c r="C201" s="14" t="n">
        <v>666</v>
      </c>
      <c r="D201" s="14" t="n">
        <v>725</v>
      </c>
      <c r="E201" s="7" t="n">
        <f aca="false">SUM(C201:D201)</f>
        <v>1391</v>
      </c>
    </row>
    <row r="202" customFormat="false" ht="13.5" hidden="false" customHeight="false" outlineLevel="0" collapsed="false">
      <c r="A202" s="4" t="s">
        <v>200</v>
      </c>
      <c r="B202" s="5" t="n">
        <v>245</v>
      </c>
      <c r="C202" s="14" t="n">
        <v>296</v>
      </c>
      <c r="D202" s="14" t="n">
        <v>299</v>
      </c>
      <c r="E202" s="7" t="n">
        <f aca="false">SUM(C202:D202)</f>
        <v>595</v>
      </c>
    </row>
    <row r="203" customFormat="false" ht="13.5" hidden="false" customHeight="false" outlineLevel="0" collapsed="false">
      <c r="A203" s="4" t="s">
        <v>201</v>
      </c>
      <c r="B203" s="5" t="n">
        <v>214</v>
      </c>
      <c r="C203" s="14" t="n">
        <v>376</v>
      </c>
      <c r="D203" s="14" t="n">
        <v>354</v>
      </c>
      <c r="E203" s="7" t="n">
        <f aca="false">SUM(C203:D203)</f>
        <v>730</v>
      </c>
    </row>
    <row r="204" customFormat="false" ht="13.5" hidden="false" customHeight="false" outlineLevel="0" collapsed="false">
      <c r="A204" s="4" t="s">
        <v>202</v>
      </c>
      <c r="B204" s="5" t="n">
        <v>311</v>
      </c>
      <c r="C204" s="14" t="n">
        <v>355</v>
      </c>
      <c r="D204" s="14" t="n">
        <v>367</v>
      </c>
      <c r="E204" s="7" t="n">
        <f aca="false">SUM(C204:D204)</f>
        <v>722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21</v>
      </c>
      <c r="C205" s="11" t="n">
        <f aca="false">SUM(C174:C204)</f>
        <v>10922</v>
      </c>
      <c r="D205" s="11" t="n">
        <f aca="false">SUM(D174:D204)</f>
        <v>11885</v>
      </c>
      <c r="E205" s="12" t="n">
        <f aca="false">SUM(E174:E204)</f>
        <v>22807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30</v>
      </c>
      <c r="C207" s="8" t="n">
        <v>1488</v>
      </c>
      <c r="D207" s="8" t="n">
        <v>1593</v>
      </c>
      <c r="E207" s="7" t="n">
        <f aca="false">SUM(C207:D207)</f>
        <v>3081</v>
      </c>
    </row>
    <row r="208" customFormat="false" ht="13.5" hidden="false" customHeight="false" outlineLevel="0" collapsed="false">
      <c r="A208" s="4" t="s">
        <v>205</v>
      </c>
      <c r="B208" s="5" t="n">
        <v>898</v>
      </c>
      <c r="C208" s="8" t="n">
        <v>1016</v>
      </c>
      <c r="D208" s="8" t="n">
        <v>1165</v>
      </c>
      <c r="E208" s="7" t="n">
        <f aca="false">SUM(C208:D208)</f>
        <v>2181</v>
      </c>
    </row>
    <row r="209" customFormat="false" ht="13.5" hidden="false" customHeight="false" outlineLevel="0" collapsed="false">
      <c r="A209" s="4" t="s">
        <v>206</v>
      </c>
      <c r="B209" s="5" t="n">
        <v>699</v>
      </c>
      <c r="C209" s="8" t="n">
        <v>1025</v>
      </c>
      <c r="D209" s="8" t="n">
        <v>1058</v>
      </c>
      <c r="E209" s="7" t="n">
        <f aca="false">SUM(C209:D209)</f>
        <v>2083</v>
      </c>
    </row>
    <row r="210" customFormat="false" ht="13.5" hidden="false" customHeight="false" outlineLevel="0" collapsed="false">
      <c r="A210" s="4" t="s">
        <v>207</v>
      </c>
      <c r="B210" s="5" t="n">
        <v>579</v>
      </c>
      <c r="C210" s="8" t="n">
        <v>1005</v>
      </c>
      <c r="D210" s="8" t="n">
        <v>1004</v>
      </c>
      <c r="E210" s="7" t="n">
        <f aca="false">SUM(C210:D210)</f>
        <v>2009</v>
      </c>
    </row>
    <row r="211" customFormat="false" ht="13.5" hidden="false" customHeight="false" outlineLevel="0" collapsed="false">
      <c r="A211" s="4" t="s">
        <v>208</v>
      </c>
      <c r="B211" s="5" t="n">
        <v>521</v>
      </c>
      <c r="C211" s="8" t="n">
        <v>621</v>
      </c>
      <c r="D211" s="8" t="n">
        <v>574</v>
      </c>
      <c r="E211" s="7" t="n">
        <f aca="false">SUM(C211:D211)</f>
        <v>1195</v>
      </c>
    </row>
    <row r="212" customFormat="false" ht="13.5" hidden="false" customHeight="false" outlineLevel="0" collapsed="false">
      <c r="A212" s="4" t="s">
        <v>209</v>
      </c>
      <c r="B212" s="5" t="n">
        <v>626</v>
      </c>
      <c r="C212" s="8" t="n">
        <v>671</v>
      </c>
      <c r="D212" s="8" t="n">
        <v>771</v>
      </c>
      <c r="E212" s="7" t="n">
        <f aca="false">SUM(C212:D212)</f>
        <v>1442</v>
      </c>
    </row>
    <row r="213" customFormat="false" ht="13.5" hidden="false" customHeight="false" outlineLevel="0" collapsed="false">
      <c r="A213" s="4" t="s">
        <v>210</v>
      </c>
      <c r="B213" s="5" t="n">
        <v>1003</v>
      </c>
      <c r="C213" s="8" t="n">
        <v>1304</v>
      </c>
      <c r="D213" s="8" t="n">
        <v>1421</v>
      </c>
      <c r="E213" s="7" t="n">
        <f aca="false">SUM(C213:D213)</f>
        <v>2725</v>
      </c>
    </row>
    <row r="214" customFormat="false" ht="13.5" hidden="false" customHeight="false" outlineLevel="0" collapsed="false">
      <c r="A214" s="4" t="s">
        <v>211</v>
      </c>
      <c r="B214" s="5" t="n">
        <v>533</v>
      </c>
      <c r="C214" s="8" t="n">
        <v>726</v>
      </c>
      <c r="D214" s="8" t="n">
        <v>760</v>
      </c>
      <c r="E214" s="7" t="n">
        <f aca="false">SUM(C214:D214)</f>
        <v>1486</v>
      </c>
    </row>
    <row r="215" customFormat="false" ht="13.5" hidden="false" customHeight="false" outlineLevel="0" collapsed="false">
      <c r="A215" s="4" t="s">
        <v>212</v>
      </c>
      <c r="B215" s="5" t="n">
        <v>933</v>
      </c>
      <c r="C215" s="8" t="n">
        <v>1090</v>
      </c>
      <c r="D215" s="8" t="n">
        <v>1172</v>
      </c>
      <c r="E215" s="7" t="n">
        <f aca="false">SUM(C215:D215)</f>
        <v>2262</v>
      </c>
    </row>
    <row r="216" customFormat="false" ht="13.5" hidden="false" customHeight="false" outlineLevel="0" collapsed="false">
      <c r="A216" s="4" t="s">
        <v>213</v>
      </c>
      <c r="B216" s="5" t="n">
        <v>291</v>
      </c>
      <c r="C216" s="8" t="n">
        <v>412</v>
      </c>
      <c r="D216" s="8" t="n">
        <v>435</v>
      </c>
      <c r="E216" s="7" t="n">
        <f aca="false">SUM(C216:D216)</f>
        <v>847</v>
      </c>
    </row>
    <row r="217" customFormat="false" ht="13.5" hidden="false" customHeight="false" outlineLevel="0" collapsed="false">
      <c r="A217" s="4" t="s">
        <v>214</v>
      </c>
      <c r="B217" s="13" t="n">
        <v>908</v>
      </c>
      <c r="C217" s="14" t="n">
        <v>1083</v>
      </c>
      <c r="D217" s="14" t="n">
        <v>1172</v>
      </c>
      <c r="E217" s="17" t="n">
        <f aca="false">SUM(C217:D217)</f>
        <v>2255</v>
      </c>
    </row>
    <row r="218" customFormat="false" ht="13.5" hidden="false" customHeight="false" outlineLevel="0" collapsed="false">
      <c r="A218" s="4" t="s">
        <v>215</v>
      </c>
      <c r="B218" s="5" t="n">
        <v>557</v>
      </c>
      <c r="C218" s="14" t="n">
        <v>763</v>
      </c>
      <c r="D218" s="14" t="n">
        <v>825</v>
      </c>
      <c r="E218" s="7" t="n">
        <f aca="false">SUM(C218:D218)</f>
        <v>1588</v>
      </c>
    </row>
    <row r="219" customFormat="false" ht="13.5" hidden="false" customHeight="false" outlineLevel="0" collapsed="false">
      <c r="A219" s="4" t="s">
        <v>216</v>
      </c>
      <c r="B219" s="5" t="n">
        <v>613</v>
      </c>
      <c r="C219" s="14" t="n">
        <v>762</v>
      </c>
      <c r="D219" s="14" t="n">
        <v>787</v>
      </c>
      <c r="E219" s="7" t="n">
        <f aca="false">SUM(C219:D219)</f>
        <v>1549</v>
      </c>
    </row>
    <row r="220" customFormat="false" ht="13.5" hidden="false" customHeight="false" outlineLevel="0" collapsed="false">
      <c r="A220" s="4" t="s">
        <v>217</v>
      </c>
      <c r="B220" s="5" t="n">
        <v>1296</v>
      </c>
      <c r="C220" s="14" t="n">
        <v>1577</v>
      </c>
      <c r="D220" s="14" t="n">
        <v>1465</v>
      </c>
      <c r="E220" s="7" t="n">
        <f aca="false">SUM(C220:D220)</f>
        <v>3042</v>
      </c>
    </row>
    <row r="221" customFormat="false" ht="13.5" hidden="false" customHeight="false" outlineLevel="0" collapsed="false">
      <c r="A221" s="4" t="s">
        <v>218</v>
      </c>
      <c r="B221" s="5" t="n">
        <v>485</v>
      </c>
      <c r="C221" s="14" t="n">
        <v>592</v>
      </c>
      <c r="D221" s="14" t="n">
        <v>661</v>
      </c>
      <c r="E221" s="7" t="n">
        <f aca="false">SUM(C221:D221)</f>
        <v>1253</v>
      </c>
    </row>
    <row r="222" customFormat="false" ht="13.5" hidden="false" customHeight="false" outlineLevel="0" collapsed="false">
      <c r="A222" s="4" t="s">
        <v>219</v>
      </c>
      <c r="B222" s="5" t="n">
        <v>535</v>
      </c>
      <c r="C222" s="14" t="n">
        <v>720</v>
      </c>
      <c r="D222" s="14" t="n">
        <v>770</v>
      </c>
      <c r="E222" s="7" t="n">
        <f aca="false">SUM(C222:D222)</f>
        <v>1490</v>
      </c>
    </row>
    <row r="223" customFormat="false" ht="13.5" hidden="false" customHeight="false" outlineLevel="0" collapsed="false">
      <c r="A223" s="4" t="s">
        <v>220</v>
      </c>
      <c r="B223" s="5" t="n">
        <v>424</v>
      </c>
      <c r="C223" s="14" t="n">
        <v>744</v>
      </c>
      <c r="D223" s="14" t="n">
        <v>743</v>
      </c>
      <c r="E223" s="7" t="n">
        <f aca="false">SUM(C223:D223)</f>
        <v>1487</v>
      </c>
    </row>
    <row r="224" customFormat="false" ht="13.5" hidden="false" customHeight="false" outlineLevel="0" collapsed="false">
      <c r="A224" s="4" t="s">
        <v>221</v>
      </c>
      <c r="B224" s="5" t="n">
        <v>700</v>
      </c>
      <c r="C224" s="14" t="n">
        <v>1236</v>
      </c>
      <c r="D224" s="14" t="n">
        <v>1197</v>
      </c>
      <c r="E224" s="7" t="n">
        <f aca="false">SUM(C224:D224)</f>
        <v>2433</v>
      </c>
    </row>
    <row r="225" customFormat="false" ht="13.5" hidden="false" customHeight="false" outlineLevel="0" collapsed="false">
      <c r="A225" s="4" t="s">
        <v>222</v>
      </c>
      <c r="B225" s="5" t="n">
        <v>375</v>
      </c>
      <c r="C225" s="14" t="n">
        <v>665</v>
      </c>
      <c r="D225" s="14" t="n">
        <v>649</v>
      </c>
      <c r="E225" s="7" t="n">
        <f aca="false">SUM(C225:D225)</f>
        <v>1314</v>
      </c>
    </row>
    <row r="226" customFormat="false" ht="13.5" hidden="false" customHeight="false" outlineLevel="0" collapsed="false">
      <c r="A226" s="4" t="s">
        <v>223</v>
      </c>
      <c r="B226" s="5" t="n">
        <v>105</v>
      </c>
      <c r="C226" s="14" t="n">
        <v>137</v>
      </c>
      <c r="D226" s="14" t="n">
        <v>134</v>
      </c>
      <c r="E226" s="7" t="n">
        <f aca="false">SUM(C226:D226)</f>
        <v>271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111</v>
      </c>
      <c r="C227" s="11" t="n">
        <f aca="false">SUM(C207:C226)</f>
        <v>17637</v>
      </c>
      <c r="D227" s="11" t="n">
        <f aca="false">SUM(D207:D226)</f>
        <v>18356</v>
      </c>
      <c r="E227" s="12" t="n">
        <f aca="false">SUM(E207:E226)</f>
        <v>35993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2</v>
      </c>
      <c r="C229" s="8" t="n">
        <v>689</v>
      </c>
      <c r="D229" s="8" t="n">
        <v>760</v>
      </c>
      <c r="E229" s="7" t="n">
        <f aca="false">SUM(C229:D229)</f>
        <v>1449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17</v>
      </c>
      <c r="D230" s="8" t="n">
        <v>148</v>
      </c>
      <c r="E230" s="7" t="n">
        <f aca="false">SUM(C230:D230)</f>
        <v>265</v>
      </c>
    </row>
    <row r="231" customFormat="false" ht="13.5" hidden="false" customHeight="false" outlineLevel="0" collapsed="false">
      <c r="A231" s="4" t="s">
        <v>227</v>
      </c>
      <c r="B231" s="5" t="n">
        <v>157</v>
      </c>
      <c r="C231" s="8" t="n">
        <v>182</v>
      </c>
      <c r="D231" s="8" t="n">
        <v>198</v>
      </c>
      <c r="E231" s="7" t="n">
        <f aca="false">SUM(C231:D231)</f>
        <v>380</v>
      </c>
    </row>
    <row r="232" customFormat="false" ht="13.5" hidden="false" customHeight="false" outlineLevel="0" collapsed="false">
      <c r="A232" s="4" t="s">
        <v>228</v>
      </c>
      <c r="B232" s="5" t="n">
        <v>134</v>
      </c>
      <c r="C232" s="8" t="n">
        <v>209</v>
      </c>
      <c r="D232" s="8" t="n">
        <v>211</v>
      </c>
      <c r="E232" s="7" t="n">
        <f aca="false">SUM(C232:D232)</f>
        <v>420</v>
      </c>
    </row>
    <row r="233" customFormat="false" ht="13.5" hidden="false" customHeight="false" outlineLevel="0" collapsed="false">
      <c r="A233" s="4" t="s">
        <v>229</v>
      </c>
      <c r="B233" s="5" t="n">
        <v>125</v>
      </c>
      <c r="C233" s="8" t="n">
        <v>170</v>
      </c>
      <c r="D233" s="8" t="n">
        <v>177</v>
      </c>
      <c r="E233" s="7" t="n">
        <f aca="false">SUM(C233:D233)</f>
        <v>347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38</v>
      </c>
      <c r="C234" s="11" t="n">
        <f aca="false">SUM(C229:C233)</f>
        <v>1367</v>
      </c>
      <c r="D234" s="11" t="n">
        <f aca="false">SUM(D229:D233)</f>
        <v>1494</v>
      </c>
      <c r="E234" s="12" t="n">
        <f aca="false">SUM(E229:E233)</f>
        <v>2861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95</v>
      </c>
      <c r="C236" s="21" t="n">
        <f aca="false">SUM(C1+C39+C74+C106+C112+C128+C153+C172+C205+C227+C234)</f>
        <v>54417</v>
      </c>
      <c r="D236" s="21" t="n">
        <f aca="false">SUM(D39+D74+D106+D112+D128+D153+D172+D205+D227+D234)</f>
        <v>57692</v>
      </c>
      <c r="E236" s="22" t="n">
        <f aca="false">SUM(C236:D236)</f>
        <v>112109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1-06T02:08:44Z</dcterms:modified>
  <cp:revision>0</cp:revision>
  <dc:subject/>
  <dc:title/>
</cp:coreProperties>
</file>