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a" sheetId="1" state="visible" r:id="rId2"/>
  </sheets>
  <definedNames>
    <definedName function="false" hidden="false" localSheetId="0" name="_xlnm.Print_Area" vbProcedure="false">a!$A$1:$J$52</definedName>
    <definedName function="false" hidden="false" localSheetId="0" name="_xlnm.Print_Titles" vbProcedure="false">a!$B:$B,a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令和６年度　償却資産の決定価格等の状況</t>
  </si>
  <si>
    <t xml:space="preserve">（単位：千円）</t>
  </si>
  <si>
    <t xml:space="preserve">区分</t>
  </si>
  <si>
    <t xml:space="preserve">地　　方　　税　　法　　第　　３８９　　条　　関　　係</t>
  </si>
  <si>
    <t xml:space="preserve">地　　方　　税　　法　　第　　４１０　　条　　関　　係</t>
  </si>
  <si>
    <t xml:space="preserve">合　　　　　　　　　　　計</t>
  </si>
  <si>
    <t xml:space="preserve">総務大臣が価格決定し配分したもの</t>
  </si>
  <si>
    <t xml:space="preserve">知事が価格決定し配分したもの</t>
  </si>
  <si>
    <t xml:space="preserve">市町村長が価格決定を行うもの</t>
  </si>
  <si>
    <t xml:space="preserve">団体名</t>
  </si>
  <si>
    <t xml:space="preserve">決　定　価　格</t>
  </si>
  <si>
    <t xml:space="preserve">課税標準額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さつま町</t>
  </si>
  <si>
    <t xml:space="preserve">長島町</t>
  </si>
  <si>
    <t xml:space="preserve">湧水町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304920</xdr:rowOff>
    </xdr:to>
    <xdr:sp>
      <xdr:nvSpPr>
        <xdr:cNvPr id="0" name="Line 1"/>
        <xdr:cNvSpPr/>
      </xdr:nvSpPr>
      <xdr:spPr>
        <a:xfrm>
          <a:off x="319320" y="657360"/>
          <a:ext cx="117072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77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2"/>
    <col collapsed="false" customWidth="true" hidden="false" outlineLevel="0" max="10" min="3" style="1" width="14.37"/>
    <col collapsed="false" customWidth="false" hidden="false" outlineLevel="0" max="257" min="11" style="1" width="8.99"/>
  </cols>
  <sheetData>
    <row r="2" s="1" customFormat="true" ht="17.25" hidden="false" customHeight="false" outlineLevel="0" collapsed="false">
      <c r="B2" s="2"/>
      <c r="I2" s="3"/>
      <c r="J2" s="3"/>
    </row>
    <row r="3" customFormat="false" ht="21" hidden="false" customHeight="false" outlineLevel="0" collapsed="false">
      <c r="A3" s="4"/>
      <c r="B3" s="5" t="s">
        <v>0</v>
      </c>
      <c r="C3" s="6"/>
      <c r="D3" s="4"/>
      <c r="F3" s="7"/>
      <c r="J3" s="8" t="s">
        <v>1</v>
      </c>
    </row>
    <row r="4" s="9" customFormat="true" ht="24" hidden="false" customHeight="true" outlineLevel="0" collapsed="false">
      <c r="B4" s="10" t="s">
        <v>2</v>
      </c>
      <c r="C4" s="11" t="s">
        <v>3</v>
      </c>
      <c r="D4" s="11"/>
      <c r="E4" s="11"/>
      <c r="F4" s="11"/>
      <c r="G4" s="11" t="s">
        <v>4</v>
      </c>
      <c r="H4" s="11"/>
      <c r="I4" s="11" t="s">
        <v>5</v>
      </c>
      <c r="J4" s="11"/>
    </row>
    <row r="5" s="12" customFormat="true" ht="24" hidden="false" customHeight="true" outlineLevel="0" collapsed="false">
      <c r="B5" s="13"/>
      <c r="C5" s="11" t="s">
        <v>6</v>
      </c>
      <c r="D5" s="11"/>
      <c r="E5" s="14" t="s">
        <v>7</v>
      </c>
      <c r="F5" s="14"/>
      <c r="G5" s="14" t="s">
        <v>8</v>
      </c>
      <c r="H5" s="14"/>
      <c r="I5" s="11"/>
      <c r="J5" s="11"/>
    </row>
    <row r="6" s="12" customFormat="true" ht="24" hidden="false" customHeight="true" outlineLevel="0" collapsed="false">
      <c r="B6" s="15" t="s">
        <v>9</v>
      </c>
      <c r="C6" s="14" t="s">
        <v>10</v>
      </c>
      <c r="D6" s="14" t="s">
        <v>11</v>
      </c>
      <c r="E6" s="14" t="s">
        <v>10</v>
      </c>
      <c r="F6" s="14" t="s">
        <v>11</v>
      </c>
      <c r="G6" s="14" t="s">
        <v>10</v>
      </c>
      <c r="H6" s="14" t="s">
        <v>11</v>
      </c>
      <c r="I6" s="14" t="s">
        <v>10</v>
      </c>
      <c r="J6" s="14" t="s">
        <v>11</v>
      </c>
    </row>
    <row r="7" customFormat="false" ht="24" hidden="false" customHeight="true" outlineLevel="0" collapsed="false">
      <c r="B7" s="16" t="s">
        <v>12</v>
      </c>
      <c r="C7" s="17" t="n">
        <v>101040950</v>
      </c>
      <c r="D7" s="17" t="n">
        <v>91766017</v>
      </c>
      <c r="E7" s="17" t="n">
        <v>3150324</v>
      </c>
      <c r="F7" s="17" t="n">
        <v>1497002</v>
      </c>
      <c r="G7" s="17" t="n">
        <v>261668370</v>
      </c>
      <c r="H7" s="17" t="n">
        <v>253518365</v>
      </c>
      <c r="I7" s="17" t="n">
        <f aca="false">SUM(C7,E7,G7)</f>
        <v>365859644</v>
      </c>
      <c r="J7" s="17" t="n">
        <f aca="false">SUM(D7,F7,H7)</f>
        <v>346781384</v>
      </c>
      <c r="M7" s="18"/>
      <c r="N7" s="18"/>
    </row>
    <row r="8" customFormat="false" ht="24" hidden="false" customHeight="true" outlineLevel="0" collapsed="false">
      <c r="B8" s="19" t="s">
        <v>13</v>
      </c>
      <c r="C8" s="20" t="n">
        <v>17413209</v>
      </c>
      <c r="D8" s="20" t="n">
        <v>16838303</v>
      </c>
      <c r="E8" s="20" t="n">
        <v>21434998</v>
      </c>
      <c r="F8" s="20" t="n">
        <v>21434998</v>
      </c>
      <c r="G8" s="20" t="n">
        <v>66892626</v>
      </c>
      <c r="H8" s="20" t="n">
        <v>65461458</v>
      </c>
      <c r="I8" s="20" t="n">
        <f aca="false">SUM(C8,E8,G8)</f>
        <v>105740833</v>
      </c>
      <c r="J8" s="20" t="n">
        <f aca="false">SUM(D8,F8,H8)</f>
        <v>103734759</v>
      </c>
      <c r="M8" s="18"/>
      <c r="N8" s="18"/>
    </row>
    <row r="9" customFormat="false" ht="24" hidden="false" customHeight="true" outlineLevel="0" collapsed="false">
      <c r="B9" s="19" t="s">
        <v>14</v>
      </c>
      <c r="C9" s="20" t="n">
        <v>4286775</v>
      </c>
      <c r="D9" s="20" t="n">
        <v>3543114</v>
      </c>
      <c r="E9" s="20" t="n">
        <v>0</v>
      </c>
      <c r="F9" s="20" t="n">
        <v>0</v>
      </c>
      <c r="G9" s="20" t="n">
        <v>18796867</v>
      </c>
      <c r="H9" s="20" t="n">
        <v>18283977</v>
      </c>
      <c r="I9" s="20" t="n">
        <f aca="false">SUM(C9,E9,G9)</f>
        <v>23083642</v>
      </c>
      <c r="J9" s="20" t="n">
        <f aca="false">SUM(D9,F9,H9)</f>
        <v>21827091</v>
      </c>
      <c r="M9" s="18"/>
      <c r="N9" s="18"/>
    </row>
    <row r="10" customFormat="false" ht="24" hidden="false" customHeight="true" outlineLevel="0" collapsed="false">
      <c r="B10" s="19" t="s">
        <v>15</v>
      </c>
      <c r="C10" s="20" t="n">
        <v>8727273</v>
      </c>
      <c r="D10" s="20" t="n">
        <v>8495034</v>
      </c>
      <c r="E10" s="20" t="n">
        <v>533226</v>
      </c>
      <c r="F10" s="20" t="n">
        <v>533226</v>
      </c>
      <c r="G10" s="20" t="n">
        <v>15104352</v>
      </c>
      <c r="H10" s="20" t="n">
        <v>14590812</v>
      </c>
      <c r="I10" s="20" t="n">
        <f aca="false">SUM(C10,E10,G10)</f>
        <v>24364851</v>
      </c>
      <c r="J10" s="20" t="n">
        <f aca="false">SUM(D10,F10,H10)</f>
        <v>23619072</v>
      </c>
      <c r="M10" s="18"/>
      <c r="N10" s="18"/>
    </row>
    <row r="11" customFormat="false" ht="24" hidden="false" customHeight="true" outlineLevel="0" collapsed="false">
      <c r="B11" s="19" t="s">
        <v>16</v>
      </c>
      <c r="C11" s="20" t="n">
        <v>52998920</v>
      </c>
      <c r="D11" s="20" t="n">
        <v>52536769</v>
      </c>
      <c r="E11" s="20" t="n">
        <v>1006012</v>
      </c>
      <c r="F11" s="20" t="n">
        <v>1006012</v>
      </c>
      <c r="G11" s="20" t="n">
        <v>37304505</v>
      </c>
      <c r="H11" s="20" t="n">
        <v>37074140</v>
      </c>
      <c r="I11" s="20" t="n">
        <f aca="false">SUM(C11,E11,G11)</f>
        <v>91309437</v>
      </c>
      <c r="J11" s="20" t="n">
        <f aca="false">SUM(D11,F11,H11)</f>
        <v>90616921</v>
      </c>
      <c r="M11" s="18"/>
      <c r="N11" s="18"/>
    </row>
    <row r="12" customFormat="false" ht="24" hidden="false" customHeight="true" outlineLevel="0" collapsed="false">
      <c r="B12" s="19" t="s">
        <v>17</v>
      </c>
      <c r="C12" s="20" t="n">
        <v>14988577</v>
      </c>
      <c r="D12" s="20" t="n">
        <v>10869980</v>
      </c>
      <c r="E12" s="20" t="n">
        <v>23523</v>
      </c>
      <c r="F12" s="20" t="n">
        <v>11761</v>
      </c>
      <c r="G12" s="20" t="n">
        <v>27723654</v>
      </c>
      <c r="H12" s="20" t="n">
        <v>27498240</v>
      </c>
      <c r="I12" s="20" t="n">
        <f aca="false">SUM(C12,E12,G12)</f>
        <v>42735754</v>
      </c>
      <c r="J12" s="20" t="n">
        <f aca="false">SUM(D12,F12,H12)</f>
        <v>38379981</v>
      </c>
      <c r="M12" s="18"/>
      <c r="N12" s="18"/>
    </row>
    <row r="13" customFormat="false" ht="24" hidden="false" customHeight="true" outlineLevel="0" collapsed="false">
      <c r="B13" s="19" t="s">
        <v>18</v>
      </c>
      <c r="C13" s="20" t="n">
        <v>7130894</v>
      </c>
      <c r="D13" s="20" t="n">
        <v>6962947</v>
      </c>
      <c r="E13" s="20" t="n">
        <v>1069372</v>
      </c>
      <c r="F13" s="20" t="n">
        <v>502989</v>
      </c>
      <c r="G13" s="20" t="n">
        <v>8842060</v>
      </c>
      <c r="H13" s="20" t="n">
        <v>8725654</v>
      </c>
      <c r="I13" s="20" t="n">
        <f aca="false">SUM(C13,E13,G13)</f>
        <v>17042326</v>
      </c>
      <c r="J13" s="20" t="n">
        <f aca="false">SUM(D13,F13,H13)</f>
        <v>16191590</v>
      </c>
      <c r="L13" s="7"/>
      <c r="M13" s="18"/>
      <c r="N13" s="18"/>
    </row>
    <row r="14" customFormat="false" ht="24" hidden="false" customHeight="true" outlineLevel="0" collapsed="false">
      <c r="B14" s="19" t="s">
        <v>19</v>
      </c>
      <c r="C14" s="20" t="n">
        <v>3969658</v>
      </c>
      <c r="D14" s="20" t="n">
        <v>3734453</v>
      </c>
      <c r="E14" s="20" t="n">
        <v>963580</v>
      </c>
      <c r="F14" s="20" t="n">
        <v>493322</v>
      </c>
      <c r="G14" s="20" t="n">
        <v>12444289</v>
      </c>
      <c r="H14" s="20" t="n">
        <v>11991070</v>
      </c>
      <c r="I14" s="20" t="n">
        <f aca="false">SUM(C14,E14,G14)</f>
        <v>17377527</v>
      </c>
      <c r="J14" s="20" t="n">
        <f aca="false">SUM(D14,F14,H14)</f>
        <v>16218845</v>
      </c>
      <c r="M14" s="18"/>
      <c r="N14" s="18"/>
    </row>
    <row r="15" customFormat="false" ht="24" hidden="false" customHeight="true" outlineLevel="0" collapsed="false">
      <c r="B15" s="19" t="s">
        <v>20</v>
      </c>
      <c r="C15" s="20" t="n">
        <v>315791382</v>
      </c>
      <c r="D15" s="20" t="n">
        <v>315120126</v>
      </c>
      <c r="E15" s="20" t="n">
        <v>49665</v>
      </c>
      <c r="F15" s="20" t="n">
        <v>8277</v>
      </c>
      <c r="G15" s="20" t="n">
        <v>104885009</v>
      </c>
      <c r="H15" s="20" t="n">
        <v>102999844</v>
      </c>
      <c r="I15" s="20" t="n">
        <f aca="false">SUM(C15,E15,G15)</f>
        <v>420726056</v>
      </c>
      <c r="J15" s="20" t="n">
        <f aca="false">SUM(D15,F15,H15)</f>
        <v>418128247</v>
      </c>
      <c r="M15" s="18"/>
      <c r="N15" s="18"/>
    </row>
    <row r="16" customFormat="false" ht="24" hidden="false" customHeight="true" outlineLevel="0" collapsed="false">
      <c r="B16" s="19" t="s">
        <v>21</v>
      </c>
      <c r="C16" s="20" t="n">
        <v>32573659</v>
      </c>
      <c r="D16" s="20" t="n">
        <v>32500760</v>
      </c>
      <c r="E16" s="20" t="n">
        <v>0</v>
      </c>
      <c r="F16" s="20" t="n">
        <v>0</v>
      </c>
      <c r="G16" s="20" t="n">
        <v>42492340</v>
      </c>
      <c r="H16" s="20" t="n">
        <v>42320779</v>
      </c>
      <c r="I16" s="20" t="n">
        <f aca="false">SUM(C16,E16,G16)</f>
        <v>75065999</v>
      </c>
      <c r="J16" s="20" t="n">
        <f aca="false">SUM(D16,F16,H16)</f>
        <v>74821539</v>
      </c>
      <c r="M16" s="18"/>
      <c r="N16" s="18"/>
    </row>
    <row r="17" customFormat="false" ht="24" hidden="false" customHeight="true" outlineLevel="0" collapsed="false">
      <c r="B17" s="19" t="s">
        <v>22</v>
      </c>
      <c r="C17" s="20" t="n">
        <v>10995940</v>
      </c>
      <c r="D17" s="20" t="n">
        <v>10884604</v>
      </c>
      <c r="E17" s="20" t="n">
        <v>907</v>
      </c>
      <c r="F17" s="20" t="n">
        <v>907</v>
      </c>
      <c r="G17" s="20" t="n">
        <v>30208566</v>
      </c>
      <c r="H17" s="20" t="n">
        <v>29719401</v>
      </c>
      <c r="I17" s="20" t="n">
        <f aca="false">SUM(C17,E17,G17)</f>
        <v>41205413</v>
      </c>
      <c r="J17" s="20" t="n">
        <f aca="false">SUM(D17,F17,H17)</f>
        <v>40604912</v>
      </c>
      <c r="M17" s="18"/>
      <c r="N17" s="18"/>
    </row>
    <row r="18" customFormat="false" ht="24" hidden="false" customHeight="true" outlineLevel="0" collapsed="false">
      <c r="B18" s="21" t="s">
        <v>23</v>
      </c>
      <c r="C18" s="20" t="n">
        <v>53534106</v>
      </c>
      <c r="D18" s="20" t="n">
        <v>46990545</v>
      </c>
      <c r="E18" s="20" t="n">
        <v>57193</v>
      </c>
      <c r="F18" s="20" t="n">
        <v>57193</v>
      </c>
      <c r="G18" s="20" t="n">
        <v>194013301</v>
      </c>
      <c r="H18" s="20" t="n">
        <v>192147943</v>
      </c>
      <c r="I18" s="20" t="n">
        <f aca="false">SUM(C18,E18,G18)</f>
        <v>247604600</v>
      </c>
      <c r="J18" s="20" t="n">
        <f aca="false">SUM(D18,F18,H18)</f>
        <v>239195681</v>
      </c>
      <c r="M18" s="18"/>
      <c r="N18" s="18"/>
    </row>
    <row r="19" customFormat="false" ht="24" hidden="false" customHeight="true" outlineLevel="0" collapsed="false">
      <c r="B19" s="19" t="s">
        <v>24</v>
      </c>
      <c r="C19" s="20" t="n">
        <v>18132315</v>
      </c>
      <c r="D19" s="20" t="n">
        <v>18066814</v>
      </c>
      <c r="E19" s="20" t="n">
        <v>18300</v>
      </c>
      <c r="F19" s="20" t="n">
        <v>3050</v>
      </c>
      <c r="G19" s="20" t="n">
        <v>17534364</v>
      </c>
      <c r="H19" s="20" t="n">
        <v>16200799</v>
      </c>
      <c r="I19" s="20" t="n">
        <f aca="false">SUM(C19,E19,G19)</f>
        <v>35684979</v>
      </c>
      <c r="J19" s="20" t="n">
        <f aca="false">SUM(D19,F19,H19)</f>
        <v>34270663</v>
      </c>
      <c r="M19" s="18"/>
      <c r="N19" s="18"/>
    </row>
    <row r="20" customFormat="false" ht="24" hidden="false" customHeight="true" outlineLevel="0" collapsed="false">
      <c r="B20" s="22" t="s">
        <v>25</v>
      </c>
      <c r="C20" s="20" t="n">
        <v>7452036</v>
      </c>
      <c r="D20" s="20" t="n">
        <v>7279894</v>
      </c>
      <c r="E20" s="20" t="n">
        <v>0</v>
      </c>
      <c r="F20" s="20" t="n">
        <v>0</v>
      </c>
      <c r="G20" s="20" t="n">
        <v>26389725</v>
      </c>
      <c r="H20" s="20" t="n">
        <v>26029259</v>
      </c>
      <c r="I20" s="20" t="n">
        <f aca="false">SUM(C20,E20,G20)</f>
        <v>33841761</v>
      </c>
      <c r="J20" s="20" t="n">
        <f aca="false">SUM(D20,F20,H20)</f>
        <v>33309153</v>
      </c>
      <c r="M20" s="18"/>
      <c r="N20" s="18"/>
    </row>
    <row r="21" customFormat="false" ht="24" hidden="false" customHeight="true" outlineLevel="0" collapsed="false">
      <c r="B21" s="19" t="s">
        <v>26</v>
      </c>
      <c r="C21" s="20" t="n">
        <v>13763931</v>
      </c>
      <c r="D21" s="20" t="n">
        <v>10589127</v>
      </c>
      <c r="E21" s="20" t="n">
        <v>0</v>
      </c>
      <c r="F21" s="20" t="n">
        <v>0</v>
      </c>
      <c r="G21" s="20" t="n">
        <v>43411477</v>
      </c>
      <c r="H21" s="20" t="n">
        <v>43039404</v>
      </c>
      <c r="I21" s="20" t="n">
        <f aca="false">SUM(C21,E21,G21)</f>
        <v>57175408</v>
      </c>
      <c r="J21" s="20" t="n">
        <f aca="false">SUM(D21,F21,H21)</f>
        <v>53628531</v>
      </c>
      <c r="M21" s="18"/>
      <c r="N21" s="18"/>
    </row>
    <row r="22" customFormat="false" ht="24" hidden="false" customHeight="true" outlineLevel="0" collapsed="false">
      <c r="B22" s="19" t="s">
        <v>27</v>
      </c>
      <c r="C22" s="23" t="n">
        <v>15919583</v>
      </c>
      <c r="D22" s="20" t="n">
        <v>13232107</v>
      </c>
      <c r="E22" s="23" t="n">
        <v>1257158</v>
      </c>
      <c r="F22" s="20" t="n">
        <v>547271</v>
      </c>
      <c r="G22" s="23" t="n">
        <v>11496502</v>
      </c>
      <c r="H22" s="20" t="n">
        <v>11256532</v>
      </c>
      <c r="I22" s="20" t="n">
        <f aca="false">SUM(C22,E22,G22)</f>
        <v>28673243</v>
      </c>
      <c r="J22" s="20" t="n">
        <f aca="false">SUM(D22,F22,H22)</f>
        <v>25035910</v>
      </c>
      <c r="M22" s="18"/>
      <c r="N22" s="18"/>
    </row>
    <row r="23" customFormat="false" ht="24" hidden="false" customHeight="true" outlineLevel="0" collapsed="false">
      <c r="B23" s="22" t="s">
        <v>28</v>
      </c>
      <c r="C23" s="24" t="n">
        <v>14142194</v>
      </c>
      <c r="D23" s="24" t="n">
        <v>14142194</v>
      </c>
      <c r="E23" s="24" t="n">
        <v>0</v>
      </c>
      <c r="F23" s="24" t="n">
        <v>0</v>
      </c>
      <c r="G23" s="24" t="n">
        <v>50517294</v>
      </c>
      <c r="H23" s="24" t="n">
        <v>49842572</v>
      </c>
      <c r="I23" s="20" t="n">
        <f aca="false">SUM(C23,E23,G23)</f>
        <v>64659488</v>
      </c>
      <c r="J23" s="20" t="n">
        <f aca="false">SUM(D23,F23,H23)</f>
        <v>63984766</v>
      </c>
      <c r="M23" s="18"/>
      <c r="N23" s="18"/>
    </row>
    <row r="24" customFormat="false" ht="24" hidden="false" customHeight="true" outlineLevel="0" collapsed="false">
      <c r="B24" s="21" t="s">
        <v>29</v>
      </c>
      <c r="C24" s="24" t="n">
        <v>12798907</v>
      </c>
      <c r="D24" s="24" t="n">
        <v>12723300</v>
      </c>
      <c r="E24" s="24" t="n">
        <v>0</v>
      </c>
      <c r="F24" s="24" t="n">
        <v>0</v>
      </c>
      <c r="G24" s="24" t="n">
        <v>29916111</v>
      </c>
      <c r="H24" s="24" t="n">
        <v>29811398</v>
      </c>
      <c r="I24" s="20" t="n">
        <f aca="false">SUM(C24,E24,G24)</f>
        <v>42715018</v>
      </c>
      <c r="J24" s="20" t="n">
        <f aca="false">SUM(D24,F24,H24)</f>
        <v>42534698</v>
      </c>
      <c r="M24" s="18"/>
      <c r="N24" s="18"/>
    </row>
    <row r="25" customFormat="false" ht="24" hidden="false" customHeight="true" outlineLevel="0" collapsed="false">
      <c r="B25" s="19" t="s">
        <v>30</v>
      </c>
      <c r="C25" s="20" t="n">
        <v>13357231</v>
      </c>
      <c r="D25" s="20" t="n">
        <v>12665948</v>
      </c>
      <c r="E25" s="20" t="n">
        <v>0</v>
      </c>
      <c r="F25" s="20" t="n">
        <v>0</v>
      </c>
      <c r="G25" s="20" t="n">
        <v>36143304</v>
      </c>
      <c r="H25" s="20" t="n">
        <v>35931028</v>
      </c>
      <c r="I25" s="20" t="n">
        <f aca="false">SUM(C25,E25,G25)</f>
        <v>49500535</v>
      </c>
      <c r="J25" s="20" t="n">
        <f aca="false">SUM(D25,F25,H25)</f>
        <v>48596976</v>
      </c>
      <c r="M25" s="18"/>
      <c r="N25" s="18"/>
    </row>
    <row r="26" customFormat="false" ht="24" hidden="false" customHeight="true" outlineLevel="0" collapsed="false">
      <c r="B26" s="25" t="s">
        <v>31</v>
      </c>
      <c r="C26" s="23" t="n">
        <v>890588</v>
      </c>
      <c r="D26" s="23" t="n">
        <v>890588</v>
      </c>
      <c r="E26" s="23" t="n">
        <v>0</v>
      </c>
      <c r="F26" s="23" t="n">
        <v>0</v>
      </c>
      <c r="G26" s="23" t="n">
        <v>495241</v>
      </c>
      <c r="H26" s="23" t="n">
        <v>495241</v>
      </c>
      <c r="I26" s="20" t="n">
        <f aca="false">SUM(C26,E26,G26)</f>
        <v>1385829</v>
      </c>
      <c r="J26" s="20" t="n">
        <f aca="false">SUM(D26,F26,H26)</f>
        <v>1385829</v>
      </c>
      <c r="M26" s="18"/>
      <c r="N26" s="18"/>
    </row>
    <row r="27" customFormat="false" ht="24" hidden="false" customHeight="true" outlineLevel="0" collapsed="false">
      <c r="B27" s="19" t="s">
        <v>32</v>
      </c>
      <c r="C27" s="23" t="n">
        <v>1988225</v>
      </c>
      <c r="D27" s="20" t="n">
        <v>1988225</v>
      </c>
      <c r="E27" s="23" t="n">
        <v>0</v>
      </c>
      <c r="F27" s="20" t="n">
        <v>0</v>
      </c>
      <c r="G27" s="23" t="n">
        <v>1003261</v>
      </c>
      <c r="H27" s="20" t="n">
        <v>951174</v>
      </c>
      <c r="I27" s="20" t="n">
        <f aca="false">SUM(C27,E27,G27)</f>
        <v>2991486</v>
      </c>
      <c r="J27" s="20" t="n">
        <f aca="false">SUM(D27,F27,H27)</f>
        <v>2939399</v>
      </c>
      <c r="M27" s="18"/>
      <c r="N27" s="18"/>
    </row>
    <row r="28" customFormat="false" ht="24" hidden="false" customHeight="true" outlineLevel="0" collapsed="false">
      <c r="B28" s="19" t="s">
        <v>33</v>
      </c>
      <c r="C28" s="23" t="n">
        <v>17000096</v>
      </c>
      <c r="D28" s="20" t="n">
        <v>17000096</v>
      </c>
      <c r="E28" s="23" t="n">
        <v>0</v>
      </c>
      <c r="F28" s="20" t="n">
        <v>0</v>
      </c>
      <c r="G28" s="23" t="n">
        <v>41536226</v>
      </c>
      <c r="H28" s="20" t="n">
        <v>40197642</v>
      </c>
      <c r="I28" s="20" t="n">
        <f aca="false">SUM(C28,E28,G28)</f>
        <v>58536322</v>
      </c>
      <c r="J28" s="20" t="n">
        <f aca="false">SUM(D28,F28,H28)</f>
        <v>57197738</v>
      </c>
      <c r="M28" s="18"/>
      <c r="N28" s="18"/>
    </row>
    <row r="29" customFormat="false" ht="24" hidden="false" customHeight="true" outlineLevel="0" collapsed="false">
      <c r="B29" s="19" t="s">
        <v>34</v>
      </c>
      <c r="C29" s="23" t="n">
        <v>3332143</v>
      </c>
      <c r="D29" s="20" t="n">
        <v>2885827</v>
      </c>
      <c r="E29" s="23" t="n">
        <v>30389</v>
      </c>
      <c r="F29" s="20" t="n">
        <v>30389</v>
      </c>
      <c r="G29" s="23" t="n">
        <v>9528646</v>
      </c>
      <c r="H29" s="20" t="n">
        <v>9217916</v>
      </c>
      <c r="I29" s="20" t="n">
        <f aca="false">SUM(C29,E29,G29)</f>
        <v>12891178</v>
      </c>
      <c r="J29" s="20" t="n">
        <f aca="false">SUM(D29,F29,H29)</f>
        <v>12134132</v>
      </c>
      <c r="M29" s="18"/>
      <c r="N29" s="18"/>
    </row>
    <row r="30" customFormat="false" ht="24" hidden="false" customHeight="true" outlineLevel="0" collapsed="false">
      <c r="B30" s="19" t="s">
        <v>35</v>
      </c>
      <c r="C30" s="23" t="n">
        <v>7482940</v>
      </c>
      <c r="D30" s="20" t="n">
        <v>7287157</v>
      </c>
      <c r="E30" s="23" t="n">
        <v>89201</v>
      </c>
      <c r="F30" s="20" t="n">
        <v>89201</v>
      </c>
      <c r="G30" s="23" t="n">
        <v>20563491</v>
      </c>
      <c r="H30" s="20" t="n">
        <v>20448869</v>
      </c>
      <c r="I30" s="20" t="n">
        <f aca="false">SUM(C30,E30,G30)</f>
        <v>28135632</v>
      </c>
      <c r="J30" s="20" t="n">
        <f aca="false">SUM(D30,F30,H30)</f>
        <v>27825227</v>
      </c>
      <c r="M30" s="18"/>
      <c r="N30" s="18"/>
    </row>
    <row r="31" customFormat="false" ht="24" hidden="false" customHeight="true" outlineLevel="0" collapsed="false">
      <c r="B31" s="19" t="s">
        <v>36</v>
      </c>
      <c r="C31" s="23" t="n">
        <v>3974393</v>
      </c>
      <c r="D31" s="20" t="n">
        <v>3813400</v>
      </c>
      <c r="E31" s="23" t="n">
        <v>3574089</v>
      </c>
      <c r="F31" s="20" t="n">
        <v>3574089</v>
      </c>
      <c r="G31" s="23" t="n">
        <v>21662270</v>
      </c>
      <c r="H31" s="20" t="n">
        <v>21586424</v>
      </c>
      <c r="I31" s="20" t="n">
        <f aca="false">SUM(C31,E31,G31)</f>
        <v>29210752</v>
      </c>
      <c r="J31" s="20" t="n">
        <f aca="false">SUM(D31,F31,H31)</f>
        <v>28973913</v>
      </c>
      <c r="M31" s="18"/>
      <c r="N31" s="18"/>
    </row>
    <row r="32" customFormat="false" ht="24" hidden="false" customHeight="true" outlineLevel="0" collapsed="false">
      <c r="B32" s="19" t="s">
        <v>37</v>
      </c>
      <c r="C32" s="23" t="n">
        <v>1520001</v>
      </c>
      <c r="D32" s="20" t="n">
        <v>1518944</v>
      </c>
      <c r="E32" s="23" t="n">
        <v>39950</v>
      </c>
      <c r="F32" s="20" t="n">
        <v>39950</v>
      </c>
      <c r="G32" s="23" t="n">
        <v>4360266</v>
      </c>
      <c r="H32" s="20" t="n">
        <v>4327306</v>
      </c>
      <c r="I32" s="20" t="n">
        <f aca="false">SUM(C32,E32,G32)</f>
        <v>5920217</v>
      </c>
      <c r="J32" s="20" t="n">
        <f aca="false">SUM(D32,F32,H32)</f>
        <v>5886200</v>
      </c>
      <c r="M32" s="18"/>
      <c r="N32" s="18"/>
    </row>
    <row r="33" customFormat="false" ht="24" hidden="false" customHeight="true" outlineLevel="0" collapsed="false">
      <c r="B33" s="19" t="s">
        <v>38</v>
      </c>
      <c r="C33" s="23" t="n">
        <v>3024018</v>
      </c>
      <c r="D33" s="20" t="n">
        <v>2865861</v>
      </c>
      <c r="E33" s="23" t="n">
        <v>0</v>
      </c>
      <c r="F33" s="20" t="n">
        <v>0</v>
      </c>
      <c r="G33" s="23" t="n">
        <v>5237113</v>
      </c>
      <c r="H33" s="20" t="n">
        <v>5147285</v>
      </c>
      <c r="I33" s="20" t="n">
        <f aca="false">SUM(C33,E33,G33)</f>
        <v>8261131</v>
      </c>
      <c r="J33" s="20" t="n">
        <f aca="false">SUM(D33,F33,H33)</f>
        <v>8013146</v>
      </c>
      <c r="M33" s="18"/>
      <c r="N33" s="18"/>
    </row>
    <row r="34" customFormat="false" ht="24" hidden="false" customHeight="true" outlineLevel="0" collapsed="false">
      <c r="B34" s="19" t="s">
        <v>39</v>
      </c>
      <c r="C34" s="23" t="n">
        <v>2723338</v>
      </c>
      <c r="D34" s="20" t="n">
        <v>2693327</v>
      </c>
      <c r="E34" s="23" t="n">
        <v>23522</v>
      </c>
      <c r="F34" s="20" t="n">
        <v>11761</v>
      </c>
      <c r="G34" s="23" t="n">
        <v>5803151</v>
      </c>
      <c r="H34" s="20" t="n">
        <v>5770378</v>
      </c>
      <c r="I34" s="20" t="n">
        <f aca="false">SUM(C34,E34,G34)</f>
        <v>8550011</v>
      </c>
      <c r="J34" s="20" t="n">
        <f aca="false">SUM(D34,F34,H34)</f>
        <v>8475466</v>
      </c>
      <c r="M34" s="18"/>
      <c r="N34" s="18"/>
    </row>
    <row r="35" customFormat="false" ht="24" hidden="false" customHeight="true" outlineLevel="0" collapsed="false">
      <c r="B35" s="19" t="s">
        <v>40</v>
      </c>
      <c r="C35" s="23" t="n">
        <v>3656653</v>
      </c>
      <c r="D35" s="20" t="n">
        <v>3656653</v>
      </c>
      <c r="E35" s="23" t="n">
        <v>68346</v>
      </c>
      <c r="F35" s="20" t="n">
        <v>68346</v>
      </c>
      <c r="G35" s="23" t="n">
        <v>13868452</v>
      </c>
      <c r="H35" s="20" t="n">
        <v>13257564</v>
      </c>
      <c r="I35" s="20" t="n">
        <f aca="false">SUM(C35,E35,G35)</f>
        <v>17593451</v>
      </c>
      <c r="J35" s="20" t="n">
        <f aca="false">SUM(D35,F35,H35)</f>
        <v>16982563</v>
      </c>
      <c r="M35" s="18"/>
      <c r="N35" s="18"/>
    </row>
    <row r="36" customFormat="false" ht="24" hidden="false" customHeight="true" outlineLevel="0" collapsed="false">
      <c r="B36" s="19" t="s">
        <v>41</v>
      </c>
      <c r="C36" s="23" t="n">
        <v>5482188</v>
      </c>
      <c r="D36" s="20" t="n">
        <v>5173453</v>
      </c>
      <c r="E36" s="23" t="n">
        <v>0</v>
      </c>
      <c r="F36" s="20" t="n">
        <v>0</v>
      </c>
      <c r="G36" s="23" t="n">
        <v>5310047</v>
      </c>
      <c r="H36" s="20" t="n">
        <v>4965610</v>
      </c>
      <c r="I36" s="20" t="n">
        <f aca="false">SUM(C36,E36,G36)</f>
        <v>10792235</v>
      </c>
      <c r="J36" s="20" t="n">
        <f aca="false">SUM(D36,F36,H36)</f>
        <v>10139063</v>
      </c>
      <c r="M36" s="18"/>
      <c r="N36" s="18"/>
    </row>
    <row r="37" customFormat="false" ht="24" hidden="false" customHeight="true" outlineLevel="0" collapsed="false">
      <c r="B37" s="19" t="s">
        <v>42</v>
      </c>
      <c r="C37" s="23" t="n">
        <v>7273329</v>
      </c>
      <c r="D37" s="20" t="n">
        <v>7109262</v>
      </c>
      <c r="E37" s="23" t="n">
        <v>0</v>
      </c>
      <c r="F37" s="20" t="n">
        <v>0</v>
      </c>
      <c r="G37" s="23" t="n">
        <v>17411316</v>
      </c>
      <c r="H37" s="20" t="n">
        <v>11803923</v>
      </c>
      <c r="I37" s="20" t="n">
        <f aca="false">SUM(C37,E37,G37)</f>
        <v>24684645</v>
      </c>
      <c r="J37" s="20" t="n">
        <f aca="false">SUM(D37,F37,H37)</f>
        <v>18913185</v>
      </c>
      <c r="M37" s="18"/>
      <c r="N37" s="18"/>
    </row>
    <row r="38" customFormat="false" ht="24" hidden="false" customHeight="true" outlineLevel="0" collapsed="false">
      <c r="B38" s="25" t="s">
        <v>43</v>
      </c>
      <c r="C38" s="23" t="n">
        <v>2444928</v>
      </c>
      <c r="D38" s="23" t="n">
        <v>2024141</v>
      </c>
      <c r="E38" s="23" t="n">
        <v>59827</v>
      </c>
      <c r="F38" s="23" t="n">
        <v>11063</v>
      </c>
      <c r="G38" s="23" t="n">
        <v>10301307</v>
      </c>
      <c r="H38" s="23" t="n">
        <v>10181670</v>
      </c>
      <c r="I38" s="20" t="n">
        <f aca="false">SUM(C38,E38,G38)</f>
        <v>12806062</v>
      </c>
      <c r="J38" s="20" t="n">
        <f aca="false">SUM(D38,F38,H38)</f>
        <v>12216874</v>
      </c>
      <c r="M38" s="18"/>
      <c r="N38" s="18"/>
    </row>
    <row r="39" customFormat="false" ht="24" hidden="false" customHeight="true" outlineLevel="0" collapsed="false">
      <c r="B39" s="19" t="s">
        <v>44</v>
      </c>
      <c r="C39" s="23" t="n">
        <v>964796</v>
      </c>
      <c r="D39" s="20" t="n">
        <v>964796</v>
      </c>
      <c r="E39" s="23" t="n">
        <v>0</v>
      </c>
      <c r="F39" s="20" t="n">
        <v>0</v>
      </c>
      <c r="G39" s="23" t="n">
        <v>452051</v>
      </c>
      <c r="H39" s="20" t="n">
        <v>428914</v>
      </c>
      <c r="I39" s="20" t="n">
        <f aca="false">SUM(C39,E39,G39)</f>
        <v>1416847</v>
      </c>
      <c r="J39" s="20" t="n">
        <f aca="false">SUM(D39,F39,H39)</f>
        <v>1393710</v>
      </c>
      <c r="M39" s="18"/>
      <c r="N39" s="18"/>
    </row>
    <row r="40" customFormat="false" ht="24" hidden="false" customHeight="true" outlineLevel="0" collapsed="false">
      <c r="B40" s="19" t="s">
        <v>45</v>
      </c>
      <c r="C40" s="23" t="n">
        <v>619219</v>
      </c>
      <c r="D40" s="20" t="n">
        <v>617675</v>
      </c>
      <c r="E40" s="23" t="n">
        <v>0</v>
      </c>
      <c r="F40" s="20" t="n">
        <v>0</v>
      </c>
      <c r="G40" s="23" t="n">
        <v>948913</v>
      </c>
      <c r="H40" s="20" t="n">
        <v>924214</v>
      </c>
      <c r="I40" s="20" t="n">
        <f aca="false">SUM(C40,E40,G40)</f>
        <v>1568132</v>
      </c>
      <c r="J40" s="20" t="n">
        <f aca="false">SUM(D40,F40,H40)</f>
        <v>1541889</v>
      </c>
      <c r="M40" s="18"/>
      <c r="N40" s="18"/>
    </row>
    <row r="41" customFormat="false" ht="24" hidden="false" customHeight="true" outlineLevel="0" collapsed="false">
      <c r="B41" s="19" t="s">
        <v>46</v>
      </c>
      <c r="C41" s="23" t="n">
        <v>3531119</v>
      </c>
      <c r="D41" s="20" t="n">
        <v>3495652</v>
      </c>
      <c r="E41" s="23" t="n">
        <v>151141</v>
      </c>
      <c r="F41" s="20" t="n">
        <v>25190</v>
      </c>
      <c r="G41" s="23" t="n">
        <v>3120501</v>
      </c>
      <c r="H41" s="20" t="n">
        <v>3035554</v>
      </c>
      <c r="I41" s="20" t="n">
        <f aca="false">SUM(C41,E41,G41)</f>
        <v>6802761</v>
      </c>
      <c r="J41" s="20" t="n">
        <f aca="false">SUM(D41,F41,H41)</f>
        <v>6556396</v>
      </c>
      <c r="M41" s="18"/>
      <c r="N41" s="18"/>
    </row>
    <row r="42" customFormat="false" ht="24" hidden="false" customHeight="true" outlineLevel="0" collapsed="false">
      <c r="B42" s="19" t="s">
        <v>47</v>
      </c>
      <c r="C42" s="23" t="n">
        <v>3914991</v>
      </c>
      <c r="D42" s="20" t="n">
        <v>3892622</v>
      </c>
      <c r="E42" s="23" t="n">
        <v>0</v>
      </c>
      <c r="F42" s="20" t="n">
        <v>0</v>
      </c>
      <c r="G42" s="23" t="n">
        <v>2803646</v>
      </c>
      <c r="H42" s="20" t="n">
        <v>2736407</v>
      </c>
      <c r="I42" s="20" t="n">
        <f aca="false">SUM(C42,E42,G42)</f>
        <v>6718637</v>
      </c>
      <c r="J42" s="20" t="n">
        <f aca="false">SUM(D42,F42,H42)</f>
        <v>6629029</v>
      </c>
      <c r="M42" s="18"/>
      <c r="N42" s="18"/>
    </row>
    <row r="43" customFormat="false" ht="24" hidden="false" customHeight="true" outlineLevel="0" collapsed="false">
      <c r="B43" s="19" t="s">
        <v>48</v>
      </c>
      <c r="C43" s="23" t="n">
        <v>3116438</v>
      </c>
      <c r="D43" s="20" t="n">
        <v>2803713</v>
      </c>
      <c r="E43" s="23" t="n">
        <v>536330</v>
      </c>
      <c r="F43" s="20" t="n">
        <v>185006</v>
      </c>
      <c r="G43" s="23" t="n">
        <v>2753723</v>
      </c>
      <c r="H43" s="20" t="n">
        <v>2728960</v>
      </c>
      <c r="I43" s="20" t="n">
        <f aca="false">SUM(C43,E43,G43)</f>
        <v>6406491</v>
      </c>
      <c r="J43" s="20" t="n">
        <f aca="false">SUM(D43,F43,H43)</f>
        <v>5717679</v>
      </c>
      <c r="M43" s="18"/>
      <c r="N43" s="18"/>
    </row>
    <row r="44" customFormat="false" ht="24" hidden="false" customHeight="true" outlineLevel="0" collapsed="false">
      <c r="B44" s="19" t="s">
        <v>49</v>
      </c>
      <c r="C44" s="23" t="n">
        <v>3828177</v>
      </c>
      <c r="D44" s="20" t="n">
        <v>3021791</v>
      </c>
      <c r="E44" s="23" t="n">
        <v>986144</v>
      </c>
      <c r="F44" s="20" t="n">
        <v>487889</v>
      </c>
      <c r="G44" s="23" t="n">
        <v>3648020</v>
      </c>
      <c r="H44" s="20" t="n">
        <v>3585208</v>
      </c>
      <c r="I44" s="20" t="n">
        <f aca="false">SUM(C44,E44,G44)</f>
        <v>8462341</v>
      </c>
      <c r="J44" s="20" t="n">
        <f aca="false">SUM(D44,F44,H44)</f>
        <v>7094888</v>
      </c>
      <c r="M44" s="18"/>
      <c r="N44" s="18"/>
    </row>
    <row r="45" customFormat="false" ht="24" hidden="false" customHeight="true" outlineLevel="0" collapsed="false">
      <c r="B45" s="19" t="s">
        <v>50</v>
      </c>
      <c r="C45" s="23" t="n">
        <v>3383511</v>
      </c>
      <c r="D45" s="20" t="n">
        <v>2892383</v>
      </c>
      <c r="E45" s="23" t="n">
        <v>109673</v>
      </c>
      <c r="F45" s="20" t="n">
        <v>18279</v>
      </c>
      <c r="G45" s="23" t="n">
        <v>1925512</v>
      </c>
      <c r="H45" s="20" t="n">
        <v>1915707</v>
      </c>
      <c r="I45" s="20" t="n">
        <f aca="false">SUM(C45,E45,G45)</f>
        <v>5418696</v>
      </c>
      <c r="J45" s="20" t="n">
        <f aca="false">SUM(D45,F45,H45)</f>
        <v>4826369</v>
      </c>
      <c r="M45" s="18"/>
      <c r="N45" s="18"/>
    </row>
    <row r="46" customFormat="false" ht="24" hidden="false" customHeight="true" outlineLevel="0" collapsed="false">
      <c r="B46" s="19" t="s">
        <v>51</v>
      </c>
      <c r="C46" s="23" t="n">
        <v>1520662</v>
      </c>
      <c r="D46" s="20" t="n">
        <v>1520662</v>
      </c>
      <c r="E46" s="23" t="n">
        <v>0</v>
      </c>
      <c r="F46" s="20" t="n">
        <v>0</v>
      </c>
      <c r="G46" s="23" t="n">
        <v>1995562</v>
      </c>
      <c r="H46" s="20" t="n">
        <v>1973995</v>
      </c>
      <c r="I46" s="20" t="n">
        <f aca="false">SUM(C46,E46,G46)</f>
        <v>3516224</v>
      </c>
      <c r="J46" s="20" t="n">
        <f aca="false">SUM(D46,F46,H46)</f>
        <v>3494657</v>
      </c>
      <c r="M46" s="18"/>
      <c r="N46" s="18"/>
    </row>
    <row r="47" customFormat="false" ht="24" hidden="false" customHeight="true" outlineLevel="0" collapsed="false">
      <c r="B47" s="19" t="s">
        <v>52</v>
      </c>
      <c r="C47" s="23" t="n">
        <v>2962939</v>
      </c>
      <c r="D47" s="20" t="n">
        <v>1793770</v>
      </c>
      <c r="E47" s="23" t="n">
        <v>665989</v>
      </c>
      <c r="F47" s="20" t="n">
        <v>320034</v>
      </c>
      <c r="G47" s="23" t="n">
        <v>1622470</v>
      </c>
      <c r="H47" s="20" t="n">
        <v>1622470</v>
      </c>
      <c r="I47" s="20" t="n">
        <f aca="false">SUM(C47,E47,G47)</f>
        <v>5251398</v>
      </c>
      <c r="J47" s="20" t="n">
        <f aca="false">SUM(D47,F47,H47)</f>
        <v>3736274</v>
      </c>
      <c r="M47" s="18"/>
      <c r="N47" s="18"/>
    </row>
    <row r="48" customFormat="false" ht="24" hidden="false" customHeight="true" outlineLevel="0" collapsed="false">
      <c r="B48" s="19" t="s">
        <v>53</v>
      </c>
      <c r="C48" s="23" t="n">
        <v>2838451</v>
      </c>
      <c r="D48" s="20" t="n">
        <v>2807184</v>
      </c>
      <c r="E48" s="23" t="n">
        <v>58877</v>
      </c>
      <c r="F48" s="20" t="n">
        <v>9813</v>
      </c>
      <c r="G48" s="23" t="n">
        <v>1181796</v>
      </c>
      <c r="H48" s="20" t="n">
        <v>1147354</v>
      </c>
      <c r="I48" s="20" t="n">
        <f aca="false">SUM(C48,E48,G48)</f>
        <v>4079124</v>
      </c>
      <c r="J48" s="20" t="n">
        <f aca="false">SUM(D48,F48,H48)</f>
        <v>3964351</v>
      </c>
      <c r="M48" s="18"/>
      <c r="N48" s="18"/>
    </row>
    <row r="49" customFormat="false" ht="24" hidden="false" customHeight="true" outlineLevel="0" collapsed="false">
      <c r="B49" s="19" t="s">
        <v>54</v>
      </c>
      <c r="C49" s="23" t="n">
        <v>3228617</v>
      </c>
      <c r="D49" s="20" t="n">
        <v>2042202</v>
      </c>
      <c r="E49" s="23" t="n">
        <v>0</v>
      </c>
      <c r="F49" s="20" t="n">
        <v>0</v>
      </c>
      <c r="G49" s="23" t="n">
        <v>1737767</v>
      </c>
      <c r="H49" s="20" t="n">
        <v>1712407</v>
      </c>
      <c r="I49" s="26" t="n">
        <f aca="false">SUM(C49,E49,G49)</f>
        <v>4966384</v>
      </c>
      <c r="J49" s="26" t="n">
        <f aca="false">SUM(D49,F49,H49)</f>
        <v>3754609</v>
      </c>
      <c r="M49" s="18"/>
      <c r="N49" s="18"/>
    </row>
    <row r="50" customFormat="false" ht="24" hidden="false" customHeight="true" outlineLevel="0" collapsed="false">
      <c r="B50" s="27" t="s">
        <v>55</v>
      </c>
      <c r="C50" s="28" t="n">
        <f aca="false">SUM(C7:C25)</f>
        <v>719017540</v>
      </c>
      <c r="D50" s="28" t="n">
        <f aca="false">SUM(D7:D25)</f>
        <v>688942036</v>
      </c>
      <c r="E50" s="28" t="n">
        <f aca="false">SUM(E7:E25)</f>
        <v>29564258</v>
      </c>
      <c r="F50" s="28" t="n">
        <f aca="false">SUM(F7:F25)</f>
        <v>26096008</v>
      </c>
      <c r="G50" s="28" t="n">
        <f aca="false">SUM(G7:G25)</f>
        <v>1035784716</v>
      </c>
      <c r="H50" s="28" t="n">
        <f aca="false">SUM(H7:H25)</f>
        <v>1016442675</v>
      </c>
      <c r="I50" s="28" t="n">
        <f aca="false">SUM(I7:I25)</f>
        <v>1784366514</v>
      </c>
      <c r="J50" s="28" t="n">
        <f aca="false">SUM(J7:J25)</f>
        <v>1731480719</v>
      </c>
    </row>
    <row r="51" customFormat="false" ht="24" hidden="false" customHeight="true" outlineLevel="0" collapsed="false">
      <c r="B51" s="27" t="s">
        <v>56</v>
      </c>
      <c r="C51" s="28" t="n">
        <f aca="false">SUM(C26:C49)</f>
        <v>90701760</v>
      </c>
      <c r="D51" s="28" t="n">
        <f aca="false">SUM(D26:D49)</f>
        <v>84759384</v>
      </c>
      <c r="E51" s="28" t="n">
        <f aca="false">SUM(E26:E49)</f>
        <v>6393478</v>
      </c>
      <c r="F51" s="28" t="n">
        <f aca="false">SUM(F26:F49)</f>
        <v>4871010</v>
      </c>
      <c r="G51" s="28" t="n">
        <f aca="false">SUM(G26:G49)</f>
        <v>179270748</v>
      </c>
      <c r="H51" s="28" t="n">
        <f aca="false">SUM(H26:H49)</f>
        <v>170162192</v>
      </c>
      <c r="I51" s="28" t="n">
        <f aca="false">SUM(I26:I49)</f>
        <v>276365986</v>
      </c>
      <c r="J51" s="28" t="n">
        <f aca="false">SUM(J26:J49)</f>
        <v>259792586</v>
      </c>
    </row>
    <row r="52" customFormat="false" ht="24" hidden="false" customHeight="true" outlineLevel="0" collapsed="false">
      <c r="B52" s="29" t="s">
        <v>57</v>
      </c>
      <c r="C52" s="30" t="n">
        <f aca="false">SUM(C50,C51)</f>
        <v>809719300</v>
      </c>
      <c r="D52" s="30" t="n">
        <f aca="false">SUM(D50,D51)</f>
        <v>773701420</v>
      </c>
      <c r="E52" s="30" t="n">
        <f aca="false">SUM(E50,E51)</f>
        <v>35957736</v>
      </c>
      <c r="F52" s="30" t="n">
        <f aca="false">SUM(F50,F51)</f>
        <v>30967018</v>
      </c>
      <c r="G52" s="30" t="n">
        <f aca="false">SUM(G50,G51)</f>
        <v>1215055464</v>
      </c>
      <c r="H52" s="30" t="n">
        <f aca="false">SUM(H50,H51)</f>
        <v>1186604867</v>
      </c>
      <c r="I52" s="30" t="n">
        <f aca="false">SUM(I50,I51)</f>
        <v>2060732500</v>
      </c>
      <c r="J52" s="30" t="n">
        <f aca="false">SUM(J50,J51)</f>
        <v>1991273305</v>
      </c>
    </row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</sheetData>
  <mergeCells count="6">
    <mergeCell ref="C4:F4"/>
    <mergeCell ref="G4:H4"/>
    <mergeCell ref="I4:J5"/>
    <mergeCell ref="C5:D5"/>
    <mergeCell ref="E5:F5"/>
    <mergeCell ref="G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5:35:08Z</dcterms:created>
  <dc:creator>富　啓嗣</dc:creator>
  <dc:description/>
  <dc:language>en-US</dc:language>
  <cp:lastModifiedBy>鹿児島県</cp:lastModifiedBy>
  <cp:lastPrinted>2024-01-19T06:10:15Z</cp:lastPrinted>
  <dcterms:modified xsi:type="dcterms:W3CDTF">2025-03-19T01:51:49Z</dcterms:modified>
  <cp:revision>0</cp:revision>
  <dc:subject/>
  <dc:title/>
</cp:coreProperties>
</file>