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A:$A,a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令和５年度　家屋の構造別評価額等の状況 </t>
  </si>
  <si>
    <t xml:space="preserve">区分</t>
  </si>
  <si>
    <t xml:space="preserve">木　　　　　造</t>
  </si>
  <si>
    <t xml:space="preserve">非　　木　　造</t>
  </si>
  <si>
    <t xml:space="preserve">全　　家　　屋</t>
  </si>
  <si>
    <t xml:space="preserve">棟数</t>
  </si>
  <si>
    <t xml:space="preserve">床面積</t>
  </si>
  <si>
    <t xml:space="preserve">決定価格</t>
  </si>
  <si>
    <t xml:space="preserve">団体名</t>
  </si>
  <si>
    <t xml:space="preserve">（棟）</t>
  </si>
  <si>
    <t xml:space="preserve">（㎡）</t>
  </si>
  <si>
    <t xml:space="preserve">（千円）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1</xdr:col>
      <xdr:colOff>720</xdr:colOff>
      <xdr:row>3</xdr:row>
      <xdr:rowOff>209520</xdr:rowOff>
    </xdr:to>
    <xdr:sp>
      <xdr:nvSpPr>
        <xdr:cNvPr id="0" name="Line 1"/>
        <xdr:cNvSpPr/>
      </xdr:nvSpPr>
      <xdr:spPr>
        <a:xfrm>
          <a:off x="19800" y="228240"/>
          <a:ext cx="66024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74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s="7" customFormat="true" ht="16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</row>
    <row r="3" s="14" customFormat="true" ht="16.5" hidden="false" customHeight="true" outlineLevel="0" collapsed="false">
      <c r="A3" s="8"/>
      <c r="B3" s="9" t="s">
        <v>5</v>
      </c>
      <c r="C3" s="10" t="s">
        <v>6</v>
      </c>
      <c r="D3" s="11" t="s">
        <v>7</v>
      </c>
      <c r="E3" s="9" t="s">
        <v>5</v>
      </c>
      <c r="F3" s="10" t="s">
        <v>6</v>
      </c>
      <c r="G3" s="12" t="s">
        <v>7</v>
      </c>
      <c r="H3" s="13" t="s">
        <v>5</v>
      </c>
      <c r="I3" s="10" t="s">
        <v>6</v>
      </c>
      <c r="J3" s="11" t="s">
        <v>7</v>
      </c>
    </row>
    <row r="4" s="14" customFormat="true" ht="16.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6" t="s">
        <v>9</v>
      </c>
      <c r="F4" s="17" t="s">
        <v>10</v>
      </c>
      <c r="G4" s="19" t="s">
        <v>11</v>
      </c>
      <c r="H4" s="20" t="s">
        <v>9</v>
      </c>
      <c r="I4" s="17" t="s">
        <v>10</v>
      </c>
      <c r="J4" s="18" t="s">
        <v>11</v>
      </c>
    </row>
    <row r="5" customFormat="false" ht="16.5" hidden="false" customHeight="true" outlineLevel="0" collapsed="false">
      <c r="A5" s="21" t="s">
        <v>12</v>
      </c>
      <c r="B5" s="22" t="n">
        <v>166447</v>
      </c>
      <c r="C5" s="23" t="n">
        <v>15781983</v>
      </c>
      <c r="D5" s="24" t="n">
        <v>395190844</v>
      </c>
      <c r="E5" s="22" t="n">
        <v>60188</v>
      </c>
      <c r="F5" s="23" t="n">
        <v>18870484</v>
      </c>
      <c r="G5" s="25" t="n">
        <v>1038812563</v>
      </c>
      <c r="H5" s="26" t="n">
        <f aca="false">B5+E5</f>
        <v>226635</v>
      </c>
      <c r="I5" s="27" t="n">
        <f aca="false">C5+F5</f>
        <v>34652467</v>
      </c>
      <c r="J5" s="28" t="n">
        <f aca="false">D5+G5</f>
        <v>1434003407</v>
      </c>
    </row>
    <row r="6" customFormat="false" ht="16.5" hidden="false" customHeight="true" outlineLevel="0" collapsed="false">
      <c r="A6" s="29" t="s">
        <v>13</v>
      </c>
      <c r="B6" s="30" t="n">
        <v>66147</v>
      </c>
      <c r="C6" s="31" t="n">
        <v>5330185</v>
      </c>
      <c r="D6" s="32" t="n">
        <v>106319902</v>
      </c>
      <c r="E6" s="30" t="n">
        <v>17911</v>
      </c>
      <c r="F6" s="31" t="n">
        <v>3285009</v>
      </c>
      <c r="G6" s="33" t="n">
        <v>92170393</v>
      </c>
      <c r="H6" s="34" t="n">
        <f aca="false">B6+E6</f>
        <v>84058</v>
      </c>
      <c r="I6" s="31" t="n">
        <f aca="false">C6+F6</f>
        <v>8615194</v>
      </c>
      <c r="J6" s="32" t="n">
        <f aca="false">D6+G6</f>
        <v>198490295</v>
      </c>
    </row>
    <row r="7" customFormat="false" ht="16.5" hidden="false" customHeight="true" outlineLevel="0" collapsed="false">
      <c r="A7" s="29" t="s">
        <v>14</v>
      </c>
      <c r="B7" s="30" t="n">
        <v>13076</v>
      </c>
      <c r="C7" s="31" t="n">
        <v>932085</v>
      </c>
      <c r="D7" s="32" t="n">
        <v>16210073</v>
      </c>
      <c r="E7" s="30" t="n">
        <v>8384</v>
      </c>
      <c r="F7" s="35" t="n">
        <v>984792</v>
      </c>
      <c r="G7" s="36" t="n">
        <v>27688169</v>
      </c>
      <c r="H7" s="34" t="n">
        <f aca="false">B7+E7</f>
        <v>21460</v>
      </c>
      <c r="I7" s="31" t="n">
        <f aca="false">C7+F7</f>
        <v>1916877</v>
      </c>
      <c r="J7" s="32" t="n">
        <f aca="false">D7+G7</f>
        <v>43898242</v>
      </c>
    </row>
    <row r="8" customFormat="false" ht="16.5" hidden="false" customHeight="true" outlineLevel="0" collapsed="false">
      <c r="A8" s="29" t="s">
        <v>15</v>
      </c>
      <c r="B8" s="30" t="n">
        <v>19759</v>
      </c>
      <c r="C8" s="31" t="n">
        <v>1281013</v>
      </c>
      <c r="D8" s="32" t="n">
        <v>19261624</v>
      </c>
      <c r="E8" s="30" t="n">
        <v>3003</v>
      </c>
      <c r="F8" s="31" t="n">
        <v>578888</v>
      </c>
      <c r="G8" s="33" t="n">
        <v>17352337</v>
      </c>
      <c r="H8" s="34" t="n">
        <f aca="false">B8+E8</f>
        <v>22762</v>
      </c>
      <c r="I8" s="31" t="n">
        <f aca="false">C8+F8</f>
        <v>1859901</v>
      </c>
      <c r="J8" s="32" t="n">
        <f aca="false">D8+G8</f>
        <v>36613961</v>
      </c>
    </row>
    <row r="9" customFormat="false" ht="16.5" hidden="false" customHeight="true" outlineLevel="0" collapsed="false">
      <c r="A9" s="29" t="s">
        <v>16</v>
      </c>
      <c r="B9" s="30" t="n">
        <v>34750</v>
      </c>
      <c r="C9" s="31" t="n">
        <v>3204132</v>
      </c>
      <c r="D9" s="32" t="n">
        <v>55650118</v>
      </c>
      <c r="E9" s="30" t="n">
        <v>7809</v>
      </c>
      <c r="F9" s="35" t="n">
        <v>1860791</v>
      </c>
      <c r="G9" s="36" t="n">
        <v>50707384</v>
      </c>
      <c r="H9" s="34" t="n">
        <f aca="false">B9+E9</f>
        <v>42559</v>
      </c>
      <c r="I9" s="31" t="n">
        <f aca="false">C9+F9</f>
        <v>5064923</v>
      </c>
      <c r="J9" s="32" t="n">
        <f aca="false">D9+G9</f>
        <v>106357502</v>
      </c>
    </row>
    <row r="10" customFormat="false" ht="16.5" hidden="false" customHeight="true" outlineLevel="0" collapsed="false">
      <c r="A10" s="29" t="s">
        <v>17</v>
      </c>
      <c r="B10" s="30" t="n">
        <v>25129</v>
      </c>
      <c r="C10" s="31" t="n">
        <v>2133591</v>
      </c>
      <c r="D10" s="32" t="n">
        <v>35017759</v>
      </c>
      <c r="E10" s="30" t="n">
        <v>11118</v>
      </c>
      <c r="F10" s="31" t="n">
        <v>1709732</v>
      </c>
      <c r="G10" s="33" t="n">
        <v>53373706</v>
      </c>
      <c r="H10" s="34" t="n">
        <f aca="false">B10+E10</f>
        <v>36247</v>
      </c>
      <c r="I10" s="31" t="n">
        <f aca="false">C10+F10</f>
        <v>3843323</v>
      </c>
      <c r="J10" s="32" t="n">
        <f aca="false">D10+G10</f>
        <v>88391465</v>
      </c>
    </row>
    <row r="11" customFormat="false" ht="16.5" hidden="false" customHeight="true" outlineLevel="0" collapsed="false">
      <c r="A11" s="29" t="s">
        <v>18</v>
      </c>
      <c r="B11" s="30" t="n">
        <v>12099</v>
      </c>
      <c r="C11" s="31" t="n">
        <v>896023</v>
      </c>
      <c r="D11" s="32" t="n">
        <v>11730638</v>
      </c>
      <c r="E11" s="30" t="n">
        <v>2174</v>
      </c>
      <c r="F11" s="35" t="n">
        <v>299405</v>
      </c>
      <c r="G11" s="36" t="n">
        <v>11540100</v>
      </c>
      <c r="H11" s="34" t="n">
        <f aca="false">B11+E11</f>
        <v>14273</v>
      </c>
      <c r="I11" s="31" t="n">
        <f aca="false">C11+F11</f>
        <v>1195428</v>
      </c>
      <c r="J11" s="32" t="n">
        <f aca="false">D11+G11</f>
        <v>23270738</v>
      </c>
    </row>
    <row r="12" customFormat="false" ht="16.5" hidden="false" customHeight="true" outlineLevel="0" collapsed="false">
      <c r="A12" s="29" t="s">
        <v>19</v>
      </c>
      <c r="B12" s="30" t="n">
        <v>12276</v>
      </c>
      <c r="C12" s="31" t="n">
        <v>863189</v>
      </c>
      <c r="D12" s="32" t="n">
        <v>13996875</v>
      </c>
      <c r="E12" s="30" t="n">
        <v>3811</v>
      </c>
      <c r="F12" s="31" t="n">
        <v>582001</v>
      </c>
      <c r="G12" s="33" t="n">
        <v>12544537</v>
      </c>
      <c r="H12" s="34" t="n">
        <f aca="false">B12+E12</f>
        <v>16087</v>
      </c>
      <c r="I12" s="31" t="n">
        <f aca="false">C12+F12</f>
        <v>1445190</v>
      </c>
      <c r="J12" s="32" t="n">
        <f aca="false">D12+G12</f>
        <v>26541412</v>
      </c>
    </row>
    <row r="13" customFormat="false" ht="16.5" hidden="false" customHeight="true" outlineLevel="0" collapsed="false">
      <c r="A13" s="37" t="s">
        <v>20</v>
      </c>
      <c r="B13" s="30" t="n">
        <v>59691</v>
      </c>
      <c r="C13" s="31" t="n">
        <v>5211957</v>
      </c>
      <c r="D13" s="32" t="n">
        <v>98433748</v>
      </c>
      <c r="E13" s="30" t="n">
        <v>13265</v>
      </c>
      <c r="F13" s="35" t="n">
        <v>3013193</v>
      </c>
      <c r="G13" s="36" t="n">
        <v>127025643</v>
      </c>
      <c r="H13" s="34" t="n">
        <f aca="false">B13+E13</f>
        <v>72956</v>
      </c>
      <c r="I13" s="31" t="n">
        <f aca="false">C13+F13</f>
        <v>8225150</v>
      </c>
      <c r="J13" s="32" t="n">
        <f aca="false">D13+G13</f>
        <v>225459391</v>
      </c>
    </row>
    <row r="14" customFormat="false" ht="16.5" hidden="false" customHeight="true" outlineLevel="0" collapsed="false">
      <c r="A14" s="29" t="s">
        <v>21</v>
      </c>
      <c r="B14" s="30" t="n">
        <v>39729</v>
      </c>
      <c r="C14" s="31" t="n">
        <v>2726125</v>
      </c>
      <c r="D14" s="32" t="n">
        <v>44838248</v>
      </c>
      <c r="E14" s="30" t="n">
        <v>6248</v>
      </c>
      <c r="F14" s="31" t="n">
        <v>1131407</v>
      </c>
      <c r="G14" s="33" t="n">
        <v>41486324</v>
      </c>
      <c r="H14" s="34" t="n">
        <f aca="false">B14+E14</f>
        <v>45977</v>
      </c>
      <c r="I14" s="31" t="n">
        <f aca="false">C14+F14</f>
        <v>3857532</v>
      </c>
      <c r="J14" s="32" t="n">
        <f aca="false">D14+G14</f>
        <v>86324572</v>
      </c>
    </row>
    <row r="15" customFormat="false" ht="16.5" hidden="false" customHeight="true" outlineLevel="0" collapsed="false">
      <c r="A15" s="29" t="s">
        <v>22</v>
      </c>
      <c r="B15" s="30" t="n">
        <v>39736</v>
      </c>
      <c r="C15" s="31" t="n">
        <v>3132965</v>
      </c>
      <c r="D15" s="32" t="n">
        <v>38357227</v>
      </c>
      <c r="E15" s="30" t="n">
        <v>6557</v>
      </c>
      <c r="F15" s="35" t="n">
        <v>1316680</v>
      </c>
      <c r="G15" s="36" t="n">
        <v>24508405</v>
      </c>
      <c r="H15" s="34" t="n">
        <f aca="false">B15+E15</f>
        <v>46293</v>
      </c>
      <c r="I15" s="31" t="n">
        <f aca="false">C15+F15</f>
        <v>4449645</v>
      </c>
      <c r="J15" s="32" t="n">
        <f aca="false">D15+G15</f>
        <v>62865632</v>
      </c>
    </row>
    <row r="16" customFormat="false" ht="16.5" hidden="false" customHeight="true" outlineLevel="0" collapsed="false">
      <c r="A16" s="29" t="s">
        <v>23</v>
      </c>
      <c r="B16" s="30" t="n">
        <v>73402</v>
      </c>
      <c r="C16" s="31" t="n">
        <v>6051297</v>
      </c>
      <c r="D16" s="32" t="n">
        <v>126459637</v>
      </c>
      <c r="E16" s="30" t="n">
        <v>17596</v>
      </c>
      <c r="F16" s="31" t="n">
        <v>4092018</v>
      </c>
      <c r="G16" s="33" t="n">
        <v>171929623</v>
      </c>
      <c r="H16" s="34" t="n">
        <f aca="false">B16+E16</f>
        <v>90998</v>
      </c>
      <c r="I16" s="31" t="n">
        <f aca="false">C16+F16</f>
        <v>10143315</v>
      </c>
      <c r="J16" s="32" t="n">
        <f aca="false">D16+G16</f>
        <v>298389260</v>
      </c>
    </row>
    <row r="17" customFormat="false" ht="16.5" hidden="false" customHeight="true" outlineLevel="0" collapsed="false">
      <c r="A17" s="37" t="s">
        <v>24</v>
      </c>
      <c r="B17" s="30" t="n">
        <v>16931</v>
      </c>
      <c r="C17" s="38" t="n">
        <v>1460531</v>
      </c>
      <c r="D17" s="39" t="n">
        <v>26579291</v>
      </c>
      <c r="E17" s="30" t="n">
        <v>3879</v>
      </c>
      <c r="F17" s="35" t="n">
        <v>728187</v>
      </c>
      <c r="G17" s="36" t="n">
        <v>25574603</v>
      </c>
      <c r="H17" s="34" t="n">
        <f aca="false">B17+E17</f>
        <v>20810</v>
      </c>
      <c r="I17" s="31" t="n">
        <f aca="false">C17+F17</f>
        <v>2188718</v>
      </c>
      <c r="J17" s="32" t="n">
        <f aca="false">D17+G17</f>
        <v>52153894</v>
      </c>
    </row>
    <row r="18" customFormat="false" ht="16.5" hidden="false" customHeight="true" outlineLevel="0" collapsed="false">
      <c r="A18" s="40" t="s">
        <v>25</v>
      </c>
      <c r="B18" s="41" t="n">
        <v>32297</v>
      </c>
      <c r="C18" s="42" t="n">
        <v>2215628</v>
      </c>
      <c r="D18" s="43" t="n">
        <v>31230614</v>
      </c>
      <c r="E18" s="41" t="n">
        <v>6962</v>
      </c>
      <c r="F18" s="42" t="n">
        <v>896863</v>
      </c>
      <c r="G18" s="44" t="n">
        <v>28928850</v>
      </c>
      <c r="H18" s="45" t="n">
        <f aca="false">B18+E18</f>
        <v>39259</v>
      </c>
      <c r="I18" s="42" t="n">
        <f aca="false">C18+F18</f>
        <v>3112491</v>
      </c>
      <c r="J18" s="43" t="n">
        <f aca="false">D18+G18</f>
        <v>60159464</v>
      </c>
    </row>
    <row r="19" customFormat="false" ht="16.5" hidden="false" customHeight="true" outlineLevel="0" collapsed="false">
      <c r="A19" s="29" t="s">
        <v>26</v>
      </c>
      <c r="B19" s="30" t="n">
        <v>29437</v>
      </c>
      <c r="C19" s="31" t="n">
        <v>2145563</v>
      </c>
      <c r="D19" s="32" t="n">
        <v>35148890</v>
      </c>
      <c r="E19" s="30" t="n">
        <v>6531</v>
      </c>
      <c r="F19" s="31" t="n">
        <v>1479754</v>
      </c>
      <c r="G19" s="33" t="n">
        <v>39792464</v>
      </c>
      <c r="H19" s="34" t="n">
        <f aca="false">B19+E19</f>
        <v>35968</v>
      </c>
      <c r="I19" s="31" t="n">
        <f aca="false">C19+F19</f>
        <v>3625317</v>
      </c>
      <c r="J19" s="32" t="n">
        <f aca="false">D19+G19</f>
        <v>74941354</v>
      </c>
    </row>
    <row r="20" customFormat="false" ht="16.5" hidden="false" customHeight="true" outlineLevel="0" collapsed="false">
      <c r="A20" s="29" t="s">
        <v>27</v>
      </c>
      <c r="B20" s="30" t="n">
        <v>16119</v>
      </c>
      <c r="C20" s="35" t="n">
        <v>1207126</v>
      </c>
      <c r="D20" s="46" t="n">
        <v>20617642</v>
      </c>
      <c r="E20" s="30" t="n">
        <v>4369</v>
      </c>
      <c r="F20" s="35" t="n">
        <v>956168</v>
      </c>
      <c r="G20" s="36" t="n">
        <v>43838906</v>
      </c>
      <c r="H20" s="34" t="n">
        <f aca="false">B20+E20</f>
        <v>20488</v>
      </c>
      <c r="I20" s="31" t="n">
        <f aca="false">C20+F20</f>
        <v>2163294</v>
      </c>
      <c r="J20" s="32" t="n">
        <f aca="false">D20+G20</f>
        <v>64456548</v>
      </c>
    </row>
    <row r="21" customFormat="false" ht="16.5" hidden="false" customHeight="true" outlineLevel="0" collapsed="false">
      <c r="A21" s="29" t="s">
        <v>28</v>
      </c>
      <c r="B21" s="30" t="n">
        <v>39265</v>
      </c>
      <c r="C21" s="35" t="n">
        <v>2850844</v>
      </c>
      <c r="D21" s="46" t="n">
        <v>35793620</v>
      </c>
      <c r="E21" s="30" t="n">
        <v>9907</v>
      </c>
      <c r="F21" s="35" t="n">
        <v>1474733</v>
      </c>
      <c r="G21" s="36" t="n">
        <v>35311110</v>
      </c>
      <c r="H21" s="34" t="n">
        <f aca="false">B21+E21</f>
        <v>49172</v>
      </c>
      <c r="I21" s="31" t="n">
        <f aca="false">C21+F21</f>
        <v>4325577</v>
      </c>
      <c r="J21" s="32" t="n">
        <f aca="false">D21+G21</f>
        <v>71104730</v>
      </c>
    </row>
    <row r="22" customFormat="false" ht="16.5" hidden="false" customHeight="true" outlineLevel="0" collapsed="false">
      <c r="A22" s="29" t="s">
        <v>29</v>
      </c>
      <c r="B22" s="30" t="n">
        <v>28776</v>
      </c>
      <c r="C22" s="35" t="n">
        <v>2165264</v>
      </c>
      <c r="D22" s="46" t="n">
        <v>24209528</v>
      </c>
      <c r="E22" s="30" t="n">
        <v>5214</v>
      </c>
      <c r="F22" s="35" t="n">
        <v>991136</v>
      </c>
      <c r="G22" s="36" t="n">
        <v>18170276</v>
      </c>
      <c r="H22" s="34" t="n">
        <f aca="false">B22+E22</f>
        <v>33990</v>
      </c>
      <c r="I22" s="31" t="n">
        <f aca="false">C22+F22</f>
        <v>3156400</v>
      </c>
      <c r="J22" s="32" t="n">
        <f aca="false">D22+G22</f>
        <v>42379804</v>
      </c>
    </row>
    <row r="23" customFormat="false" ht="16.5" hidden="false" customHeight="true" outlineLevel="0" collapsed="false">
      <c r="A23" s="29" t="s">
        <v>30</v>
      </c>
      <c r="B23" s="30" t="n">
        <v>40957</v>
      </c>
      <c r="C23" s="35" t="n">
        <v>3446225</v>
      </c>
      <c r="D23" s="46" t="n">
        <v>78194077</v>
      </c>
      <c r="E23" s="30" t="n">
        <v>9036</v>
      </c>
      <c r="F23" s="35" t="n">
        <v>1688289</v>
      </c>
      <c r="G23" s="36" t="n">
        <v>71545480</v>
      </c>
      <c r="H23" s="34" t="n">
        <f aca="false">B23+E23</f>
        <v>49993</v>
      </c>
      <c r="I23" s="31" t="n">
        <f aca="false">C23+F23</f>
        <v>5134514</v>
      </c>
      <c r="J23" s="32" t="n">
        <f aca="false">D23+G23</f>
        <v>149739557</v>
      </c>
    </row>
    <row r="24" customFormat="false" ht="16.5" hidden="false" customHeight="true" outlineLevel="0" collapsed="false">
      <c r="A24" s="29" t="s">
        <v>31</v>
      </c>
      <c r="B24" s="30" t="n">
        <v>142</v>
      </c>
      <c r="C24" s="35" t="n">
        <v>9186</v>
      </c>
      <c r="D24" s="46" t="n">
        <v>37505</v>
      </c>
      <c r="E24" s="30" t="n">
        <v>43</v>
      </c>
      <c r="F24" s="35" t="n">
        <v>3274</v>
      </c>
      <c r="G24" s="36" t="n">
        <v>73873</v>
      </c>
      <c r="H24" s="34" t="n">
        <f aca="false">B24+E24</f>
        <v>185</v>
      </c>
      <c r="I24" s="31" t="n">
        <f aca="false">C24+F24</f>
        <v>12460</v>
      </c>
      <c r="J24" s="32" t="n">
        <f aca="false">D24+G24</f>
        <v>111378</v>
      </c>
    </row>
    <row r="25" customFormat="false" ht="16.5" hidden="false" customHeight="true" outlineLevel="0" collapsed="false">
      <c r="A25" s="29" t="s">
        <v>32</v>
      </c>
      <c r="B25" s="30" t="n">
        <v>288</v>
      </c>
      <c r="C25" s="35" t="n">
        <v>18659</v>
      </c>
      <c r="D25" s="46" t="n">
        <v>172849</v>
      </c>
      <c r="E25" s="30" t="n">
        <v>118</v>
      </c>
      <c r="F25" s="35" t="n">
        <v>9082</v>
      </c>
      <c r="G25" s="36" t="n">
        <v>301424</v>
      </c>
      <c r="H25" s="34" t="n">
        <f aca="false">B25+E25</f>
        <v>406</v>
      </c>
      <c r="I25" s="31" t="n">
        <f aca="false">C25+F25</f>
        <v>27741</v>
      </c>
      <c r="J25" s="32" t="n">
        <f aca="false">D25+G25</f>
        <v>474273</v>
      </c>
    </row>
    <row r="26" customFormat="false" ht="16.5" hidden="false" customHeight="true" outlineLevel="0" collapsed="false">
      <c r="A26" s="29" t="s">
        <v>33</v>
      </c>
      <c r="B26" s="30" t="n">
        <v>21682</v>
      </c>
      <c r="C26" s="35" t="n">
        <v>1733096</v>
      </c>
      <c r="D26" s="46" t="n">
        <v>20357138</v>
      </c>
      <c r="E26" s="30" t="n">
        <v>4015</v>
      </c>
      <c r="F26" s="35" t="n">
        <v>812453</v>
      </c>
      <c r="G26" s="36" t="n">
        <v>19308923</v>
      </c>
      <c r="H26" s="34" t="n">
        <f aca="false">B26+E26</f>
        <v>25697</v>
      </c>
      <c r="I26" s="31" t="n">
        <f aca="false">C26+F26</f>
        <v>2545549</v>
      </c>
      <c r="J26" s="32" t="n">
        <f aca="false">D26+G26</f>
        <v>39666061</v>
      </c>
    </row>
    <row r="27" customFormat="false" ht="16.5" hidden="false" customHeight="true" outlineLevel="0" collapsed="false">
      <c r="A27" s="29" t="s">
        <v>34</v>
      </c>
      <c r="B27" s="30" t="n">
        <v>10119</v>
      </c>
      <c r="C27" s="35" t="n">
        <v>806911</v>
      </c>
      <c r="D27" s="46" t="n">
        <v>11572720</v>
      </c>
      <c r="E27" s="30" t="n">
        <v>1410</v>
      </c>
      <c r="F27" s="35" t="n">
        <v>321366</v>
      </c>
      <c r="G27" s="36" t="n">
        <v>5057409</v>
      </c>
      <c r="H27" s="34" t="n">
        <f aca="false">B27+E27</f>
        <v>11529</v>
      </c>
      <c r="I27" s="31" t="n">
        <f aca="false">C27+F27</f>
        <v>1128277</v>
      </c>
      <c r="J27" s="32" t="n">
        <f aca="false">D27+G27</f>
        <v>16630129</v>
      </c>
    </row>
    <row r="28" customFormat="false" ht="16.5" hidden="false" customHeight="true" outlineLevel="0" collapsed="false">
      <c r="A28" s="29" t="s">
        <v>35</v>
      </c>
      <c r="B28" s="30" t="n">
        <v>10203</v>
      </c>
      <c r="C28" s="35" t="n">
        <v>775137</v>
      </c>
      <c r="D28" s="46" t="n">
        <v>10097192</v>
      </c>
      <c r="E28" s="30" t="n">
        <v>2150</v>
      </c>
      <c r="F28" s="35" t="n">
        <v>342595</v>
      </c>
      <c r="G28" s="36" t="n">
        <v>7901070</v>
      </c>
      <c r="H28" s="34" t="n">
        <f aca="false">B28+E28</f>
        <v>12353</v>
      </c>
      <c r="I28" s="31" t="n">
        <f aca="false">C28+F28</f>
        <v>1117732</v>
      </c>
      <c r="J28" s="32" t="n">
        <f aca="false">D28+G28</f>
        <v>17998262</v>
      </c>
    </row>
    <row r="29" customFormat="false" ht="16.5" hidden="false" customHeight="true" outlineLevel="0" collapsed="false">
      <c r="A29" s="29" t="s">
        <v>36</v>
      </c>
      <c r="B29" s="30" t="n">
        <v>12791</v>
      </c>
      <c r="C29" s="35" t="n">
        <v>940748</v>
      </c>
      <c r="D29" s="46" t="n">
        <v>13231363</v>
      </c>
      <c r="E29" s="30" t="n">
        <v>3008</v>
      </c>
      <c r="F29" s="35" t="n">
        <v>706958</v>
      </c>
      <c r="G29" s="36" t="n">
        <v>12771057</v>
      </c>
      <c r="H29" s="34" t="n">
        <f aca="false">B29+E29</f>
        <v>15799</v>
      </c>
      <c r="I29" s="31" t="n">
        <f aca="false">C29+F29</f>
        <v>1647706</v>
      </c>
      <c r="J29" s="32" t="n">
        <f aca="false">D29+G29</f>
        <v>26002420</v>
      </c>
    </row>
    <row r="30" customFormat="false" ht="16.5" hidden="false" customHeight="true" outlineLevel="0" collapsed="false">
      <c r="A30" s="29" t="s">
        <v>37</v>
      </c>
      <c r="B30" s="30" t="n">
        <v>6412</v>
      </c>
      <c r="C30" s="35" t="n">
        <v>432515</v>
      </c>
      <c r="D30" s="46" t="n">
        <v>6972759</v>
      </c>
      <c r="E30" s="30" t="n">
        <v>2019</v>
      </c>
      <c r="F30" s="35" t="n">
        <v>193303</v>
      </c>
      <c r="G30" s="36" t="n">
        <v>3787367</v>
      </c>
      <c r="H30" s="34" t="n">
        <f aca="false">B30+E30</f>
        <v>8431</v>
      </c>
      <c r="I30" s="31" t="n">
        <f aca="false">C30+F30</f>
        <v>625818</v>
      </c>
      <c r="J30" s="32" t="n">
        <f aca="false">D30+G30</f>
        <v>10760126</v>
      </c>
    </row>
    <row r="31" customFormat="false" ht="16.5" hidden="false" customHeight="true" outlineLevel="0" collapsed="false">
      <c r="A31" s="29" t="s">
        <v>38</v>
      </c>
      <c r="B31" s="30" t="n">
        <v>8018</v>
      </c>
      <c r="C31" s="35" t="n">
        <v>650151</v>
      </c>
      <c r="D31" s="46" t="n">
        <v>6320850</v>
      </c>
      <c r="E31" s="30" t="n">
        <v>1556</v>
      </c>
      <c r="F31" s="35" t="n">
        <v>343964</v>
      </c>
      <c r="G31" s="36" t="n">
        <v>4891565</v>
      </c>
      <c r="H31" s="34" t="n">
        <f aca="false">B31+E31</f>
        <v>9574</v>
      </c>
      <c r="I31" s="31" t="n">
        <f aca="false">C31+F31</f>
        <v>994115</v>
      </c>
      <c r="J31" s="32" t="n">
        <f aca="false">D31+G31</f>
        <v>11212415</v>
      </c>
    </row>
    <row r="32" customFormat="false" ht="16.5" hidden="false" customHeight="true" outlineLevel="0" collapsed="false">
      <c r="A32" s="29" t="s">
        <v>39</v>
      </c>
      <c r="B32" s="30" t="n">
        <v>8862</v>
      </c>
      <c r="C32" s="35" t="n">
        <v>709497</v>
      </c>
      <c r="D32" s="46" t="n">
        <v>6235262</v>
      </c>
      <c r="E32" s="30" t="n">
        <v>2730</v>
      </c>
      <c r="F32" s="35" t="n">
        <v>301107</v>
      </c>
      <c r="G32" s="36" t="n">
        <v>3708219</v>
      </c>
      <c r="H32" s="34" t="n">
        <f aca="false">B32+E32</f>
        <v>11592</v>
      </c>
      <c r="I32" s="31" t="n">
        <f aca="false">C32+F32</f>
        <v>1010604</v>
      </c>
      <c r="J32" s="32" t="n">
        <f aca="false">D32+G32</f>
        <v>9943481</v>
      </c>
    </row>
    <row r="33" customFormat="false" ht="16.5" hidden="false" customHeight="true" outlineLevel="0" collapsed="false">
      <c r="A33" s="29" t="s">
        <v>40</v>
      </c>
      <c r="B33" s="30" t="n">
        <v>15187</v>
      </c>
      <c r="C33" s="35" t="n">
        <v>1121171</v>
      </c>
      <c r="D33" s="46" t="n">
        <v>15058691</v>
      </c>
      <c r="E33" s="30" t="n">
        <v>3004</v>
      </c>
      <c r="F33" s="35" t="n">
        <v>450629</v>
      </c>
      <c r="G33" s="36" t="n">
        <v>9150692</v>
      </c>
      <c r="H33" s="34" t="n">
        <f aca="false">B33+E33</f>
        <v>18191</v>
      </c>
      <c r="I33" s="31" t="n">
        <f aca="false">C33+F33</f>
        <v>1571800</v>
      </c>
      <c r="J33" s="32" t="n">
        <f aca="false">D33+G33</f>
        <v>24209383</v>
      </c>
    </row>
    <row r="34" customFormat="false" ht="16.5" hidden="false" customHeight="true" outlineLevel="0" collapsed="false">
      <c r="A34" s="29" t="s">
        <v>41</v>
      </c>
      <c r="B34" s="30" t="n">
        <v>6670</v>
      </c>
      <c r="C34" s="35" t="n">
        <v>492472</v>
      </c>
      <c r="D34" s="46" t="n">
        <v>5983800</v>
      </c>
      <c r="E34" s="30" t="n">
        <v>1825</v>
      </c>
      <c r="F34" s="35" t="n">
        <v>218838</v>
      </c>
      <c r="G34" s="36" t="n">
        <v>5853954</v>
      </c>
      <c r="H34" s="34" t="n">
        <f aca="false">B34+E34</f>
        <v>8495</v>
      </c>
      <c r="I34" s="31" t="n">
        <f aca="false">C34+F34</f>
        <v>711310</v>
      </c>
      <c r="J34" s="32" t="n">
        <f aca="false">D34+G34</f>
        <v>11837754</v>
      </c>
    </row>
    <row r="35" customFormat="false" ht="16.5" hidden="false" customHeight="true" outlineLevel="0" collapsed="false">
      <c r="A35" s="29" t="s">
        <v>42</v>
      </c>
      <c r="B35" s="30" t="n">
        <v>3606</v>
      </c>
      <c r="C35" s="35" t="n">
        <v>258365</v>
      </c>
      <c r="D35" s="46" t="n">
        <v>3521706</v>
      </c>
      <c r="E35" s="30" t="n">
        <v>2567</v>
      </c>
      <c r="F35" s="35" t="n">
        <v>352702</v>
      </c>
      <c r="G35" s="36" t="n">
        <v>14625473</v>
      </c>
      <c r="H35" s="34" t="n">
        <f aca="false">B35+E35</f>
        <v>6173</v>
      </c>
      <c r="I35" s="31" t="n">
        <f aca="false">C35+F35</f>
        <v>611067</v>
      </c>
      <c r="J35" s="32" t="n">
        <f aca="false">D35+G35</f>
        <v>18147179</v>
      </c>
    </row>
    <row r="36" customFormat="false" ht="16.5" hidden="false" customHeight="true" outlineLevel="0" collapsed="false">
      <c r="A36" s="47" t="s">
        <v>43</v>
      </c>
      <c r="B36" s="48" t="n">
        <v>8587</v>
      </c>
      <c r="C36" s="35" t="n">
        <v>642002</v>
      </c>
      <c r="D36" s="46" t="n">
        <v>10641865</v>
      </c>
      <c r="E36" s="48" t="n">
        <v>2023</v>
      </c>
      <c r="F36" s="35" t="n">
        <v>360300</v>
      </c>
      <c r="G36" s="36" t="n">
        <v>12695554</v>
      </c>
      <c r="H36" s="49" t="n">
        <f aca="false">B36+E36</f>
        <v>10610</v>
      </c>
      <c r="I36" s="35" t="n">
        <f aca="false">C36+F36</f>
        <v>1002302</v>
      </c>
      <c r="J36" s="46" t="n">
        <f aca="false">D36+G36</f>
        <v>23337419</v>
      </c>
    </row>
    <row r="37" customFormat="false" ht="16.5" hidden="false" customHeight="true" outlineLevel="0" collapsed="false">
      <c r="A37" s="29" t="s">
        <v>44</v>
      </c>
      <c r="B37" s="30" t="n">
        <v>1346</v>
      </c>
      <c r="C37" s="35" t="n">
        <v>66369</v>
      </c>
      <c r="D37" s="46" t="n">
        <v>817855</v>
      </c>
      <c r="E37" s="30" t="n">
        <v>158</v>
      </c>
      <c r="F37" s="35" t="n">
        <v>10861</v>
      </c>
      <c r="G37" s="36" t="n">
        <v>296094</v>
      </c>
      <c r="H37" s="34" t="n">
        <f aca="false">B37+E37</f>
        <v>1504</v>
      </c>
      <c r="I37" s="31" t="n">
        <f aca="false">C37+F37</f>
        <v>77230</v>
      </c>
      <c r="J37" s="32" t="n">
        <f aca="false">D37+G37</f>
        <v>1113949</v>
      </c>
    </row>
    <row r="38" customFormat="false" ht="16.5" hidden="false" customHeight="true" outlineLevel="0" collapsed="false">
      <c r="A38" s="29" t="s">
        <v>45</v>
      </c>
      <c r="B38" s="30" t="n">
        <v>1868</v>
      </c>
      <c r="C38" s="35" t="n">
        <v>93502</v>
      </c>
      <c r="D38" s="46" t="n">
        <v>1055167</v>
      </c>
      <c r="E38" s="30" t="n">
        <v>112</v>
      </c>
      <c r="F38" s="35" t="n">
        <v>24284</v>
      </c>
      <c r="G38" s="36" t="n">
        <v>680959</v>
      </c>
      <c r="H38" s="34" t="n">
        <f aca="false">B38+E38</f>
        <v>1980</v>
      </c>
      <c r="I38" s="31" t="n">
        <f aca="false">C38+F38</f>
        <v>117786</v>
      </c>
      <c r="J38" s="32" t="n">
        <f aca="false">D38+G38</f>
        <v>1736126</v>
      </c>
    </row>
    <row r="39" customFormat="false" ht="16.5" hidden="false" customHeight="true" outlineLevel="0" collapsed="false">
      <c r="A39" s="29" t="s">
        <v>46</v>
      </c>
      <c r="B39" s="30" t="n">
        <v>5807</v>
      </c>
      <c r="C39" s="35" t="n">
        <v>317679</v>
      </c>
      <c r="D39" s="46" t="n">
        <v>3854848</v>
      </c>
      <c r="E39" s="30" t="n">
        <v>1161</v>
      </c>
      <c r="F39" s="35" t="n">
        <v>179758</v>
      </c>
      <c r="G39" s="36" t="n">
        <v>7781169</v>
      </c>
      <c r="H39" s="34" t="n">
        <f aca="false">B39+E39</f>
        <v>6968</v>
      </c>
      <c r="I39" s="31" t="n">
        <f aca="false">C39+F39</f>
        <v>497437</v>
      </c>
      <c r="J39" s="32" t="n">
        <f aca="false">D39+G39</f>
        <v>11636017</v>
      </c>
    </row>
    <row r="40" customFormat="false" ht="16.5" hidden="false" customHeight="true" outlineLevel="0" collapsed="false">
      <c r="A40" s="29" t="s">
        <v>47</v>
      </c>
      <c r="B40" s="30" t="n">
        <v>3546</v>
      </c>
      <c r="C40" s="35" t="n">
        <v>246010</v>
      </c>
      <c r="D40" s="46" t="n">
        <v>4316838</v>
      </c>
      <c r="E40" s="30" t="n">
        <v>605</v>
      </c>
      <c r="F40" s="35" t="n">
        <v>110265</v>
      </c>
      <c r="G40" s="36" t="n">
        <v>4844468</v>
      </c>
      <c r="H40" s="34" t="n">
        <f aca="false">B40+E40</f>
        <v>4151</v>
      </c>
      <c r="I40" s="31" t="n">
        <f aca="false">C40+F40</f>
        <v>356275</v>
      </c>
      <c r="J40" s="32" t="n">
        <f aca="false">D40+G40</f>
        <v>9161306</v>
      </c>
    </row>
    <row r="41" customFormat="false" ht="16.5" hidden="false" customHeight="true" outlineLevel="0" collapsed="false">
      <c r="A41" s="29" t="s">
        <v>48</v>
      </c>
      <c r="B41" s="30" t="n">
        <v>6507</v>
      </c>
      <c r="C41" s="35" t="n">
        <v>376470</v>
      </c>
      <c r="D41" s="46" t="n">
        <v>3176149</v>
      </c>
      <c r="E41" s="30" t="n">
        <v>611</v>
      </c>
      <c r="F41" s="35" t="n">
        <v>101612</v>
      </c>
      <c r="G41" s="36" t="n">
        <v>3191143</v>
      </c>
      <c r="H41" s="34" t="n">
        <f aca="false">B41+E41</f>
        <v>7118</v>
      </c>
      <c r="I41" s="31" t="n">
        <f aca="false">C41+F41</f>
        <v>478082</v>
      </c>
      <c r="J41" s="32" t="n">
        <f aca="false">D41+G41</f>
        <v>6367292</v>
      </c>
    </row>
    <row r="42" customFormat="false" ht="16.5" hidden="false" customHeight="true" outlineLevel="0" collapsed="false">
      <c r="A42" s="29" t="s">
        <v>49</v>
      </c>
      <c r="B42" s="30" t="n">
        <v>5116</v>
      </c>
      <c r="C42" s="35" t="n">
        <v>306083</v>
      </c>
      <c r="D42" s="46" t="n">
        <v>5219557</v>
      </c>
      <c r="E42" s="30" t="n">
        <v>2875</v>
      </c>
      <c r="F42" s="35" t="n">
        <v>353152</v>
      </c>
      <c r="G42" s="36" t="n">
        <v>13449774</v>
      </c>
      <c r="H42" s="34" t="n">
        <f aca="false">B42+E42</f>
        <v>7991</v>
      </c>
      <c r="I42" s="31" t="n">
        <f aca="false">C42+F42</f>
        <v>659235</v>
      </c>
      <c r="J42" s="32" t="n">
        <f aca="false">D42+G42</f>
        <v>18669331</v>
      </c>
    </row>
    <row r="43" customFormat="false" ht="16.5" hidden="false" customHeight="true" outlineLevel="0" collapsed="false">
      <c r="A43" s="29" t="s">
        <v>50</v>
      </c>
      <c r="B43" s="30" t="n">
        <v>1874</v>
      </c>
      <c r="C43" s="35" t="n">
        <v>152263</v>
      </c>
      <c r="D43" s="46" t="n">
        <v>1831578</v>
      </c>
      <c r="E43" s="30" t="n">
        <v>1029</v>
      </c>
      <c r="F43" s="35" t="n">
        <v>136413</v>
      </c>
      <c r="G43" s="36" t="n">
        <v>4166629</v>
      </c>
      <c r="H43" s="34" t="n">
        <f aca="false">B43+E43</f>
        <v>2903</v>
      </c>
      <c r="I43" s="31" t="n">
        <f aca="false">C43+F43</f>
        <v>288676</v>
      </c>
      <c r="J43" s="32" t="n">
        <f aca="false">D43+G43</f>
        <v>5998207</v>
      </c>
    </row>
    <row r="44" customFormat="false" ht="16.5" hidden="false" customHeight="true" outlineLevel="0" collapsed="false">
      <c r="A44" s="29" t="s">
        <v>51</v>
      </c>
      <c r="B44" s="30" t="n">
        <v>1520</v>
      </c>
      <c r="C44" s="35" t="n">
        <v>142820</v>
      </c>
      <c r="D44" s="46" t="n">
        <v>2048235</v>
      </c>
      <c r="E44" s="30" t="n">
        <v>486</v>
      </c>
      <c r="F44" s="35" t="n">
        <v>68914</v>
      </c>
      <c r="G44" s="36" t="n">
        <v>1773178</v>
      </c>
      <c r="H44" s="34" t="n">
        <f aca="false">B44+E44</f>
        <v>2006</v>
      </c>
      <c r="I44" s="31" t="n">
        <f aca="false">C44+F44</f>
        <v>211734</v>
      </c>
      <c r="J44" s="32" t="n">
        <f aca="false">D44+G44</f>
        <v>3821413</v>
      </c>
    </row>
    <row r="45" customFormat="false" ht="16.5" hidden="false" customHeight="true" outlineLevel="0" collapsed="false">
      <c r="A45" s="29" t="s">
        <v>52</v>
      </c>
      <c r="B45" s="30" t="n">
        <v>3480</v>
      </c>
      <c r="C45" s="35" t="n">
        <v>269083</v>
      </c>
      <c r="D45" s="46" t="n">
        <v>4103265</v>
      </c>
      <c r="E45" s="30" t="n">
        <v>3146</v>
      </c>
      <c r="F45" s="35" t="n">
        <v>299913</v>
      </c>
      <c r="G45" s="36" t="n">
        <v>7139447</v>
      </c>
      <c r="H45" s="34" t="n">
        <f aca="false">B45+E45</f>
        <v>6626</v>
      </c>
      <c r="I45" s="31" t="n">
        <f aca="false">C45+F45</f>
        <v>568996</v>
      </c>
      <c r="J45" s="32" t="n">
        <f aca="false">D45+G45</f>
        <v>11242712</v>
      </c>
    </row>
    <row r="46" customFormat="false" ht="16.5" hidden="false" customHeight="true" outlineLevel="0" collapsed="false">
      <c r="A46" s="29" t="s">
        <v>53</v>
      </c>
      <c r="B46" s="30" t="n">
        <v>2980</v>
      </c>
      <c r="C46" s="31" t="n">
        <v>237711</v>
      </c>
      <c r="D46" s="32" t="n">
        <v>3139340</v>
      </c>
      <c r="E46" s="30" t="n">
        <v>1828</v>
      </c>
      <c r="F46" s="31" t="n">
        <v>190555</v>
      </c>
      <c r="G46" s="33" t="n">
        <v>5534836</v>
      </c>
      <c r="H46" s="34" t="n">
        <f aca="false">B46+E46</f>
        <v>4808</v>
      </c>
      <c r="I46" s="31" t="n">
        <f aca="false">C46+F46</f>
        <v>428266</v>
      </c>
      <c r="J46" s="32" t="n">
        <f aca="false">D46+G46</f>
        <v>8674176</v>
      </c>
    </row>
    <row r="47" customFormat="false" ht="16.5" hidden="false" customHeight="true" outlineLevel="0" collapsed="false">
      <c r="A47" s="50" t="s">
        <v>54</v>
      </c>
      <c r="B47" s="41" t="n">
        <v>2975</v>
      </c>
      <c r="C47" s="42" t="n">
        <v>230564</v>
      </c>
      <c r="D47" s="43" t="n">
        <v>3115079</v>
      </c>
      <c r="E47" s="41" t="n">
        <v>539</v>
      </c>
      <c r="F47" s="42" t="n">
        <v>111194</v>
      </c>
      <c r="G47" s="44" t="n">
        <v>3564079</v>
      </c>
      <c r="H47" s="45" t="n">
        <f aca="false">B47+E47</f>
        <v>3514</v>
      </c>
      <c r="I47" s="42" t="n">
        <f aca="false">C47+F47</f>
        <v>341758</v>
      </c>
      <c r="J47" s="43" t="n">
        <f aca="false">D47+G47</f>
        <v>6679158</v>
      </c>
    </row>
    <row r="48" customFormat="false" ht="16.5" hidden="false" customHeight="true" outlineLevel="0" collapsed="false">
      <c r="A48" s="51" t="s">
        <v>55</v>
      </c>
      <c r="B48" s="52" t="n">
        <f aca="false">SUM(B5:B47)</f>
        <v>915609</v>
      </c>
      <c r="C48" s="53" t="n">
        <f aca="false">SUM(C5:C47)</f>
        <v>74064190</v>
      </c>
      <c r="D48" s="54" t="n">
        <f aca="false">SUM(D5:D47)</f>
        <v>1356121966</v>
      </c>
      <c r="E48" s="52" t="n">
        <f aca="false">SUM(E5:E47)</f>
        <v>242980</v>
      </c>
      <c r="F48" s="53" t="n">
        <f aca="false">SUM(F5:F47)</f>
        <v>51943022</v>
      </c>
      <c r="G48" s="55" t="n">
        <f aca="false">SUM(G5:G47)</f>
        <v>2084849229</v>
      </c>
      <c r="H48" s="56" t="n">
        <f aca="false">SUM(H5:H47)</f>
        <v>1158589</v>
      </c>
      <c r="I48" s="53" t="n">
        <f aca="false">SUM(I5:I47)</f>
        <v>126007212</v>
      </c>
      <c r="J48" s="54" t="n">
        <f aca="false">SUM(J5:J47)</f>
        <v>3440971195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12:16Z</dcterms:created>
  <dc:creator> </dc:creator>
  <dc:description/>
  <dc:language>en-US</dc:language>
  <cp:lastModifiedBy>鹿児島県</cp:lastModifiedBy>
  <cp:lastPrinted>2012-03-14T00:24:13Z</cp:lastPrinted>
  <dcterms:modified xsi:type="dcterms:W3CDTF">2024-03-21T05:40:26Z</dcterms:modified>
  <cp:revision>0</cp:revision>
  <dc:subject/>
  <dc:title/>
</cp:coreProperties>
</file>