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宅地" sheetId="1" state="visible" r:id="rId2"/>
    <sheet name="イ　田" sheetId="2" state="visible" r:id="rId3"/>
    <sheet name="ウ　畑" sheetId="3" state="visible" r:id="rId4"/>
    <sheet name="エ　山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2">
  <si>
    <t xml:space="preserve">令和４年度　土地の地目別評価額等の状況</t>
  </si>
  <si>
    <t xml:space="preserve">ア　宅地</t>
  </si>
  <si>
    <t xml:space="preserve">市町村名</t>
  </si>
  <si>
    <t xml:space="preserve">評価総地積</t>
  </si>
  <si>
    <t xml:space="preserve">総価格</t>
  </si>
  <si>
    <t xml:space="preserve">課税標準額</t>
  </si>
  <si>
    <t xml:space="preserve">平均価格</t>
  </si>
  <si>
    <t xml:space="preserve">（免税点以上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)/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　　　（㎡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　　（千円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)</t>
    </r>
    <r>
      <rPr>
        <sz val="11"/>
        <rFont val="Noto Sans"/>
        <family val="2"/>
      </rPr>
      <t xml:space="preserve">　　（千円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　（円／㎡）</t>
    </r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計</t>
  </si>
  <si>
    <t xml:space="preserve">イ　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　（円／千㎡）</t>
    </r>
  </si>
  <si>
    <t xml:space="preserve">－</t>
  </si>
  <si>
    <t xml:space="preserve">ウ　畑</t>
  </si>
  <si>
    <t xml:space="preserve">エ　山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回答chec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1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11.25" hidden="false" customHeight="true" outlineLevel="0" collapsed="false"/>
    <row r="4" customFormat="false" ht="11.25" hidden="false" customHeight="true" outlineLevel="0" collapsed="false">
      <c r="E4" s="3"/>
    </row>
    <row r="5" customFormat="false" ht="14.25" hidden="false" customHeight="false" outlineLevel="0" collapsed="false">
      <c r="A5" s="4" t="s">
        <v>1</v>
      </c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8" t="s">
        <v>6</v>
      </c>
    </row>
    <row r="7" customFormat="false" ht="15" hidden="false" customHeight="true" outlineLevel="0" collapsed="false">
      <c r="A7" s="5"/>
      <c r="B7" s="9"/>
      <c r="C7" s="10"/>
      <c r="D7" s="11" t="s">
        <v>7</v>
      </c>
      <c r="E7" s="12" t="s">
        <v>8</v>
      </c>
    </row>
    <row r="8" customFormat="false" ht="15" hidden="false" customHeight="true" outlineLevel="0" collapsed="false">
      <c r="A8" s="5"/>
      <c r="B8" s="13" t="s">
        <v>9</v>
      </c>
      <c r="C8" s="14" t="s">
        <v>10</v>
      </c>
      <c r="D8" s="13" t="s">
        <v>11</v>
      </c>
      <c r="E8" s="15" t="s">
        <v>12</v>
      </c>
    </row>
    <row r="9" customFormat="false" ht="15" hidden="false" customHeight="true" outlineLevel="0" collapsed="false">
      <c r="A9" s="16" t="s">
        <v>13</v>
      </c>
      <c r="B9" s="17" t="n">
        <v>65315503</v>
      </c>
      <c r="C9" s="18" t="n">
        <v>2708490641</v>
      </c>
      <c r="D9" s="18" t="n">
        <v>973671726</v>
      </c>
      <c r="E9" s="19" t="n">
        <f aca="false">C9/B9*1000</f>
        <v>41467.806517543</v>
      </c>
    </row>
    <row r="10" customFormat="false" ht="15" hidden="false" customHeight="true" outlineLevel="0" collapsed="false">
      <c r="A10" s="16" t="s">
        <v>14</v>
      </c>
      <c r="B10" s="20" t="n">
        <v>31676753</v>
      </c>
      <c r="C10" s="21" t="n">
        <v>161894874</v>
      </c>
      <c r="D10" s="21" t="n">
        <v>62406635</v>
      </c>
      <c r="E10" s="19" t="n">
        <f aca="false">C10/B10*1000</f>
        <v>5110.84182144553</v>
      </c>
    </row>
    <row r="11" customFormat="false" ht="15" hidden="false" customHeight="true" outlineLevel="0" collapsed="false">
      <c r="A11" s="16" t="s">
        <v>15</v>
      </c>
      <c r="B11" s="20" t="n">
        <v>4804975</v>
      </c>
      <c r="C11" s="21" t="n">
        <v>32699052</v>
      </c>
      <c r="D11" s="21" t="n">
        <v>10745101</v>
      </c>
      <c r="E11" s="19" t="n">
        <f aca="false">C11/B11*1000</f>
        <v>6805.24914281552</v>
      </c>
    </row>
    <row r="12" customFormat="false" ht="15" hidden="false" customHeight="true" outlineLevel="0" collapsed="false">
      <c r="A12" s="16" t="s">
        <v>16</v>
      </c>
      <c r="B12" s="20" t="n">
        <v>6019188</v>
      </c>
      <c r="C12" s="21" t="n">
        <v>31849440</v>
      </c>
      <c r="D12" s="21" t="n">
        <v>12107783</v>
      </c>
      <c r="E12" s="19" t="n">
        <f aca="false">C12/B12*1000</f>
        <v>5291.31836387234</v>
      </c>
    </row>
    <row r="13" customFormat="false" ht="15" hidden="false" customHeight="true" outlineLevel="0" collapsed="false">
      <c r="A13" s="16" t="s">
        <v>17</v>
      </c>
      <c r="B13" s="20" t="n">
        <v>16069011</v>
      </c>
      <c r="C13" s="21" t="n">
        <v>83637166</v>
      </c>
      <c r="D13" s="21" t="n">
        <v>31344521</v>
      </c>
      <c r="E13" s="19" t="n">
        <f aca="false">C13/B13*1000</f>
        <v>5204.87328062692</v>
      </c>
    </row>
    <row r="14" customFormat="false" ht="15" hidden="false" customHeight="true" outlineLevel="0" collapsed="false">
      <c r="A14" s="16" t="s">
        <v>18</v>
      </c>
      <c r="B14" s="20" t="n">
        <v>11706204</v>
      </c>
      <c r="C14" s="21" t="n">
        <v>70796721</v>
      </c>
      <c r="D14" s="21" t="n">
        <v>25314660</v>
      </c>
      <c r="E14" s="19" t="n">
        <f aca="false">C14/B14*1000</f>
        <v>6047.79491285134</v>
      </c>
    </row>
    <row r="15" customFormat="false" ht="15" hidden="false" customHeight="true" outlineLevel="0" collapsed="false">
      <c r="A15" s="16" t="s">
        <v>19</v>
      </c>
      <c r="B15" s="20" t="n">
        <v>4024384</v>
      </c>
      <c r="C15" s="21" t="n">
        <v>18940753</v>
      </c>
      <c r="D15" s="21" t="n">
        <v>6996147</v>
      </c>
      <c r="E15" s="19" t="n">
        <f aca="false">C15/B15*1000</f>
        <v>4706.49744159603</v>
      </c>
    </row>
    <row r="16" customFormat="false" ht="15" hidden="false" customHeight="true" outlineLevel="0" collapsed="false">
      <c r="A16" s="16" t="s">
        <v>20</v>
      </c>
      <c r="B16" s="20" t="n">
        <v>4579643</v>
      </c>
      <c r="C16" s="21" t="n">
        <v>22612699</v>
      </c>
      <c r="D16" s="21" t="n">
        <v>7663914</v>
      </c>
      <c r="E16" s="19" t="n">
        <f aca="false">C16/B16*1000</f>
        <v>4937.65540239709</v>
      </c>
    </row>
    <row r="17" customFormat="false" ht="15" hidden="false" customHeight="true" outlineLevel="0" collapsed="false">
      <c r="A17" s="16" t="s">
        <v>21</v>
      </c>
      <c r="B17" s="20" t="n">
        <v>24379292</v>
      </c>
      <c r="C17" s="21" t="n">
        <v>174798820</v>
      </c>
      <c r="D17" s="21" t="n">
        <v>62413696</v>
      </c>
      <c r="E17" s="19" t="n">
        <f aca="false">C17/B17*1000</f>
        <v>7169.97113780006</v>
      </c>
    </row>
    <row r="18" customFormat="false" ht="15" hidden="false" customHeight="true" outlineLevel="0" collapsed="false">
      <c r="A18" s="16" t="s">
        <v>22</v>
      </c>
      <c r="B18" s="20" t="n">
        <v>13892551</v>
      </c>
      <c r="C18" s="21" t="n">
        <v>84128745</v>
      </c>
      <c r="D18" s="21" t="n">
        <v>29311090</v>
      </c>
      <c r="E18" s="19" t="n">
        <f aca="false">C18/B18*1000</f>
        <v>6055.67292860757</v>
      </c>
    </row>
    <row r="19" customFormat="false" ht="15" hidden="false" customHeight="true" outlineLevel="0" collapsed="false">
      <c r="A19" s="16" t="s">
        <v>23</v>
      </c>
      <c r="B19" s="20" t="n">
        <v>18430228</v>
      </c>
      <c r="C19" s="21" t="n">
        <v>43283131</v>
      </c>
      <c r="D19" s="21" t="n">
        <v>16452265</v>
      </c>
      <c r="E19" s="19" t="n">
        <f aca="false">C19/B19*1000</f>
        <v>2348.4859221492</v>
      </c>
    </row>
    <row r="20" customFormat="false" ht="15" hidden="false" customHeight="true" outlineLevel="0" collapsed="false">
      <c r="A20" s="16" t="s">
        <v>24</v>
      </c>
      <c r="B20" s="20" t="n">
        <v>30894452</v>
      </c>
      <c r="C20" s="21" t="n">
        <v>281741943</v>
      </c>
      <c r="D20" s="21" t="n">
        <v>102457648</v>
      </c>
      <c r="E20" s="19" t="n">
        <f aca="false">C20/B20*1000</f>
        <v>9119.49961112759</v>
      </c>
    </row>
    <row r="21" customFormat="false" ht="15" hidden="false" customHeight="true" outlineLevel="0" collapsed="false">
      <c r="A21" s="16" t="s">
        <v>25</v>
      </c>
      <c r="B21" s="20" t="n">
        <v>5706149</v>
      </c>
      <c r="C21" s="21" t="n">
        <v>44645713</v>
      </c>
      <c r="D21" s="21" t="n">
        <v>14611693</v>
      </c>
      <c r="E21" s="19" t="n">
        <f aca="false">C21/B21*1000</f>
        <v>7824.14076463829</v>
      </c>
    </row>
    <row r="22" customFormat="false" ht="15" hidden="false" customHeight="true" outlineLevel="0" collapsed="false">
      <c r="A22" s="22" t="s">
        <v>26</v>
      </c>
      <c r="B22" s="20" t="n">
        <v>10290392</v>
      </c>
      <c r="C22" s="21" t="n">
        <v>56064379</v>
      </c>
      <c r="D22" s="21" t="n">
        <v>19036561</v>
      </c>
      <c r="E22" s="19" t="n">
        <f aca="false">C22/B22*1000</f>
        <v>5448.22578187498</v>
      </c>
    </row>
    <row r="23" customFormat="false" ht="15" hidden="false" customHeight="true" outlineLevel="0" collapsed="false">
      <c r="A23" s="16" t="s">
        <v>27</v>
      </c>
      <c r="B23" s="20" t="n">
        <v>15607844</v>
      </c>
      <c r="C23" s="21" t="n">
        <v>35573445</v>
      </c>
      <c r="D23" s="21" t="n">
        <v>15185887</v>
      </c>
      <c r="E23" s="19" t="n">
        <f aca="false">C23/B23*1000</f>
        <v>2279.20300843601</v>
      </c>
    </row>
    <row r="24" customFormat="false" ht="15" hidden="false" customHeight="true" outlineLevel="0" collapsed="false">
      <c r="A24" s="16" t="s">
        <v>28</v>
      </c>
      <c r="B24" s="20" t="n">
        <v>4734604</v>
      </c>
      <c r="C24" s="21" t="n">
        <v>97757177</v>
      </c>
      <c r="D24" s="21" t="n">
        <v>33423478</v>
      </c>
      <c r="E24" s="19" t="n">
        <f aca="false">C24/B24*1000</f>
        <v>20647.3819140946</v>
      </c>
    </row>
    <row r="25" customFormat="false" ht="15" hidden="false" customHeight="true" outlineLevel="0" collapsed="false">
      <c r="A25" s="16" t="s">
        <v>29</v>
      </c>
      <c r="B25" s="20" t="n">
        <v>15694026</v>
      </c>
      <c r="C25" s="21" t="n">
        <v>45670112</v>
      </c>
      <c r="D25" s="21" t="n">
        <v>16152641</v>
      </c>
      <c r="E25" s="19" t="n">
        <f aca="false">C25/B25*1000</f>
        <v>2910.03162604675</v>
      </c>
    </row>
    <row r="26" customFormat="false" ht="15" hidden="false" customHeight="true" outlineLevel="0" collapsed="false">
      <c r="A26" s="16" t="s">
        <v>30</v>
      </c>
      <c r="B26" s="20" t="n">
        <v>12265343</v>
      </c>
      <c r="C26" s="21" t="n">
        <v>39059098</v>
      </c>
      <c r="D26" s="21" t="n">
        <v>13809350</v>
      </c>
      <c r="E26" s="19" t="n">
        <f aca="false">C26/B26*1000</f>
        <v>3184.50923060203</v>
      </c>
    </row>
    <row r="27" customFormat="false" ht="15" hidden="false" customHeight="true" outlineLevel="0" collapsed="false">
      <c r="A27" s="16" t="s">
        <v>31</v>
      </c>
      <c r="B27" s="20" t="n">
        <v>15483185</v>
      </c>
      <c r="C27" s="21" t="n">
        <v>176400037</v>
      </c>
      <c r="D27" s="21" t="n">
        <v>59792566</v>
      </c>
      <c r="E27" s="19" t="n">
        <f aca="false">C27/B27*1000</f>
        <v>11393.0071235343</v>
      </c>
    </row>
    <row r="28" customFormat="false" ht="15" hidden="false" customHeight="true" outlineLevel="0" collapsed="false">
      <c r="A28" s="16" t="s">
        <v>32</v>
      </c>
      <c r="B28" s="20" t="n">
        <v>31222</v>
      </c>
      <c r="C28" s="21" t="n">
        <v>42870</v>
      </c>
      <c r="D28" s="21" t="n">
        <v>6799</v>
      </c>
      <c r="E28" s="19" t="n">
        <f aca="false">C28/B28*1000</f>
        <v>1373.07027096278</v>
      </c>
    </row>
    <row r="29" customFormat="false" ht="15" hidden="false" customHeight="true" outlineLevel="0" collapsed="false">
      <c r="A29" s="16" t="s">
        <v>33</v>
      </c>
      <c r="B29" s="20" t="n">
        <v>121938</v>
      </c>
      <c r="C29" s="21" t="n">
        <v>93318</v>
      </c>
      <c r="D29" s="21" t="n">
        <v>22010</v>
      </c>
      <c r="E29" s="19" t="n">
        <f aca="false">C29/B29*1000</f>
        <v>765.290557496433</v>
      </c>
    </row>
    <row r="30" customFormat="false" ht="15" hidden="false" customHeight="true" outlineLevel="0" collapsed="false">
      <c r="A30" s="16" t="s">
        <v>34</v>
      </c>
      <c r="B30" s="20" t="n">
        <v>8820136</v>
      </c>
      <c r="C30" s="21" t="n">
        <v>27344293</v>
      </c>
      <c r="D30" s="21" t="n">
        <v>9870512</v>
      </c>
      <c r="E30" s="19" t="n">
        <f aca="false">C30/B30*1000</f>
        <v>3100.21217359914</v>
      </c>
    </row>
    <row r="31" customFormat="false" ht="15" hidden="false" customHeight="true" outlineLevel="0" collapsed="false">
      <c r="A31" s="16" t="s">
        <v>35</v>
      </c>
      <c r="B31" s="20" t="n">
        <v>3553462</v>
      </c>
      <c r="C31" s="21" t="n">
        <v>9139929</v>
      </c>
      <c r="D31" s="21" t="n">
        <v>3206895</v>
      </c>
      <c r="E31" s="19" t="n">
        <f aca="false">C31/B31*1000</f>
        <v>2572.11952737921</v>
      </c>
    </row>
    <row r="32" customFormat="false" ht="15" hidden="false" customHeight="true" outlineLevel="0" collapsed="false">
      <c r="A32" s="16" t="s">
        <v>36</v>
      </c>
      <c r="B32" s="20" t="n">
        <v>4288976</v>
      </c>
      <c r="C32" s="21" t="n">
        <v>13739313</v>
      </c>
      <c r="D32" s="21" t="n">
        <v>5334067</v>
      </c>
      <c r="E32" s="19" t="n">
        <f aca="false">C32/B32*1000</f>
        <v>3203.4016977479</v>
      </c>
    </row>
    <row r="33" customFormat="false" ht="15" hidden="false" customHeight="true" outlineLevel="0" collapsed="false">
      <c r="A33" s="16" t="s">
        <v>37</v>
      </c>
      <c r="B33" s="20" t="n">
        <v>7932747</v>
      </c>
      <c r="C33" s="21" t="n">
        <v>14679851</v>
      </c>
      <c r="D33" s="21" t="n">
        <v>5398406</v>
      </c>
      <c r="E33" s="19" t="n">
        <f aca="false">C33/B33*1000</f>
        <v>1850.53815531997</v>
      </c>
    </row>
    <row r="34" customFormat="false" ht="15" hidden="false" customHeight="true" outlineLevel="0" collapsed="false">
      <c r="A34" s="16" t="s">
        <v>38</v>
      </c>
      <c r="B34" s="20" t="n">
        <v>2919927</v>
      </c>
      <c r="C34" s="21" t="n">
        <v>6508209</v>
      </c>
      <c r="D34" s="21" t="n">
        <v>2389817</v>
      </c>
      <c r="E34" s="19" t="n">
        <f aca="false">C34/B34*1000</f>
        <v>2228.89442099066</v>
      </c>
    </row>
    <row r="35" customFormat="false" ht="15" hidden="false" customHeight="true" outlineLevel="0" collapsed="false">
      <c r="A35" s="16" t="s">
        <v>39</v>
      </c>
      <c r="B35" s="20" t="n">
        <v>3702032</v>
      </c>
      <c r="C35" s="21" t="n">
        <v>6367410</v>
      </c>
      <c r="D35" s="21" t="n">
        <v>2227021</v>
      </c>
      <c r="E35" s="19" t="n">
        <f aca="false">C35/B35*1000</f>
        <v>1719.97702883173</v>
      </c>
    </row>
    <row r="36" customFormat="false" ht="15" hidden="false" customHeight="true" outlineLevel="0" collapsed="false">
      <c r="A36" s="16" t="s">
        <v>40</v>
      </c>
      <c r="B36" s="20" t="n">
        <v>3270041</v>
      </c>
      <c r="C36" s="21" t="n">
        <v>5568183</v>
      </c>
      <c r="D36" s="21" t="n">
        <v>1789282</v>
      </c>
      <c r="E36" s="19" t="n">
        <f aca="false">C36/B36*1000</f>
        <v>1702.78690695315</v>
      </c>
    </row>
    <row r="37" customFormat="false" ht="15" hidden="false" customHeight="true" outlineLevel="0" collapsed="false">
      <c r="A37" s="16" t="s">
        <v>41</v>
      </c>
      <c r="B37" s="20" t="n">
        <v>6540136</v>
      </c>
      <c r="C37" s="21" t="n">
        <v>15555856</v>
      </c>
      <c r="D37" s="21" t="n">
        <v>5667227</v>
      </c>
      <c r="E37" s="19" t="n">
        <f aca="false">C37/B37*1000</f>
        <v>2378.52179220738</v>
      </c>
    </row>
    <row r="38" customFormat="false" ht="15" hidden="false" customHeight="true" outlineLevel="0" collapsed="false">
      <c r="A38" s="16" t="s">
        <v>42</v>
      </c>
      <c r="B38" s="20" t="n">
        <v>2899298</v>
      </c>
      <c r="C38" s="21" t="n">
        <v>11716428</v>
      </c>
      <c r="D38" s="21" t="n">
        <v>4315527</v>
      </c>
      <c r="E38" s="19" t="n">
        <f aca="false">C38/B38*1000</f>
        <v>4041.12581735303</v>
      </c>
    </row>
    <row r="39" customFormat="false" ht="15" hidden="false" customHeight="true" outlineLevel="0" collapsed="false">
      <c r="A39" s="16" t="s">
        <v>43</v>
      </c>
      <c r="B39" s="20" t="n">
        <v>2581921</v>
      </c>
      <c r="C39" s="21" t="n">
        <v>9547007</v>
      </c>
      <c r="D39" s="21" t="n">
        <v>4237574</v>
      </c>
      <c r="E39" s="19" t="n">
        <f aca="false">C39/B39*1000</f>
        <v>3697.63714691503</v>
      </c>
    </row>
    <row r="40" customFormat="false" ht="15" hidden="false" customHeight="true" outlineLevel="0" collapsed="false">
      <c r="A40" s="16" t="s">
        <v>44</v>
      </c>
      <c r="B40" s="20" t="n">
        <v>4259413</v>
      </c>
      <c r="C40" s="21" t="n">
        <v>17623700</v>
      </c>
      <c r="D40" s="21" t="n">
        <v>8250965</v>
      </c>
      <c r="E40" s="19" t="n">
        <f aca="false">C40/B40*1000</f>
        <v>4137.58891189936</v>
      </c>
    </row>
    <row r="41" customFormat="false" ht="15" hidden="false" customHeight="true" outlineLevel="0" collapsed="false">
      <c r="A41" s="16" t="s">
        <v>45</v>
      </c>
      <c r="B41" s="20" t="n">
        <v>217751</v>
      </c>
      <c r="C41" s="21" t="n">
        <v>748671</v>
      </c>
      <c r="D41" s="21" t="n">
        <v>186279</v>
      </c>
      <c r="E41" s="19" t="n">
        <f aca="false">C41/B41*1000</f>
        <v>3438.19775798963</v>
      </c>
    </row>
    <row r="42" customFormat="false" ht="15" hidden="false" customHeight="true" outlineLevel="0" collapsed="false">
      <c r="A42" s="16" t="s">
        <v>46</v>
      </c>
      <c r="B42" s="20" t="n">
        <v>425838</v>
      </c>
      <c r="C42" s="21" t="n">
        <v>1477418</v>
      </c>
      <c r="D42" s="21" t="n">
        <v>495213</v>
      </c>
      <c r="E42" s="19" t="n">
        <f aca="false">C42/B42*1000</f>
        <v>3469.43673415712</v>
      </c>
    </row>
    <row r="43" customFormat="false" ht="15" hidden="false" customHeight="true" outlineLevel="0" collapsed="false">
      <c r="A43" s="16" t="s">
        <v>47</v>
      </c>
      <c r="B43" s="20" t="n">
        <v>1878061</v>
      </c>
      <c r="C43" s="21" t="n">
        <v>14831577</v>
      </c>
      <c r="D43" s="21" t="n">
        <v>4102649</v>
      </c>
      <c r="E43" s="19" t="n">
        <f aca="false">C43/B43*1000</f>
        <v>7897.2818241793</v>
      </c>
    </row>
    <row r="44" customFormat="false" ht="15" hidden="false" customHeight="true" outlineLevel="0" collapsed="false">
      <c r="A44" s="16" t="s">
        <v>48</v>
      </c>
      <c r="B44" s="20" t="n">
        <v>1451561</v>
      </c>
      <c r="C44" s="21" t="n">
        <v>8975053</v>
      </c>
      <c r="D44" s="21" t="n">
        <v>3337856</v>
      </c>
      <c r="E44" s="19" t="n">
        <f aca="false">C44/B44*1000</f>
        <v>6183.03536675345</v>
      </c>
    </row>
    <row r="45" customFormat="false" ht="15" hidden="false" customHeight="true" outlineLevel="0" collapsed="false">
      <c r="A45" s="16" t="s">
        <v>49</v>
      </c>
      <c r="B45" s="20" t="n">
        <v>2433628</v>
      </c>
      <c r="C45" s="21" t="n">
        <v>7582133</v>
      </c>
      <c r="D45" s="21" t="n">
        <v>2541583</v>
      </c>
      <c r="E45" s="19" t="n">
        <f aca="false">C45/B45*1000</f>
        <v>3115.56778603797</v>
      </c>
    </row>
    <row r="46" customFormat="false" ht="15" hidden="false" customHeight="true" outlineLevel="0" collapsed="false">
      <c r="A46" s="16" t="s">
        <v>50</v>
      </c>
      <c r="B46" s="20" t="n">
        <v>1861091</v>
      </c>
      <c r="C46" s="21" t="n">
        <v>17003011</v>
      </c>
      <c r="D46" s="21" t="n">
        <v>6129307</v>
      </c>
      <c r="E46" s="19" t="n">
        <f aca="false">C46/B46*1000</f>
        <v>9136.04493278405</v>
      </c>
    </row>
    <row r="47" customFormat="false" ht="15" hidden="false" customHeight="true" outlineLevel="0" collapsed="false">
      <c r="A47" s="16" t="s">
        <v>51</v>
      </c>
      <c r="B47" s="20" t="n">
        <v>1587968</v>
      </c>
      <c r="C47" s="21" t="n">
        <v>7535578</v>
      </c>
      <c r="D47" s="21" t="n">
        <v>2256714</v>
      </c>
      <c r="E47" s="19" t="n">
        <f aca="false">C47/B47*1000</f>
        <v>4745.42182210221</v>
      </c>
    </row>
    <row r="48" customFormat="false" ht="15" hidden="false" customHeight="true" outlineLevel="0" collapsed="false">
      <c r="A48" s="16" t="s">
        <v>52</v>
      </c>
      <c r="B48" s="20" t="n">
        <v>1274130</v>
      </c>
      <c r="C48" s="21" t="n">
        <v>4248744</v>
      </c>
      <c r="D48" s="21" t="n">
        <v>1135492</v>
      </c>
      <c r="E48" s="19" t="n">
        <f aca="false">C48/B48*1000</f>
        <v>3334.62362553272</v>
      </c>
    </row>
    <row r="49" customFormat="false" ht="15" hidden="false" customHeight="true" outlineLevel="0" collapsed="false">
      <c r="A49" s="16" t="s">
        <v>53</v>
      </c>
      <c r="B49" s="20" t="n">
        <v>2283751</v>
      </c>
      <c r="C49" s="21" t="n">
        <v>7766463</v>
      </c>
      <c r="D49" s="21" t="n">
        <v>2947052</v>
      </c>
      <c r="E49" s="19" t="n">
        <f aca="false">C49/B49*1000</f>
        <v>3400.7485929946</v>
      </c>
    </row>
    <row r="50" customFormat="false" ht="15" hidden="false" customHeight="true" outlineLevel="0" collapsed="false">
      <c r="A50" s="16" t="s">
        <v>54</v>
      </c>
      <c r="B50" s="20" t="n">
        <v>1548262</v>
      </c>
      <c r="C50" s="21" t="n">
        <v>4952096</v>
      </c>
      <c r="D50" s="21" t="n">
        <v>1760151</v>
      </c>
      <c r="E50" s="19" t="n">
        <f aca="false">C50/B50*1000</f>
        <v>3198.48707776849</v>
      </c>
    </row>
    <row r="51" customFormat="false" ht="15" hidden="false" customHeight="true" outlineLevel="0" collapsed="false">
      <c r="A51" s="16" t="s">
        <v>55</v>
      </c>
      <c r="B51" s="20" t="n">
        <v>1594573</v>
      </c>
      <c r="C51" s="21" t="n">
        <v>2898789</v>
      </c>
      <c r="D51" s="21" t="n">
        <v>855712</v>
      </c>
      <c r="E51" s="23" t="n">
        <f aca="false">C51/B51*1000</f>
        <v>1817.90924592352</v>
      </c>
    </row>
    <row r="52" customFormat="false" ht="15" hidden="false" customHeight="true" outlineLevel="0" collapsed="false">
      <c r="A52" s="24" t="s">
        <v>56</v>
      </c>
      <c r="B52" s="25" t="n">
        <f aca="false">SUM(B9:B51)</f>
        <v>379051590</v>
      </c>
      <c r="C52" s="25" t="n">
        <f aca="false">SUM(C9:C51)</f>
        <v>4425989846</v>
      </c>
      <c r="D52" s="25" t="n">
        <f aca="false">SUM(D9:D51)</f>
        <v>1591361472</v>
      </c>
      <c r="E52" s="26" t="n">
        <f aca="false">C52/B52*1000</f>
        <v>11676.4840532657</v>
      </c>
    </row>
  </sheetData>
  <mergeCells count="1">
    <mergeCell ref="A6:A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7.12"/>
    <col collapsed="false" customWidth="true" hidden="false" outlineLevel="0" max="5" min="5" style="27" width="17.12"/>
    <col collapsed="false" customWidth="false" hidden="false" outlineLevel="0" max="8" min="6" style="1" width="8.9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30.75" hidden="false" customHeight="true" outlineLevel="0" collapsed="false"/>
    <row r="2" customFormat="false" ht="14.25" hidden="false" customHeight="false" outlineLevel="0" collapsed="false">
      <c r="A2" s="4" t="s">
        <v>57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15" hidden="false" customHeight="true" outlineLevel="0" collapsed="false">
      <c r="A4" s="5"/>
      <c r="B4" s="9"/>
      <c r="C4" s="10"/>
      <c r="D4" s="11" t="s">
        <v>7</v>
      </c>
      <c r="E4" s="28" t="s">
        <v>8</v>
      </c>
    </row>
    <row r="5" customFormat="false" ht="15" hidden="false" customHeight="true" outlineLevel="0" collapsed="false">
      <c r="A5" s="5"/>
      <c r="B5" s="13" t="s">
        <v>9</v>
      </c>
      <c r="C5" s="14" t="s">
        <v>10</v>
      </c>
      <c r="D5" s="13" t="s">
        <v>11</v>
      </c>
      <c r="E5" s="29" t="s">
        <v>58</v>
      </c>
    </row>
    <row r="6" customFormat="false" ht="15" hidden="false" customHeight="true" outlineLevel="0" collapsed="false">
      <c r="A6" s="16" t="s">
        <v>13</v>
      </c>
      <c r="B6" s="17" t="n">
        <v>20064580</v>
      </c>
      <c r="C6" s="18" t="n">
        <v>2005600</v>
      </c>
      <c r="D6" s="30" t="n">
        <v>1637967</v>
      </c>
      <c r="E6" s="31" t="n">
        <f aca="false">C6/B6*1000000</f>
        <v>99957.2380782453</v>
      </c>
    </row>
    <row r="7" customFormat="false" ht="15" hidden="false" customHeight="true" outlineLevel="0" collapsed="false">
      <c r="A7" s="16" t="s">
        <v>14</v>
      </c>
      <c r="B7" s="20" t="n">
        <v>23508060</v>
      </c>
      <c r="C7" s="21" t="n">
        <v>2606218</v>
      </c>
      <c r="D7" s="30" t="n">
        <v>2278626</v>
      </c>
      <c r="E7" s="31" t="n">
        <f aca="false">C7/B7*1000000</f>
        <v>110864.86932567</v>
      </c>
    </row>
    <row r="8" customFormat="false" ht="15" hidden="false" customHeight="true" outlineLevel="0" collapsed="false">
      <c r="A8" s="16" t="s">
        <v>15</v>
      </c>
      <c r="B8" s="20" t="n">
        <v>863889</v>
      </c>
      <c r="C8" s="21" t="n">
        <v>118711</v>
      </c>
      <c r="D8" s="30" t="n">
        <v>101357</v>
      </c>
      <c r="E8" s="31" t="n">
        <f aca="false">C8/B8*1000000</f>
        <v>137414.644705512</v>
      </c>
    </row>
    <row r="9" customFormat="false" ht="15" hidden="false" customHeight="true" outlineLevel="0" collapsed="false">
      <c r="A9" s="16" t="s">
        <v>16</v>
      </c>
      <c r="B9" s="20" t="n">
        <v>6872983</v>
      </c>
      <c r="C9" s="21" t="n">
        <v>681815</v>
      </c>
      <c r="D9" s="30" t="n">
        <v>605783</v>
      </c>
      <c r="E9" s="31" t="n">
        <f aca="false">C9/B9*1000000</f>
        <v>99202.1950294363</v>
      </c>
    </row>
    <row r="10" customFormat="false" ht="15" hidden="false" customHeight="true" outlineLevel="0" collapsed="false">
      <c r="A10" s="16" t="s">
        <v>17</v>
      </c>
      <c r="B10" s="20" t="n">
        <v>27308387</v>
      </c>
      <c r="C10" s="21" t="n">
        <v>3345655</v>
      </c>
      <c r="D10" s="30" t="n">
        <v>3126685</v>
      </c>
      <c r="E10" s="31" t="n">
        <f aca="false">C10/B10*1000000</f>
        <v>122513.826979235</v>
      </c>
    </row>
    <row r="11" customFormat="false" ht="15" hidden="false" customHeight="true" outlineLevel="0" collapsed="false">
      <c r="A11" s="16" t="s">
        <v>18</v>
      </c>
      <c r="B11" s="20" t="n">
        <v>2908577</v>
      </c>
      <c r="C11" s="21" t="n">
        <v>342678</v>
      </c>
      <c r="D11" s="30" t="n">
        <v>284566</v>
      </c>
      <c r="E11" s="31" t="n">
        <f aca="false">C11/B11*1000000</f>
        <v>117816.375499084</v>
      </c>
    </row>
    <row r="12" customFormat="false" ht="15" hidden="false" customHeight="true" outlineLevel="0" collapsed="false">
      <c r="A12" s="16" t="s">
        <v>19</v>
      </c>
      <c r="B12" s="20" t="n">
        <v>5844067</v>
      </c>
      <c r="C12" s="21" t="n">
        <v>404607</v>
      </c>
      <c r="D12" s="30" t="n">
        <v>348178</v>
      </c>
      <c r="E12" s="31" t="n">
        <f aca="false">C12/B12*1000000</f>
        <v>69233.805841035</v>
      </c>
    </row>
    <row r="13" customFormat="false" ht="15" hidden="false" customHeight="true" outlineLevel="0" collapsed="false">
      <c r="A13" s="16" t="s">
        <v>20</v>
      </c>
      <c r="B13" s="20" t="n">
        <v>4039511</v>
      </c>
      <c r="C13" s="21" t="n">
        <v>436727</v>
      </c>
      <c r="D13" s="30" t="n">
        <v>344257</v>
      </c>
      <c r="E13" s="31" t="n">
        <f aca="false">C13/B13*1000000</f>
        <v>108113.828629257</v>
      </c>
    </row>
    <row r="14" customFormat="false" ht="15" hidden="false" customHeight="true" outlineLevel="0" collapsed="false">
      <c r="A14" s="16" t="s">
        <v>21</v>
      </c>
      <c r="B14" s="20" t="n">
        <v>43061088</v>
      </c>
      <c r="C14" s="21" t="n">
        <v>4618813</v>
      </c>
      <c r="D14" s="30" t="n">
        <v>4036645</v>
      </c>
      <c r="E14" s="31" t="n">
        <f aca="false">C14/B14*1000000</f>
        <v>107261.874107779</v>
      </c>
    </row>
    <row r="15" customFormat="false" ht="15" hidden="false" customHeight="true" outlineLevel="0" collapsed="false">
      <c r="A15" s="16" t="s">
        <v>22</v>
      </c>
      <c r="B15" s="20" t="n">
        <v>16731267</v>
      </c>
      <c r="C15" s="21" t="n">
        <v>2008253</v>
      </c>
      <c r="D15" s="30" t="n">
        <v>1645115</v>
      </c>
      <c r="E15" s="31" t="n">
        <f aca="false">C15/B15*1000000</f>
        <v>120029.941545969</v>
      </c>
      <c r="I15" s="32"/>
    </row>
    <row r="16" customFormat="false" ht="15" hidden="false" customHeight="true" outlineLevel="0" collapsed="false">
      <c r="A16" s="16" t="s">
        <v>23</v>
      </c>
      <c r="B16" s="20" t="n">
        <v>25653846</v>
      </c>
      <c r="C16" s="21" t="n">
        <v>3010133</v>
      </c>
      <c r="D16" s="30" t="n">
        <v>2744619</v>
      </c>
      <c r="E16" s="31" t="n">
        <f aca="false">C16/B16*1000000</f>
        <v>117336.519444297</v>
      </c>
    </row>
    <row r="17" customFormat="false" ht="15" hidden="false" customHeight="true" outlineLevel="0" collapsed="false">
      <c r="A17" s="16" t="s">
        <v>24</v>
      </c>
      <c r="B17" s="20" t="n">
        <v>31016054</v>
      </c>
      <c r="C17" s="21" t="n">
        <v>3185636</v>
      </c>
      <c r="D17" s="30" t="n">
        <v>2676354</v>
      </c>
      <c r="E17" s="31" t="n">
        <f aca="false">C17/B17*1000000</f>
        <v>102709.261468271</v>
      </c>
    </row>
    <row r="18" customFormat="false" ht="15" hidden="false" customHeight="true" outlineLevel="0" collapsed="false">
      <c r="A18" s="16" t="s">
        <v>25</v>
      </c>
      <c r="B18" s="20" t="n">
        <v>6247517</v>
      </c>
      <c r="C18" s="21" t="n">
        <v>634048</v>
      </c>
      <c r="D18" s="30" t="n">
        <v>524841</v>
      </c>
      <c r="E18" s="31" t="n">
        <f aca="false">C18/B18*1000000</f>
        <v>101487.999152303</v>
      </c>
    </row>
    <row r="19" customFormat="false" ht="15" hidden="false" customHeight="true" outlineLevel="0" collapsed="false">
      <c r="A19" s="22" t="s">
        <v>26</v>
      </c>
      <c r="B19" s="20" t="n">
        <v>16478085</v>
      </c>
      <c r="C19" s="21" t="n">
        <v>1687985</v>
      </c>
      <c r="D19" s="30" t="n">
        <v>1348614</v>
      </c>
      <c r="E19" s="31" t="n">
        <f aca="false">C19/B19*1000000</f>
        <v>102438.17773728</v>
      </c>
    </row>
    <row r="20" customFormat="false" ht="15" hidden="false" customHeight="true" outlineLevel="0" collapsed="false">
      <c r="A20" s="16" t="s">
        <v>27</v>
      </c>
      <c r="B20" s="20" t="n">
        <v>14355480</v>
      </c>
      <c r="C20" s="21" t="n">
        <v>1523493</v>
      </c>
      <c r="D20" s="30" t="n">
        <v>1372643</v>
      </c>
      <c r="E20" s="31" t="n">
        <f aca="false">C20/B20*1000000</f>
        <v>106126.231933728</v>
      </c>
    </row>
    <row r="21" customFormat="false" ht="15" hidden="false" customHeight="true" outlineLevel="0" collapsed="false">
      <c r="A21" s="16" t="s">
        <v>28</v>
      </c>
      <c r="B21" s="20" t="n">
        <v>2382446</v>
      </c>
      <c r="C21" s="21" t="n">
        <v>99857</v>
      </c>
      <c r="D21" s="30" t="n">
        <v>56468</v>
      </c>
      <c r="E21" s="31" t="n">
        <f aca="false">C21/B21*1000000</f>
        <v>41913.6467311326</v>
      </c>
    </row>
    <row r="22" customFormat="false" ht="15" hidden="false" customHeight="true" outlineLevel="0" collapsed="false">
      <c r="A22" s="16" t="s">
        <v>29</v>
      </c>
      <c r="B22" s="20" t="n">
        <v>15349140</v>
      </c>
      <c r="C22" s="21" t="n">
        <v>1814411</v>
      </c>
      <c r="D22" s="30" t="n">
        <v>1578347</v>
      </c>
      <c r="E22" s="31" t="n">
        <f aca="false">C22/B22*1000000</f>
        <v>118209.293810598</v>
      </c>
    </row>
    <row r="23" customFormat="false" ht="15" hidden="false" customHeight="true" outlineLevel="0" collapsed="false">
      <c r="A23" s="16" t="s">
        <v>30</v>
      </c>
      <c r="B23" s="20" t="n">
        <v>38294846</v>
      </c>
      <c r="C23" s="21" t="n">
        <v>4567519</v>
      </c>
      <c r="D23" s="30" t="n">
        <v>4254570</v>
      </c>
      <c r="E23" s="31" t="n">
        <f aca="false">C23/B23*1000000</f>
        <v>119272.421150355</v>
      </c>
    </row>
    <row r="24" customFormat="false" ht="15" hidden="false" customHeight="true" outlineLevel="0" collapsed="false">
      <c r="A24" s="16" t="s">
        <v>31</v>
      </c>
      <c r="B24" s="20" t="n">
        <v>14242969</v>
      </c>
      <c r="C24" s="21" t="n">
        <v>1681227</v>
      </c>
      <c r="D24" s="30" t="n">
        <v>1444835</v>
      </c>
      <c r="E24" s="31" t="n">
        <f aca="false">C24/B24*1000000</f>
        <v>118039.083002989</v>
      </c>
    </row>
    <row r="25" customFormat="false" ht="15" hidden="false" customHeight="true" outlineLevel="0" collapsed="false">
      <c r="A25" s="16" t="s">
        <v>32</v>
      </c>
      <c r="B25" s="20" t="n">
        <v>0</v>
      </c>
      <c r="C25" s="21" t="n">
        <v>0</v>
      </c>
      <c r="D25" s="30" t="n">
        <v>0</v>
      </c>
      <c r="E25" s="33" t="s">
        <v>59</v>
      </c>
    </row>
    <row r="26" customFormat="false" ht="15" hidden="false" customHeight="true" outlineLevel="0" collapsed="false">
      <c r="A26" s="16" t="s">
        <v>33</v>
      </c>
      <c r="B26" s="20" t="n">
        <v>536196</v>
      </c>
      <c r="C26" s="21" t="n">
        <v>15345</v>
      </c>
      <c r="D26" s="30" t="n">
        <v>2130</v>
      </c>
      <c r="E26" s="31" t="n">
        <f aca="false">C26/B26*1000000</f>
        <v>28618.2664548038</v>
      </c>
    </row>
    <row r="27" customFormat="false" ht="15" hidden="false" customHeight="true" outlineLevel="0" collapsed="false">
      <c r="A27" s="16" t="s">
        <v>34</v>
      </c>
      <c r="B27" s="20" t="n">
        <v>25959448</v>
      </c>
      <c r="C27" s="21" t="n">
        <v>2843561</v>
      </c>
      <c r="D27" s="30" t="n">
        <v>2567735</v>
      </c>
      <c r="E27" s="31" t="n">
        <f aca="false">C27/B27*1000000</f>
        <v>109538.577245556</v>
      </c>
    </row>
    <row r="28" customFormat="false" ht="15" hidden="false" customHeight="true" outlineLevel="0" collapsed="false">
      <c r="A28" s="16" t="s">
        <v>35</v>
      </c>
      <c r="B28" s="20" t="n">
        <v>5725845</v>
      </c>
      <c r="C28" s="21" t="n">
        <v>495639</v>
      </c>
      <c r="D28" s="30" t="n">
        <v>452551</v>
      </c>
      <c r="E28" s="31" t="n">
        <f aca="false">C28/B28*1000000</f>
        <v>86561.7214577062</v>
      </c>
    </row>
    <row r="29" customFormat="false" ht="15" hidden="false" customHeight="true" outlineLevel="0" collapsed="false">
      <c r="A29" s="16" t="s">
        <v>36</v>
      </c>
      <c r="B29" s="20" t="n">
        <v>9850179</v>
      </c>
      <c r="C29" s="21" t="n">
        <v>1249846</v>
      </c>
      <c r="D29" s="30" t="n">
        <v>1184781</v>
      </c>
      <c r="E29" s="31" t="n">
        <f aca="false">C29/B29*1000000</f>
        <v>126885.612941653</v>
      </c>
    </row>
    <row r="30" customFormat="false" ht="15" hidden="false" customHeight="true" outlineLevel="0" collapsed="false">
      <c r="A30" s="16" t="s">
        <v>37</v>
      </c>
      <c r="B30" s="20" t="n">
        <v>8962387</v>
      </c>
      <c r="C30" s="21" t="n">
        <v>828567</v>
      </c>
      <c r="D30" s="30" t="n">
        <v>738763</v>
      </c>
      <c r="E30" s="31" t="n">
        <f aca="false">C30/B30*1000000</f>
        <v>92449.3664466844</v>
      </c>
    </row>
    <row r="31" customFormat="false" ht="15" hidden="false" customHeight="true" outlineLevel="0" collapsed="false">
      <c r="A31" s="16" t="s">
        <v>38</v>
      </c>
      <c r="B31" s="20" t="n">
        <v>8304109</v>
      </c>
      <c r="C31" s="21" t="n">
        <v>1148405</v>
      </c>
      <c r="D31" s="30" t="n">
        <v>1052453</v>
      </c>
      <c r="E31" s="31" t="n">
        <f aca="false">C31/B31*1000000</f>
        <v>138293.584537486</v>
      </c>
    </row>
    <row r="32" customFormat="false" ht="15" hidden="false" customHeight="true" outlineLevel="0" collapsed="false">
      <c r="A32" s="16" t="s">
        <v>39</v>
      </c>
      <c r="B32" s="20" t="n">
        <v>5471484</v>
      </c>
      <c r="C32" s="21" t="n">
        <v>619302</v>
      </c>
      <c r="D32" s="30" t="n">
        <v>557417</v>
      </c>
      <c r="E32" s="31" t="n">
        <f aca="false">C32/B32*1000000</f>
        <v>113187.208442901</v>
      </c>
    </row>
    <row r="33" customFormat="false" ht="15" hidden="false" customHeight="true" outlineLevel="0" collapsed="false">
      <c r="A33" s="16" t="s">
        <v>40</v>
      </c>
      <c r="B33" s="20" t="n">
        <v>5936651</v>
      </c>
      <c r="C33" s="21" t="n">
        <v>623727</v>
      </c>
      <c r="D33" s="30" t="n">
        <v>539793</v>
      </c>
      <c r="E33" s="31" t="n">
        <f aca="false">C33/B33*1000000</f>
        <v>105063.780909472</v>
      </c>
    </row>
    <row r="34" customFormat="false" ht="15" hidden="false" customHeight="true" outlineLevel="0" collapsed="false">
      <c r="A34" s="16" t="s">
        <v>41</v>
      </c>
      <c r="B34" s="20" t="n">
        <v>13009772</v>
      </c>
      <c r="C34" s="21" t="n">
        <v>1522208</v>
      </c>
      <c r="D34" s="30" t="n">
        <v>1333256</v>
      </c>
      <c r="E34" s="31" t="n">
        <f aca="false">C34/B34*1000000</f>
        <v>117004.971340005</v>
      </c>
    </row>
    <row r="35" customFormat="false" ht="15" hidden="false" customHeight="true" outlineLevel="0" collapsed="false">
      <c r="A35" s="16" t="s">
        <v>42</v>
      </c>
      <c r="B35" s="20" t="n">
        <v>5529040</v>
      </c>
      <c r="C35" s="21" t="n">
        <v>355571</v>
      </c>
      <c r="D35" s="30" t="n">
        <v>325532</v>
      </c>
      <c r="E35" s="31" t="n">
        <f aca="false">C35/B35*1000000</f>
        <v>64309.7174192988</v>
      </c>
    </row>
    <row r="36" customFormat="false" ht="15" hidden="false" customHeight="true" outlineLevel="0" collapsed="false">
      <c r="A36" s="16" t="s">
        <v>43</v>
      </c>
      <c r="B36" s="20" t="n">
        <v>7994108</v>
      </c>
      <c r="C36" s="21" t="n">
        <v>608307</v>
      </c>
      <c r="D36" s="30" t="n">
        <v>566615</v>
      </c>
      <c r="E36" s="31" t="n">
        <f aca="false">C36/B36*1000000</f>
        <v>76094.4185392542</v>
      </c>
    </row>
    <row r="37" customFormat="false" ht="15" hidden="false" customHeight="true" outlineLevel="0" collapsed="false">
      <c r="A37" s="16" t="s">
        <v>44</v>
      </c>
      <c r="B37" s="20" t="n">
        <v>2631278</v>
      </c>
      <c r="C37" s="21" t="n">
        <v>175699</v>
      </c>
      <c r="D37" s="30" t="n">
        <v>154362</v>
      </c>
      <c r="E37" s="31" t="n">
        <f aca="false">C37/B37*1000000</f>
        <v>66773.2561895779</v>
      </c>
    </row>
    <row r="38" customFormat="false" ht="15" hidden="false" customHeight="true" outlineLevel="0" collapsed="false">
      <c r="A38" s="16" t="s">
        <v>45</v>
      </c>
      <c r="B38" s="20" t="n">
        <v>18232</v>
      </c>
      <c r="C38" s="21" t="n">
        <v>619</v>
      </c>
      <c r="D38" s="30" t="n">
        <v>237</v>
      </c>
      <c r="E38" s="31" t="n">
        <f aca="false">C38/B38*1000000</f>
        <v>33951.2944273804</v>
      </c>
    </row>
    <row r="39" customFormat="false" ht="15" hidden="false" customHeight="true" outlineLevel="0" collapsed="false">
      <c r="A39" s="16" t="s">
        <v>46</v>
      </c>
      <c r="B39" s="20" t="n">
        <v>582723</v>
      </c>
      <c r="C39" s="21" t="n">
        <v>15125</v>
      </c>
      <c r="D39" s="30" t="n">
        <v>5931</v>
      </c>
      <c r="E39" s="31" t="n">
        <f aca="false">C39/B39*1000000</f>
        <v>25955.7285365431</v>
      </c>
    </row>
    <row r="40" customFormat="false" ht="15" hidden="false" customHeight="true" outlineLevel="0" collapsed="false">
      <c r="A40" s="16" t="s">
        <v>47</v>
      </c>
      <c r="B40" s="20" t="n">
        <v>991224</v>
      </c>
      <c r="C40" s="21" t="n">
        <v>37487</v>
      </c>
      <c r="D40" s="30" t="n">
        <v>13745</v>
      </c>
      <c r="E40" s="31" t="n">
        <f aca="false">C40/B40*1000000</f>
        <v>37818.8986545927</v>
      </c>
    </row>
    <row r="41" customFormat="false" ht="15" hidden="false" customHeight="true" outlineLevel="0" collapsed="false">
      <c r="A41" s="16" t="s">
        <v>48</v>
      </c>
      <c r="B41" s="20" t="n">
        <v>1239185</v>
      </c>
      <c r="C41" s="21" t="n">
        <v>54045</v>
      </c>
      <c r="D41" s="30" t="n">
        <v>37997</v>
      </c>
      <c r="E41" s="31" t="n">
        <f aca="false">C41/B41*1000000</f>
        <v>43613.3426405258</v>
      </c>
    </row>
    <row r="42" customFormat="false" ht="15" hidden="false" customHeight="true" outlineLevel="0" collapsed="false">
      <c r="A42" s="16" t="s">
        <v>49</v>
      </c>
      <c r="B42" s="20" t="n">
        <v>286798</v>
      </c>
      <c r="C42" s="21" t="n">
        <v>8071</v>
      </c>
      <c r="D42" s="30" t="n">
        <v>5072</v>
      </c>
      <c r="E42" s="31" t="n">
        <f aca="false">C42/B42*1000000</f>
        <v>28141.7583107274</v>
      </c>
    </row>
    <row r="43" customFormat="false" ht="15" hidden="false" customHeight="true" outlineLevel="0" collapsed="false">
      <c r="A43" s="16" t="s">
        <v>50</v>
      </c>
      <c r="B43" s="20" t="n">
        <v>1278710</v>
      </c>
      <c r="C43" s="21" t="n">
        <v>33387</v>
      </c>
      <c r="D43" s="30" t="n">
        <v>19659</v>
      </c>
      <c r="E43" s="31" t="n">
        <f aca="false">C43/B43*1000000</f>
        <v>26109.9076412947</v>
      </c>
    </row>
    <row r="44" customFormat="false" ht="15" hidden="false" customHeight="true" outlineLevel="0" collapsed="false">
      <c r="A44" s="16" t="s">
        <v>51</v>
      </c>
      <c r="B44" s="20" t="n">
        <v>1442</v>
      </c>
      <c r="C44" s="21" t="n">
        <v>27</v>
      </c>
      <c r="D44" s="30" t="n">
        <v>20</v>
      </c>
      <c r="E44" s="31" t="n">
        <f aca="false">C44/B44*1000000</f>
        <v>18723.9944521498</v>
      </c>
    </row>
    <row r="45" customFormat="false" ht="15" hidden="false" customHeight="true" outlineLevel="0" collapsed="false">
      <c r="A45" s="16" t="s">
        <v>52</v>
      </c>
      <c r="B45" s="20" t="n">
        <v>0</v>
      </c>
      <c r="C45" s="21" t="n">
        <v>0</v>
      </c>
      <c r="D45" s="30" t="n">
        <v>0</v>
      </c>
      <c r="E45" s="33" t="s">
        <v>59</v>
      </c>
    </row>
    <row r="46" customFormat="false" ht="15" hidden="false" customHeight="true" outlineLevel="0" collapsed="false">
      <c r="A46" s="16" t="s">
        <v>53</v>
      </c>
      <c r="B46" s="20" t="n">
        <v>8489</v>
      </c>
      <c r="C46" s="21" t="n">
        <v>199</v>
      </c>
      <c r="D46" s="30" t="n">
        <v>90</v>
      </c>
      <c r="E46" s="31" t="n">
        <f aca="false">C46/B46*1000000</f>
        <v>23442.1015431735</v>
      </c>
    </row>
    <row r="47" customFormat="false" ht="15" hidden="false" customHeight="true" outlineLevel="0" collapsed="false">
      <c r="A47" s="16" t="s">
        <v>54</v>
      </c>
      <c r="B47" s="20" t="n">
        <v>0</v>
      </c>
      <c r="C47" s="21" t="n">
        <v>0</v>
      </c>
      <c r="D47" s="30" t="n">
        <v>0</v>
      </c>
      <c r="E47" s="33" t="s">
        <v>59</v>
      </c>
    </row>
    <row r="48" customFormat="false" ht="14.25" hidden="false" customHeight="false" outlineLevel="0" collapsed="false">
      <c r="A48" s="16" t="s">
        <v>55</v>
      </c>
      <c r="B48" s="20" t="n">
        <v>814624</v>
      </c>
      <c r="C48" s="21" t="n">
        <v>30193</v>
      </c>
      <c r="D48" s="34" t="n">
        <v>26667</v>
      </c>
      <c r="E48" s="35" t="n">
        <f aca="false">C48/B48*1000000</f>
        <v>37063.7251050792</v>
      </c>
      <c r="F48" s="36"/>
    </row>
    <row r="49" customFormat="false" ht="15" hidden="false" customHeight="false" outlineLevel="0" collapsed="false">
      <c r="A49" s="24" t="s">
        <v>56</v>
      </c>
      <c r="B49" s="25" t="n">
        <f aca="false">SUM(B6:B48)</f>
        <v>420354716</v>
      </c>
      <c r="C49" s="25" t="n">
        <f aca="false">SUM(C6:C48)</f>
        <v>45438716</v>
      </c>
      <c r="D49" s="25" t="n">
        <f aca="false">SUM(D6:D48)</f>
        <v>39995276</v>
      </c>
      <c r="E49" s="37" t="n">
        <f aca="false">C49/B49*1000000</f>
        <v>108096.125178241</v>
      </c>
    </row>
  </sheetData>
  <mergeCells count="1">
    <mergeCell ref="A3:A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12"/>
    <col collapsed="false" customWidth="false" hidden="false" outlineLevel="0" max="257" min="6" style="1" width="8.99"/>
  </cols>
  <sheetData>
    <row r="1" customFormat="false" ht="30.75" hidden="false" customHeight="true" outlineLevel="0" collapsed="false"/>
    <row r="2" customFormat="false" ht="14.25" hidden="false" customHeight="false" outlineLevel="0" collapsed="false">
      <c r="A2" s="4" t="s">
        <v>60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15" hidden="false" customHeight="true" outlineLevel="0" collapsed="false">
      <c r="A4" s="5"/>
      <c r="B4" s="9"/>
      <c r="C4" s="10"/>
      <c r="D4" s="11" t="s">
        <v>7</v>
      </c>
      <c r="E4" s="12" t="s">
        <v>8</v>
      </c>
    </row>
    <row r="5" customFormat="false" ht="15" hidden="false" customHeight="true" outlineLevel="0" collapsed="false">
      <c r="A5" s="5"/>
      <c r="B5" s="13" t="s">
        <v>9</v>
      </c>
      <c r="C5" s="14" t="s">
        <v>10</v>
      </c>
      <c r="D5" s="13" t="s">
        <v>11</v>
      </c>
      <c r="E5" s="38" t="s">
        <v>58</v>
      </c>
    </row>
    <row r="6" customFormat="false" ht="15" hidden="false" customHeight="true" outlineLevel="0" collapsed="false">
      <c r="A6" s="16" t="s">
        <v>13</v>
      </c>
      <c r="B6" s="17" t="n">
        <v>41401502</v>
      </c>
      <c r="C6" s="18" t="n">
        <v>1622316</v>
      </c>
      <c r="D6" s="18" t="n">
        <v>1221062</v>
      </c>
      <c r="E6" s="39" t="n">
        <f aca="false">C6/B6*1000000</f>
        <v>39184.9551738485</v>
      </c>
    </row>
    <row r="7" customFormat="false" ht="15" hidden="false" customHeight="true" outlineLevel="0" collapsed="false">
      <c r="A7" s="16" t="s">
        <v>14</v>
      </c>
      <c r="B7" s="20" t="n">
        <v>84807399</v>
      </c>
      <c r="C7" s="21" t="n">
        <v>3716055</v>
      </c>
      <c r="D7" s="21" t="n">
        <v>3233160</v>
      </c>
      <c r="E7" s="39" t="n">
        <f aca="false">C7/B7*1000000</f>
        <v>43817.5801146784</v>
      </c>
    </row>
    <row r="8" customFormat="false" ht="15" hidden="false" customHeight="true" outlineLevel="0" collapsed="false">
      <c r="A8" s="16" t="s">
        <v>15</v>
      </c>
      <c r="B8" s="20" t="n">
        <v>18510138</v>
      </c>
      <c r="C8" s="21" t="n">
        <v>1094748</v>
      </c>
      <c r="D8" s="21" t="n">
        <v>910907</v>
      </c>
      <c r="E8" s="39" t="n">
        <f aca="false">C8/B8*1000000</f>
        <v>59143.1571174672</v>
      </c>
    </row>
    <row r="9" customFormat="false" ht="15" hidden="false" customHeight="true" outlineLevel="0" collapsed="false">
      <c r="A9" s="16" t="s">
        <v>16</v>
      </c>
      <c r="B9" s="20" t="n">
        <v>17573547</v>
      </c>
      <c r="C9" s="21" t="n">
        <v>727324</v>
      </c>
      <c r="D9" s="21" t="n">
        <v>596944</v>
      </c>
      <c r="E9" s="39" t="n">
        <f aca="false">C9/B9*1000000</f>
        <v>41387.4330549206</v>
      </c>
      <c r="H9" s="40"/>
    </row>
    <row r="10" customFormat="false" ht="15" hidden="false" customHeight="true" outlineLevel="0" collapsed="false">
      <c r="A10" s="16" t="s">
        <v>17</v>
      </c>
      <c r="B10" s="20" t="n">
        <v>29503736</v>
      </c>
      <c r="C10" s="21" t="n">
        <v>1800281</v>
      </c>
      <c r="D10" s="21" t="n">
        <v>1630586</v>
      </c>
      <c r="E10" s="39" t="n">
        <f aca="false">C10/B10*1000000</f>
        <v>61018.7469139502</v>
      </c>
    </row>
    <row r="11" customFormat="false" ht="15" hidden="false" customHeight="true" outlineLevel="0" collapsed="false">
      <c r="A11" s="16" t="s">
        <v>18</v>
      </c>
      <c r="B11" s="20" t="n">
        <v>35166288</v>
      </c>
      <c r="C11" s="21" t="n">
        <v>2462130</v>
      </c>
      <c r="D11" s="21" t="n">
        <v>1983597</v>
      </c>
      <c r="E11" s="39" t="n">
        <f aca="false">C11/B11*1000000</f>
        <v>70013.9292495131</v>
      </c>
    </row>
    <row r="12" customFormat="false" ht="15" hidden="false" customHeight="true" outlineLevel="0" collapsed="false">
      <c r="A12" s="16" t="s">
        <v>19</v>
      </c>
      <c r="B12" s="20" t="n">
        <v>28818090</v>
      </c>
      <c r="C12" s="21" t="n">
        <v>961780</v>
      </c>
      <c r="D12" s="21" t="n">
        <v>807840</v>
      </c>
      <c r="E12" s="39" t="n">
        <f aca="false">C12/B12*1000000</f>
        <v>33374.1757347555</v>
      </c>
    </row>
    <row r="13" customFormat="false" ht="15" hidden="false" customHeight="true" outlineLevel="0" collapsed="false">
      <c r="A13" s="16" t="s">
        <v>20</v>
      </c>
      <c r="B13" s="20" t="n">
        <v>16291884</v>
      </c>
      <c r="C13" s="21" t="n">
        <v>638477</v>
      </c>
      <c r="D13" s="21" t="n">
        <v>466283</v>
      </c>
      <c r="E13" s="39" t="n">
        <f aca="false">C13/B13*1000000</f>
        <v>39189.8812930414</v>
      </c>
    </row>
    <row r="14" customFormat="false" ht="15" hidden="false" customHeight="true" outlineLevel="0" collapsed="false">
      <c r="A14" s="16" t="s">
        <v>21</v>
      </c>
      <c r="B14" s="20" t="n">
        <v>31948750</v>
      </c>
      <c r="C14" s="21" t="n">
        <v>1347719</v>
      </c>
      <c r="D14" s="21" t="n">
        <v>1086302</v>
      </c>
      <c r="E14" s="39" t="n">
        <f aca="false">C14/B14*1000000</f>
        <v>42183.7787080872</v>
      </c>
    </row>
    <row r="15" customFormat="false" ht="15" hidden="false" customHeight="true" outlineLevel="0" collapsed="false">
      <c r="A15" s="16" t="s">
        <v>22</v>
      </c>
      <c r="B15" s="20" t="n">
        <v>22695590</v>
      </c>
      <c r="C15" s="21" t="n">
        <v>1058319</v>
      </c>
      <c r="D15" s="21" t="n">
        <v>790130</v>
      </c>
      <c r="E15" s="39" t="n">
        <f aca="false">C15/B15*1000000</f>
        <v>46631.0415371444</v>
      </c>
    </row>
    <row r="16" customFormat="false" ht="15" hidden="false" customHeight="true" outlineLevel="0" collapsed="false">
      <c r="A16" s="16" t="s">
        <v>23</v>
      </c>
      <c r="B16" s="20" t="n">
        <v>53243900</v>
      </c>
      <c r="C16" s="21" t="n">
        <v>2637229</v>
      </c>
      <c r="D16" s="21" t="n">
        <v>2409757</v>
      </c>
      <c r="E16" s="39" t="n">
        <f aca="false">C16/B16*1000000</f>
        <v>49531.1012153505</v>
      </c>
    </row>
    <row r="17" customFormat="false" ht="15" hidden="false" customHeight="true" outlineLevel="0" collapsed="false">
      <c r="A17" s="16" t="s">
        <v>24</v>
      </c>
      <c r="B17" s="20" t="n">
        <v>41878445</v>
      </c>
      <c r="C17" s="21" t="n">
        <v>1541117</v>
      </c>
      <c r="D17" s="21" t="n">
        <v>1345037</v>
      </c>
      <c r="E17" s="39" t="n">
        <f aca="false">C17/B17*1000000</f>
        <v>36799.7665624882</v>
      </c>
    </row>
    <row r="18" customFormat="false" ht="15" hidden="false" customHeight="true" outlineLevel="0" collapsed="false">
      <c r="A18" s="16" t="s">
        <v>25</v>
      </c>
      <c r="B18" s="20" t="n">
        <v>7626220</v>
      </c>
      <c r="C18" s="21" t="n">
        <v>330213</v>
      </c>
      <c r="D18" s="21" t="n">
        <v>262538</v>
      </c>
      <c r="E18" s="39" t="n">
        <f aca="false">C18/B18*1000000</f>
        <v>43299.6949996197</v>
      </c>
    </row>
    <row r="19" customFormat="false" ht="15" hidden="false" customHeight="true" outlineLevel="0" collapsed="false">
      <c r="A19" s="22" t="s">
        <v>26</v>
      </c>
      <c r="B19" s="20" t="n">
        <v>24831241</v>
      </c>
      <c r="C19" s="21" t="n">
        <v>1001507</v>
      </c>
      <c r="D19" s="21" t="n">
        <v>727642</v>
      </c>
      <c r="E19" s="39" t="n">
        <f aca="false">C19/B19*1000000</f>
        <v>40332.5391590376</v>
      </c>
    </row>
    <row r="20" customFormat="false" ht="15" hidden="false" customHeight="true" outlineLevel="0" collapsed="false">
      <c r="A20" s="16" t="s">
        <v>27</v>
      </c>
      <c r="B20" s="20" t="n">
        <v>52221333</v>
      </c>
      <c r="C20" s="21" t="n">
        <v>2465553</v>
      </c>
      <c r="D20" s="21" t="n">
        <v>2245216</v>
      </c>
      <c r="E20" s="39" t="n">
        <f aca="false">C20/B20*1000000</f>
        <v>47213.5209570388</v>
      </c>
    </row>
    <row r="21" customFormat="false" ht="15" hidden="false" customHeight="true" outlineLevel="0" collapsed="false">
      <c r="A21" s="16" t="s">
        <v>28</v>
      </c>
      <c r="B21" s="20" t="n">
        <v>23274367</v>
      </c>
      <c r="C21" s="21" t="n">
        <v>729740</v>
      </c>
      <c r="D21" s="21" t="n">
        <v>505982</v>
      </c>
      <c r="E21" s="39" t="n">
        <f aca="false">C21/B21*1000000</f>
        <v>31353.8065288736</v>
      </c>
    </row>
    <row r="22" customFormat="false" ht="15" hidden="false" customHeight="true" outlineLevel="0" collapsed="false">
      <c r="A22" s="16" t="s">
        <v>29</v>
      </c>
      <c r="B22" s="20" t="n">
        <v>89902086</v>
      </c>
      <c r="C22" s="21" t="n">
        <v>4505178</v>
      </c>
      <c r="D22" s="21" t="n">
        <v>3959825</v>
      </c>
      <c r="E22" s="39" t="n">
        <f aca="false">C22/B22*1000000</f>
        <v>50112.0519050025</v>
      </c>
    </row>
    <row r="23" customFormat="false" ht="15" hidden="false" customHeight="true" outlineLevel="0" collapsed="false">
      <c r="A23" s="16" t="s">
        <v>30</v>
      </c>
      <c r="B23" s="20" t="n">
        <v>9937493</v>
      </c>
      <c r="C23" s="21" t="n">
        <v>432835</v>
      </c>
      <c r="D23" s="21" t="n">
        <v>378649</v>
      </c>
      <c r="E23" s="39" t="n">
        <f aca="false">C23/B23*1000000</f>
        <v>43555.7539512229</v>
      </c>
    </row>
    <row r="24" customFormat="false" ht="15" hidden="false" customHeight="true" outlineLevel="0" collapsed="false">
      <c r="A24" s="16" t="s">
        <v>31</v>
      </c>
      <c r="B24" s="20" t="n">
        <v>6109785</v>
      </c>
      <c r="C24" s="21" t="n">
        <v>301197</v>
      </c>
      <c r="D24" s="20" t="n">
        <v>247641</v>
      </c>
      <c r="E24" s="39" t="n">
        <f aca="false">C24/B24*1000000</f>
        <v>49297.4793712054</v>
      </c>
    </row>
    <row r="25" customFormat="false" ht="15" hidden="false" customHeight="true" outlineLevel="0" collapsed="false">
      <c r="A25" s="16" t="s">
        <v>32</v>
      </c>
      <c r="B25" s="20" t="n">
        <v>102540</v>
      </c>
      <c r="C25" s="21" t="n">
        <v>380</v>
      </c>
      <c r="D25" s="21" t="n">
        <v>8</v>
      </c>
      <c r="E25" s="39" t="n">
        <f aca="false">C25/B25*1000000</f>
        <v>3705.87087965672</v>
      </c>
    </row>
    <row r="26" customFormat="false" ht="15" hidden="false" customHeight="true" outlineLevel="0" collapsed="false">
      <c r="A26" s="16" t="s">
        <v>33</v>
      </c>
      <c r="B26" s="20" t="n">
        <v>1383623</v>
      </c>
      <c r="C26" s="21" t="n">
        <v>9999</v>
      </c>
      <c r="D26" s="21" t="n">
        <v>1999</v>
      </c>
      <c r="E26" s="39" t="n">
        <f aca="false">C26/B26*1000000</f>
        <v>7226.67952180616</v>
      </c>
    </row>
    <row r="27" customFormat="false" ht="15" hidden="false" customHeight="true" outlineLevel="0" collapsed="false">
      <c r="A27" s="16" t="s">
        <v>34</v>
      </c>
      <c r="B27" s="20" t="n">
        <v>15439919</v>
      </c>
      <c r="C27" s="21" t="n">
        <v>702837</v>
      </c>
      <c r="D27" s="21" t="n">
        <v>600471</v>
      </c>
      <c r="E27" s="39" t="n">
        <f aca="false">C27/B27*1000000</f>
        <v>45520.7698952307</v>
      </c>
    </row>
    <row r="28" customFormat="false" ht="15" hidden="false" customHeight="true" outlineLevel="0" collapsed="false">
      <c r="A28" s="16" t="s">
        <v>35</v>
      </c>
      <c r="B28" s="20" t="n">
        <v>17763481</v>
      </c>
      <c r="C28" s="21" t="n">
        <v>529157</v>
      </c>
      <c r="D28" s="21" t="n">
        <v>476648</v>
      </c>
      <c r="E28" s="39" t="n">
        <f aca="false">C28/B28*1000000</f>
        <v>29789.0374077018</v>
      </c>
    </row>
    <row r="29" customFormat="false" ht="15" hidden="false" customHeight="true" outlineLevel="0" collapsed="false">
      <c r="A29" s="16" t="s">
        <v>36</v>
      </c>
      <c r="B29" s="20" t="n">
        <v>8229720</v>
      </c>
      <c r="C29" s="21" t="n">
        <v>354510</v>
      </c>
      <c r="D29" s="21" t="n">
        <v>324151</v>
      </c>
      <c r="E29" s="39" t="n">
        <f aca="false">C29/B29*1000000</f>
        <v>43076.799696709</v>
      </c>
    </row>
    <row r="30" customFormat="false" ht="15" hidden="false" customHeight="true" outlineLevel="0" collapsed="false">
      <c r="A30" s="16" t="s">
        <v>37</v>
      </c>
      <c r="B30" s="20" t="n">
        <v>30112268</v>
      </c>
      <c r="C30" s="21" t="n">
        <v>1560648</v>
      </c>
      <c r="D30" s="21" t="n">
        <v>1378445</v>
      </c>
      <c r="E30" s="39" t="n">
        <f aca="false">C30/B30*1000000</f>
        <v>51827.647123757</v>
      </c>
    </row>
    <row r="31" customFormat="false" ht="15" hidden="false" customHeight="true" outlineLevel="0" collapsed="false">
      <c r="A31" s="16" t="s">
        <v>38</v>
      </c>
      <c r="B31" s="20" t="n">
        <v>5335607</v>
      </c>
      <c r="C31" s="21" t="n">
        <v>329816</v>
      </c>
      <c r="D31" s="21" t="n">
        <v>292673</v>
      </c>
      <c r="E31" s="39" t="n">
        <f aca="false">C31/B31*1000000</f>
        <v>61814.1478560921</v>
      </c>
    </row>
    <row r="32" customFormat="false" ht="15" hidden="false" customHeight="true" outlineLevel="0" collapsed="false">
      <c r="A32" s="16" t="s">
        <v>39</v>
      </c>
      <c r="B32" s="20" t="n">
        <v>14317005</v>
      </c>
      <c r="C32" s="21" t="n">
        <v>631547</v>
      </c>
      <c r="D32" s="21" t="n">
        <v>582124</v>
      </c>
      <c r="E32" s="39" t="n">
        <f aca="false">C32/B32*1000000</f>
        <v>44111.6700036076</v>
      </c>
    </row>
    <row r="33" customFormat="false" ht="15" hidden="false" customHeight="true" outlineLevel="0" collapsed="false">
      <c r="A33" s="16" t="s">
        <v>40</v>
      </c>
      <c r="B33" s="20" t="n">
        <v>13174532</v>
      </c>
      <c r="C33" s="21" t="n">
        <v>469663</v>
      </c>
      <c r="D33" s="21" t="n">
        <v>382259</v>
      </c>
      <c r="E33" s="39" t="n">
        <f aca="false">C33/B33*1000000</f>
        <v>35649.3118692945</v>
      </c>
    </row>
    <row r="34" customFormat="false" ht="15" hidden="false" customHeight="true" outlineLevel="0" collapsed="false">
      <c r="A34" s="16" t="s">
        <v>41</v>
      </c>
      <c r="B34" s="20" t="n">
        <v>14379240</v>
      </c>
      <c r="C34" s="21" t="n">
        <v>667162</v>
      </c>
      <c r="D34" s="21" t="n">
        <v>550104</v>
      </c>
      <c r="E34" s="39" t="n">
        <f aca="false">C34/B34*1000000</f>
        <v>46397.5842951366</v>
      </c>
    </row>
    <row r="35" customFormat="false" ht="15" hidden="false" customHeight="true" outlineLevel="0" collapsed="false">
      <c r="A35" s="16" t="s">
        <v>42</v>
      </c>
      <c r="B35" s="20" t="n">
        <v>37513857</v>
      </c>
      <c r="C35" s="21" t="n">
        <v>1168959</v>
      </c>
      <c r="D35" s="21" t="n">
        <v>1069738</v>
      </c>
      <c r="E35" s="39" t="n">
        <f aca="false">C35/B35*1000000</f>
        <v>31160.7254887174</v>
      </c>
    </row>
    <row r="36" customFormat="false" ht="15" hidden="false" customHeight="true" outlineLevel="0" collapsed="false">
      <c r="A36" s="16" t="s">
        <v>43</v>
      </c>
      <c r="B36" s="20" t="n">
        <v>17860597</v>
      </c>
      <c r="C36" s="21" t="n">
        <v>529214</v>
      </c>
      <c r="D36" s="21" t="n">
        <v>480655</v>
      </c>
      <c r="E36" s="39" t="n">
        <f aca="false">C36/B36*1000000</f>
        <v>29630.2525609866</v>
      </c>
    </row>
    <row r="37" customFormat="false" ht="15" hidden="false" customHeight="true" outlineLevel="0" collapsed="false">
      <c r="A37" s="16" t="s">
        <v>44</v>
      </c>
      <c r="B37" s="20" t="n">
        <v>20024129</v>
      </c>
      <c r="C37" s="21" t="n">
        <v>485608</v>
      </c>
      <c r="D37" s="21" t="n">
        <v>375262</v>
      </c>
      <c r="E37" s="39" t="n">
        <f aca="false">C37/B37*1000000</f>
        <v>24251.1422094814</v>
      </c>
    </row>
    <row r="38" customFormat="false" ht="15" hidden="false" customHeight="true" outlineLevel="0" collapsed="false">
      <c r="A38" s="16" t="s">
        <v>45</v>
      </c>
      <c r="B38" s="20" t="n">
        <v>2525237</v>
      </c>
      <c r="C38" s="21" t="n">
        <v>69803</v>
      </c>
      <c r="D38" s="21" t="n">
        <v>43666</v>
      </c>
      <c r="E38" s="39" t="n">
        <f aca="false">C38/B38*1000000</f>
        <v>27642.157943987</v>
      </c>
    </row>
    <row r="39" customFormat="false" ht="15" hidden="false" customHeight="true" outlineLevel="0" collapsed="false">
      <c r="A39" s="16" t="s">
        <v>46</v>
      </c>
      <c r="B39" s="20" t="n">
        <v>3140697</v>
      </c>
      <c r="C39" s="21" t="n">
        <v>66410</v>
      </c>
      <c r="D39" s="21" t="n">
        <v>33383</v>
      </c>
      <c r="E39" s="39" t="n">
        <f aca="false">C39/B39*1000000</f>
        <v>21144.9878800788</v>
      </c>
    </row>
    <row r="40" customFormat="false" ht="15" hidden="false" customHeight="true" outlineLevel="0" collapsed="false">
      <c r="A40" s="16" t="s">
        <v>47</v>
      </c>
      <c r="B40" s="20" t="n">
        <v>11673531</v>
      </c>
      <c r="C40" s="21" t="n">
        <v>344125</v>
      </c>
      <c r="D40" s="21" t="n">
        <v>163862</v>
      </c>
      <c r="E40" s="39" t="n">
        <f aca="false">C40/B40*1000000</f>
        <v>29479.0839207092</v>
      </c>
    </row>
    <row r="41" customFormat="false" ht="15" hidden="false" customHeight="true" outlineLevel="0" collapsed="false">
      <c r="A41" s="16" t="s">
        <v>48</v>
      </c>
      <c r="B41" s="20" t="n">
        <v>5453515</v>
      </c>
      <c r="C41" s="21" t="n">
        <v>163977</v>
      </c>
      <c r="D41" s="21" t="n">
        <v>117582</v>
      </c>
      <c r="E41" s="39" t="n">
        <f aca="false">C41/B41*1000000</f>
        <v>30068.1303709626</v>
      </c>
    </row>
    <row r="42" customFormat="false" ht="15" hidden="false" customHeight="true" outlineLevel="0" collapsed="false">
      <c r="A42" s="16" t="s">
        <v>49</v>
      </c>
      <c r="B42" s="20" t="n">
        <v>26852832</v>
      </c>
      <c r="C42" s="21" t="n">
        <v>794818</v>
      </c>
      <c r="D42" s="21" t="n">
        <v>603799</v>
      </c>
      <c r="E42" s="39" t="n">
        <f aca="false">C42/B42*1000000</f>
        <v>29599.0381945562</v>
      </c>
    </row>
    <row r="43" customFormat="false" ht="15" hidden="false" customHeight="true" outlineLevel="0" collapsed="false">
      <c r="A43" s="16" t="s">
        <v>50</v>
      </c>
      <c r="B43" s="20" t="n">
        <v>29170306</v>
      </c>
      <c r="C43" s="21" t="n">
        <v>897953</v>
      </c>
      <c r="D43" s="21" t="n">
        <v>633450</v>
      </c>
      <c r="E43" s="39" t="n">
        <f aca="false">C43/B43*1000000</f>
        <v>30783.1189703666</v>
      </c>
    </row>
    <row r="44" customFormat="false" ht="15" hidden="false" customHeight="true" outlineLevel="0" collapsed="false">
      <c r="A44" s="16" t="s">
        <v>51</v>
      </c>
      <c r="B44" s="20" t="n">
        <v>25398121</v>
      </c>
      <c r="C44" s="21" t="n">
        <v>866162</v>
      </c>
      <c r="D44" s="21" t="n">
        <v>667756</v>
      </c>
      <c r="E44" s="39" t="n">
        <f aca="false">C44/B44*1000000</f>
        <v>34103.3889869255</v>
      </c>
    </row>
    <row r="45" customFormat="false" ht="15" hidden="false" customHeight="true" outlineLevel="0" collapsed="false">
      <c r="A45" s="16" t="s">
        <v>52</v>
      </c>
      <c r="B45" s="20" t="n">
        <v>28067383</v>
      </c>
      <c r="C45" s="21" t="n">
        <v>882315</v>
      </c>
      <c r="D45" s="21" t="n">
        <v>512655</v>
      </c>
      <c r="E45" s="39" t="n">
        <f aca="false">C45/B45*1000000</f>
        <v>31435.5991080465</v>
      </c>
    </row>
    <row r="46" customFormat="false" ht="15" hidden="false" customHeight="true" outlineLevel="0" collapsed="false">
      <c r="A46" s="16" t="s">
        <v>53</v>
      </c>
      <c r="B46" s="20" t="n">
        <v>23362884</v>
      </c>
      <c r="C46" s="21" t="n">
        <v>759608</v>
      </c>
      <c r="D46" s="21" t="n">
        <v>633917</v>
      </c>
      <c r="E46" s="39" t="n">
        <f aca="false">C46/B46*1000000</f>
        <v>32513.4516783116</v>
      </c>
    </row>
    <row r="47" customFormat="false" ht="15" hidden="false" customHeight="true" outlineLevel="0" collapsed="false">
      <c r="A47" s="16" t="s">
        <v>54</v>
      </c>
      <c r="B47" s="20" t="n">
        <v>22120336</v>
      </c>
      <c r="C47" s="21" t="n">
        <v>733343</v>
      </c>
      <c r="D47" s="21" t="n">
        <v>538858</v>
      </c>
      <c r="E47" s="39" t="n">
        <f aca="false">C47/B47*1000000</f>
        <v>33152.4349358889</v>
      </c>
    </row>
    <row r="48" customFormat="false" ht="14.25" hidden="false" customHeight="false" outlineLevel="0" collapsed="false">
      <c r="A48" s="16" t="s">
        <v>55</v>
      </c>
      <c r="B48" s="20" t="n">
        <v>11048461</v>
      </c>
      <c r="C48" s="21" t="n">
        <v>279514</v>
      </c>
      <c r="D48" s="21" t="n">
        <v>226875</v>
      </c>
      <c r="E48" s="41" t="n">
        <f aca="false">C48/B48*1000000</f>
        <v>25298.9081465735</v>
      </c>
    </row>
    <row r="49" customFormat="false" ht="15" hidden="false" customHeight="false" outlineLevel="0" collapsed="false">
      <c r="A49" s="24" t="s">
        <v>56</v>
      </c>
      <c r="B49" s="25" t="n">
        <f aca="false">SUM(B6:B48)</f>
        <v>1020191615</v>
      </c>
      <c r="C49" s="25" t="n">
        <f aca="false">SUM(C6:C48)</f>
        <v>42671246</v>
      </c>
      <c r="D49" s="25" t="n">
        <f aca="false">SUM(D6:D48)</f>
        <v>35499438</v>
      </c>
      <c r="E49" s="42" t="n">
        <f aca="false">C49/B49*1000000</f>
        <v>41826.6974287963</v>
      </c>
    </row>
  </sheetData>
  <mergeCells count="1">
    <mergeCell ref="A3:A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12"/>
    <col collapsed="false" customWidth="false" hidden="false" outlineLevel="0" max="257" min="6" style="1" width="8.99"/>
  </cols>
  <sheetData>
    <row r="1" customFormat="false" ht="30.75" hidden="false" customHeight="true" outlineLevel="0" collapsed="false"/>
    <row r="2" customFormat="false" ht="14.25" hidden="false" customHeight="false" outlineLevel="0" collapsed="false">
      <c r="A2" s="4" t="s">
        <v>6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15" hidden="false" customHeight="true" outlineLevel="0" collapsed="false">
      <c r="A4" s="5"/>
      <c r="B4" s="9"/>
      <c r="C4" s="10"/>
      <c r="D4" s="11" t="s">
        <v>7</v>
      </c>
      <c r="E4" s="12" t="s">
        <v>8</v>
      </c>
    </row>
    <row r="5" customFormat="false" ht="15" hidden="false" customHeight="true" outlineLevel="0" collapsed="false">
      <c r="A5" s="5"/>
      <c r="B5" s="13" t="s">
        <v>9</v>
      </c>
      <c r="C5" s="14" t="s">
        <v>10</v>
      </c>
      <c r="D5" s="13" t="s">
        <v>11</v>
      </c>
      <c r="E5" s="38" t="s">
        <v>58</v>
      </c>
    </row>
    <row r="6" customFormat="false" ht="15" hidden="false" customHeight="true" outlineLevel="0" collapsed="false">
      <c r="A6" s="16" t="s">
        <v>13</v>
      </c>
      <c r="B6" s="17" t="n">
        <v>154662949</v>
      </c>
      <c r="C6" s="18" t="n">
        <v>3793615</v>
      </c>
      <c r="D6" s="18" t="n">
        <v>3021762</v>
      </c>
      <c r="E6" s="39" t="n">
        <f aca="false">C6/B6*1000000</f>
        <v>24528.2727668667</v>
      </c>
    </row>
    <row r="7" customFormat="false" ht="15" hidden="false" customHeight="true" outlineLevel="0" collapsed="false">
      <c r="A7" s="16" t="s">
        <v>14</v>
      </c>
      <c r="B7" s="20" t="n">
        <v>110333467</v>
      </c>
      <c r="C7" s="21" t="n">
        <v>2656057</v>
      </c>
      <c r="D7" s="21" t="n">
        <v>2180176</v>
      </c>
      <c r="E7" s="39" t="n">
        <f aca="false">C7/B7*1000000</f>
        <v>24072.9950052236</v>
      </c>
    </row>
    <row r="8" customFormat="false" ht="15" hidden="false" customHeight="true" outlineLevel="0" collapsed="false">
      <c r="A8" s="16" t="s">
        <v>15</v>
      </c>
      <c r="B8" s="20" t="n">
        <v>29983630</v>
      </c>
      <c r="C8" s="21" t="n">
        <v>970119</v>
      </c>
      <c r="D8" s="21" t="n">
        <v>768364</v>
      </c>
      <c r="E8" s="39" t="n">
        <f aca="false">C8/B8*1000000</f>
        <v>32354.9550204562</v>
      </c>
    </row>
    <row r="9" customFormat="false" ht="15" hidden="false" customHeight="true" outlineLevel="0" collapsed="false">
      <c r="A9" s="16" t="s">
        <v>16</v>
      </c>
      <c r="B9" s="20" t="n">
        <v>50332849</v>
      </c>
      <c r="C9" s="21" t="n">
        <v>1639312</v>
      </c>
      <c r="D9" s="21" t="n">
        <v>1404084</v>
      </c>
      <c r="E9" s="39" t="n">
        <f aca="false">C9/B9*1000000</f>
        <v>32569.4259826222</v>
      </c>
    </row>
    <row r="10" customFormat="false" ht="15" hidden="false" customHeight="true" outlineLevel="0" collapsed="false">
      <c r="A10" s="16" t="s">
        <v>17</v>
      </c>
      <c r="B10" s="20" t="n">
        <v>72545400</v>
      </c>
      <c r="C10" s="21" t="n">
        <v>1677572</v>
      </c>
      <c r="D10" s="21" t="n">
        <v>1461221</v>
      </c>
      <c r="E10" s="39" t="n">
        <f aca="false">C10/B10*1000000</f>
        <v>23124.4434519625</v>
      </c>
    </row>
    <row r="11" customFormat="false" ht="15" hidden="false" customHeight="true" outlineLevel="0" collapsed="false">
      <c r="A11" s="16" t="s">
        <v>18</v>
      </c>
      <c r="B11" s="20" t="n">
        <v>49116580</v>
      </c>
      <c r="C11" s="21" t="n">
        <v>1182815</v>
      </c>
      <c r="D11" s="21" t="n">
        <v>861454</v>
      </c>
      <c r="E11" s="39" t="n">
        <f aca="false">C11/B11*1000000</f>
        <v>24081.7866390535</v>
      </c>
    </row>
    <row r="12" customFormat="false" ht="15" hidden="false" customHeight="true" outlineLevel="0" collapsed="false">
      <c r="A12" s="16" t="s">
        <v>19</v>
      </c>
      <c r="B12" s="20" t="n">
        <v>60494797</v>
      </c>
      <c r="C12" s="21" t="n">
        <v>366314</v>
      </c>
      <c r="D12" s="21" t="n">
        <v>273910</v>
      </c>
      <c r="E12" s="39" t="n">
        <f aca="false">C12/B12*1000000</f>
        <v>6055.29761509903</v>
      </c>
    </row>
    <row r="13" customFormat="false" ht="15" hidden="false" customHeight="true" outlineLevel="0" collapsed="false">
      <c r="A13" s="16" t="s">
        <v>20</v>
      </c>
      <c r="B13" s="20" t="n">
        <v>22889824</v>
      </c>
      <c r="C13" s="21" t="n">
        <v>506444</v>
      </c>
      <c r="D13" s="21" t="n">
        <v>392334</v>
      </c>
      <c r="E13" s="39" t="n">
        <f aca="false">C13/B13*1000000</f>
        <v>22125.2902599863</v>
      </c>
    </row>
    <row r="14" customFormat="false" ht="15" hidden="false" customHeight="true" outlineLevel="0" collapsed="false">
      <c r="A14" s="16" t="s">
        <v>21</v>
      </c>
      <c r="B14" s="20" t="n">
        <v>252450353</v>
      </c>
      <c r="C14" s="21" t="n">
        <v>5777773</v>
      </c>
      <c r="D14" s="21" t="n">
        <v>4816182</v>
      </c>
      <c r="E14" s="39" t="n">
        <f aca="false">C14/B14*1000000</f>
        <v>22886.7693443075</v>
      </c>
    </row>
    <row r="15" customFormat="false" ht="15" hidden="false" customHeight="true" outlineLevel="0" collapsed="false">
      <c r="A15" s="16" t="s">
        <v>22</v>
      </c>
      <c r="B15" s="20" t="n">
        <v>124015664</v>
      </c>
      <c r="C15" s="21" t="n">
        <v>3076201</v>
      </c>
      <c r="D15" s="21" t="n">
        <v>2263537</v>
      </c>
      <c r="E15" s="39" t="n">
        <f aca="false">C15/B15*1000000</f>
        <v>24804.9391567181</v>
      </c>
    </row>
    <row r="16" customFormat="false" ht="15" hidden="false" customHeight="true" outlineLevel="0" collapsed="false">
      <c r="A16" s="16" t="s">
        <v>23</v>
      </c>
      <c r="B16" s="20" t="n">
        <v>190718304</v>
      </c>
      <c r="C16" s="21" t="n">
        <v>3770004</v>
      </c>
      <c r="D16" s="21" t="n">
        <v>2934397</v>
      </c>
      <c r="E16" s="39" t="n">
        <f aca="false">C16/B16*1000000</f>
        <v>19767.394743611</v>
      </c>
    </row>
    <row r="17" customFormat="false" ht="15" hidden="false" customHeight="true" outlineLevel="0" collapsed="false">
      <c r="A17" s="16" t="s">
        <v>24</v>
      </c>
      <c r="B17" s="20" t="n">
        <v>252222740</v>
      </c>
      <c r="C17" s="21" t="n">
        <v>5492722</v>
      </c>
      <c r="D17" s="21" t="n">
        <v>4482325</v>
      </c>
      <c r="E17" s="39" t="n">
        <f aca="false">C17/B17*1000000</f>
        <v>21777.2671885176</v>
      </c>
    </row>
    <row r="18" customFormat="false" ht="15" hidden="false" customHeight="true" outlineLevel="0" collapsed="false">
      <c r="A18" s="16" t="s">
        <v>25</v>
      </c>
      <c r="B18" s="20" t="n">
        <v>51343953</v>
      </c>
      <c r="C18" s="21" t="n">
        <v>903207</v>
      </c>
      <c r="D18" s="21" t="n">
        <v>711519</v>
      </c>
      <c r="E18" s="39" t="n">
        <f aca="false">C18/B18*1000000</f>
        <v>17591.3023292149</v>
      </c>
    </row>
    <row r="19" customFormat="false" ht="15" hidden="false" customHeight="true" outlineLevel="0" collapsed="false">
      <c r="A19" s="22" t="s">
        <v>26</v>
      </c>
      <c r="B19" s="20" t="n">
        <v>145677676</v>
      </c>
      <c r="C19" s="21" t="n">
        <v>2396623</v>
      </c>
      <c r="D19" s="21" t="n">
        <v>1594997</v>
      </c>
      <c r="E19" s="39" t="n">
        <f aca="false">C19/B19*1000000</f>
        <v>16451.5460831487</v>
      </c>
    </row>
    <row r="20" customFormat="false" ht="15" hidden="false" customHeight="true" outlineLevel="0" collapsed="false">
      <c r="A20" s="16" t="s">
        <v>27</v>
      </c>
      <c r="B20" s="20" t="n">
        <v>98852970</v>
      </c>
      <c r="C20" s="21" t="n">
        <v>1920772</v>
      </c>
      <c r="D20" s="21" t="n">
        <v>1556101</v>
      </c>
      <c r="E20" s="39" t="n">
        <f aca="false">C20/B20*1000000</f>
        <v>19430.5947509721</v>
      </c>
    </row>
    <row r="21" customFormat="false" ht="15" hidden="false" customHeight="true" outlineLevel="0" collapsed="false">
      <c r="A21" s="16" t="s">
        <v>28</v>
      </c>
      <c r="B21" s="20" t="n">
        <v>18346892</v>
      </c>
      <c r="C21" s="21" t="n">
        <v>140694</v>
      </c>
      <c r="D21" s="21" t="n">
        <v>105737</v>
      </c>
      <c r="E21" s="39" t="n">
        <f aca="false">C21/B21*1000000</f>
        <v>7668.54680345859</v>
      </c>
    </row>
    <row r="22" customFormat="false" ht="15" hidden="false" customHeight="true" outlineLevel="0" collapsed="false">
      <c r="A22" s="16" t="s">
        <v>29</v>
      </c>
      <c r="B22" s="20" t="n">
        <v>135674638</v>
      </c>
      <c r="C22" s="21" t="n">
        <v>2977103</v>
      </c>
      <c r="D22" s="21" t="n">
        <v>2268306</v>
      </c>
      <c r="E22" s="39" t="n">
        <f aca="false">C22/B22*1000000</f>
        <v>21942.9588601519</v>
      </c>
    </row>
    <row r="23" customFormat="false" ht="15" hidden="false" customHeight="true" outlineLevel="0" collapsed="false">
      <c r="A23" s="16" t="s">
        <v>30</v>
      </c>
      <c r="B23" s="20" t="n">
        <v>108104967</v>
      </c>
      <c r="C23" s="21" t="n">
        <v>2482170</v>
      </c>
      <c r="D23" s="21" t="n">
        <v>2037761</v>
      </c>
      <c r="E23" s="39" t="n">
        <f aca="false">C23/B23*1000000</f>
        <v>22960.7396300301</v>
      </c>
    </row>
    <row r="24" customFormat="false" ht="15" hidden="false" customHeight="true" outlineLevel="0" collapsed="false">
      <c r="A24" s="16" t="s">
        <v>31</v>
      </c>
      <c r="B24" s="20" t="n">
        <v>97223701</v>
      </c>
      <c r="C24" s="21" t="n">
        <v>2077416</v>
      </c>
      <c r="D24" s="21" t="n">
        <v>1637755</v>
      </c>
      <c r="E24" s="39" t="n">
        <f aca="false">C24/B24*1000000</f>
        <v>21367.3824245798</v>
      </c>
    </row>
    <row r="25" customFormat="false" ht="15" hidden="false" customHeight="true" outlineLevel="0" collapsed="false">
      <c r="A25" s="16" t="s">
        <v>32</v>
      </c>
      <c r="B25" s="20" t="n">
        <v>1536347</v>
      </c>
      <c r="C25" s="21" t="n">
        <v>8300</v>
      </c>
      <c r="D25" s="21" t="n">
        <v>8022</v>
      </c>
      <c r="E25" s="39" t="n">
        <f aca="false">C25/B25*1000000</f>
        <v>5402.42536354092</v>
      </c>
    </row>
    <row r="26" customFormat="false" ht="15" hidden="false" customHeight="true" outlineLevel="0" collapsed="false">
      <c r="A26" s="16" t="s">
        <v>33</v>
      </c>
      <c r="B26" s="20" t="n">
        <v>790786</v>
      </c>
      <c r="C26" s="21" t="n">
        <v>4599</v>
      </c>
      <c r="D26" s="21" t="n">
        <v>3341</v>
      </c>
      <c r="E26" s="39" t="n">
        <f aca="false">C26/B26*1000000</f>
        <v>5815.73270138824</v>
      </c>
    </row>
    <row r="27" customFormat="false" ht="15" hidden="false" customHeight="true" outlineLevel="0" collapsed="false">
      <c r="A27" s="16" t="s">
        <v>34</v>
      </c>
      <c r="B27" s="20" t="n">
        <v>101598196</v>
      </c>
      <c r="C27" s="21" t="n">
        <v>2436818</v>
      </c>
      <c r="D27" s="21" t="n">
        <v>1985187</v>
      </c>
      <c r="E27" s="39" t="n">
        <f aca="false">C27/B27*1000000</f>
        <v>23984.8550066775</v>
      </c>
    </row>
    <row r="28" customFormat="false" ht="15" hidden="false" customHeight="true" outlineLevel="0" collapsed="false">
      <c r="A28" s="16" t="s">
        <v>35</v>
      </c>
      <c r="B28" s="20" t="n">
        <v>53911189</v>
      </c>
      <c r="C28" s="21" t="n">
        <v>589110</v>
      </c>
      <c r="D28" s="21" t="n">
        <v>507084</v>
      </c>
      <c r="E28" s="39" t="n">
        <f aca="false">C28/B28*1000000</f>
        <v>10927.4161992606</v>
      </c>
    </row>
    <row r="29" customFormat="false" ht="15" hidden="false" customHeight="true" outlineLevel="0" collapsed="false">
      <c r="A29" s="16" t="s">
        <v>36</v>
      </c>
      <c r="B29" s="20" t="n">
        <v>50913168</v>
      </c>
      <c r="C29" s="21" t="n">
        <v>1075393</v>
      </c>
      <c r="D29" s="21" t="n">
        <v>899731</v>
      </c>
      <c r="E29" s="39" t="n">
        <f aca="false">C29/B29*1000000</f>
        <v>21122.0994930035</v>
      </c>
    </row>
    <row r="30" customFormat="false" ht="15" hidden="false" customHeight="true" outlineLevel="0" collapsed="false">
      <c r="A30" s="16" t="s">
        <v>37</v>
      </c>
      <c r="B30" s="20" t="n">
        <v>28551955</v>
      </c>
      <c r="C30" s="21" t="n">
        <v>637095</v>
      </c>
      <c r="D30" s="21" t="n">
        <v>502273</v>
      </c>
      <c r="E30" s="39" t="n">
        <f aca="false">C30/B30*1000000</f>
        <v>22313.5333464906</v>
      </c>
    </row>
    <row r="31" customFormat="false" ht="15" hidden="false" customHeight="true" outlineLevel="0" collapsed="false">
      <c r="A31" s="16" t="s">
        <v>38</v>
      </c>
      <c r="B31" s="20" t="n">
        <v>1544485</v>
      </c>
      <c r="C31" s="21" t="n">
        <v>52587</v>
      </c>
      <c r="D31" s="21" t="n">
        <v>40948</v>
      </c>
      <c r="E31" s="39" t="n">
        <f aca="false">C31/B31*1000000</f>
        <v>34048.2426180895</v>
      </c>
    </row>
    <row r="32" customFormat="false" ht="15" hidden="false" customHeight="true" outlineLevel="0" collapsed="false">
      <c r="A32" s="16" t="s">
        <v>39</v>
      </c>
      <c r="B32" s="20" t="n">
        <v>55792312</v>
      </c>
      <c r="C32" s="21" t="n">
        <v>1365719</v>
      </c>
      <c r="D32" s="21" t="n">
        <v>1181173</v>
      </c>
      <c r="E32" s="39" t="n">
        <f aca="false">C32/B32*1000000</f>
        <v>24478.6235064071</v>
      </c>
    </row>
    <row r="33" customFormat="false" ht="15" hidden="false" customHeight="true" outlineLevel="0" collapsed="false">
      <c r="A33" s="16" t="s">
        <v>40</v>
      </c>
      <c r="B33" s="20" t="n">
        <v>38494607</v>
      </c>
      <c r="C33" s="21" t="n">
        <v>787155</v>
      </c>
      <c r="D33" s="21" t="n">
        <v>625215</v>
      </c>
      <c r="E33" s="39" t="n">
        <f aca="false">C33/B33*1000000</f>
        <v>20448.4487918009</v>
      </c>
    </row>
    <row r="34" customFormat="false" ht="15" hidden="false" customHeight="true" outlineLevel="0" collapsed="false">
      <c r="A34" s="16" t="s">
        <v>41</v>
      </c>
      <c r="B34" s="20" t="n">
        <v>40164001</v>
      </c>
      <c r="C34" s="21" t="n">
        <v>1055643</v>
      </c>
      <c r="D34" s="21" t="n">
        <v>853056</v>
      </c>
      <c r="E34" s="39" t="n">
        <f aca="false">C34/B34*1000000</f>
        <v>26283.3127605987</v>
      </c>
    </row>
    <row r="35" customFormat="false" ht="15" hidden="false" customHeight="true" outlineLevel="0" collapsed="false">
      <c r="A35" s="16" t="s">
        <v>42</v>
      </c>
      <c r="B35" s="20" t="n">
        <v>44876415</v>
      </c>
      <c r="C35" s="21" t="n">
        <v>326340</v>
      </c>
      <c r="D35" s="21" t="n">
        <v>271788</v>
      </c>
      <c r="E35" s="39" t="n">
        <f aca="false">C35/B35*1000000</f>
        <v>7271.97125706231</v>
      </c>
    </row>
    <row r="36" customFormat="false" ht="15" hidden="false" customHeight="true" outlineLevel="0" collapsed="false">
      <c r="A36" s="16" t="s">
        <v>43</v>
      </c>
      <c r="B36" s="20" t="n">
        <v>32761139</v>
      </c>
      <c r="C36" s="21" t="n">
        <v>350180</v>
      </c>
      <c r="D36" s="21" t="n">
        <v>310444</v>
      </c>
      <c r="E36" s="39" t="n">
        <f aca="false">C36/B36*1000000</f>
        <v>10688.8835580472</v>
      </c>
    </row>
    <row r="37" customFormat="false" ht="15" hidden="false" customHeight="true" outlineLevel="0" collapsed="false">
      <c r="A37" s="16" t="s">
        <v>44</v>
      </c>
      <c r="B37" s="20" t="n">
        <v>54707645</v>
      </c>
      <c r="C37" s="21" t="n">
        <v>818005</v>
      </c>
      <c r="D37" s="21" t="n">
        <v>635143</v>
      </c>
      <c r="E37" s="39" t="n">
        <f aca="false">C37/B37*1000000</f>
        <v>14952.2978004262</v>
      </c>
    </row>
    <row r="38" customFormat="false" ht="15" hidden="false" customHeight="true" outlineLevel="0" collapsed="false">
      <c r="A38" s="16" t="s">
        <v>45</v>
      </c>
      <c r="B38" s="20" t="n">
        <v>3710113</v>
      </c>
      <c r="C38" s="21" t="n">
        <v>27080</v>
      </c>
      <c r="D38" s="21" t="n">
        <v>21512</v>
      </c>
      <c r="E38" s="39" t="n">
        <f aca="false">C38/B38*1000000</f>
        <v>7298.96906105016</v>
      </c>
    </row>
    <row r="39" customFormat="false" ht="15" hidden="false" customHeight="true" outlineLevel="0" collapsed="false">
      <c r="A39" s="16" t="s">
        <v>46</v>
      </c>
      <c r="B39" s="20" t="n">
        <v>7947112</v>
      </c>
      <c r="C39" s="21" t="n">
        <v>46923</v>
      </c>
      <c r="D39" s="21" t="n">
        <v>45557</v>
      </c>
      <c r="E39" s="39" t="n">
        <f aca="false">C39/B39*1000000</f>
        <v>5904.40904821777</v>
      </c>
    </row>
    <row r="40" customFormat="false" ht="15" hidden="false" customHeight="true" outlineLevel="0" collapsed="false">
      <c r="A40" s="16" t="s">
        <v>47</v>
      </c>
      <c r="B40" s="20" t="n">
        <v>9382366</v>
      </c>
      <c r="C40" s="21" t="n">
        <v>78718</v>
      </c>
      <c r="D40" s="21" t="n">
        <v>61684</v>
      </c>
      <c r="E40" s="39" t="n">
        <f aca="false">C40/B40*1000000</f>
        <v>8389.99459198245</v>
      </c>
    </row>
    <row r="41" customFormat="false" ht="15" hidden="false" customHeight="true" outlineLevel="0" collapsed="false">
      <c r="A41" s="16" t="s">
        <v>48</v>
      </c>
      <c r="B41" s="20" t="n">
        <v>5364065</v>
      </c>
      <c r="C41" s="21" t="n">
        <v>47288</v>
      </c>
      <c r="D41" s="21" t="n">
        <v>33497</v>
      </c>
      <c r="E41" s="39" t="n">
        <f aca="false">C41/B41*1000000</f>
        <v>8815.70227057279</v>
      </c>
    </row>
    <row r="42" customFormat="false" ht="15" hidden="false" customHeight="true" outlineLevel="0" collapsed="false">
      <c r="A42" s="16" t="s">
        <v>49</v>
      </c>
      <c r="B42" s="20" t="n">
        <v>0</v>
      </c>
      <c r="C42" s="21" t="n">
        <v>0</v>
      </c>
      <c r="D42" s="21" t="n">
        <v>0</v>
      </c>
      <c r="E42" s="43" t="s">
        <v>59</v>
      </c>
    </row>
    <row r="43" customFormat="false" ht="15" hidden="false" customHeight="true" outlineLevel="0" collapsed="false">
      <c r="A43" s="16" t="s">
        <v>50</v>
      </c>
      <c r="B43" s="20" t="n">
        <v>3349904</v>
      </c>
      <c r="C43" s="21" t="n">
        <v>22026</v>
      </c>
      <c r="D43" s="21" t="n">
        <v>16217</v>
      </c>
      <c r="E43" s="39" t="n">
        <f aca="false">C43/B43*1000000</f>
        <v>6575.11379430575</v>
      </c>
    </row>
    <row r="44" customFormat="false" ht="15" hidden="false" customHeight="true" outlineLevel="0" collapsed="false">
      <c r="A44" s="16" t="s">
        <v>51</v>
      </c>
      <c r="B44" s="20" t="n">
        <v>1702155</v>
      </c>
      <c r="C44" s="21" t="n">
        <v>8130</v>
      </c>
      <c r="D44" s="21" t="n">
        <v>5538</v>
      </c>
      <c r="E44" s="39" t="n">
        <f aca="false">C44/B44*1000000</f>
        <v>4776.29828070887</v>
      </c>
    </row>
    <row r="45" customFormat="false" ht="15" hidden="false" customHeight="true" outlineLevel="0" collapsed="false">
      <c r="A45" s="16" t="s">
        <v>52</v>
      </c>
      <c r="B45" s="20" t="n">
        <v>1861757</v>
      </c>
      <c r="C45" s="21" t="n">
        <v>11076</v>
      </c>
      <c r="D45" s="21" t="n">
        <v>4731</v>
      </c>
      <c r="E45" s="39" t="n">
        <f aca="false">C45/B45*1000000</f>
        <v>5949.21893673557</v>
      </c>
    </row>
    <row r="46" customFormat="false" ht="15" hidden="false" customHeight="true" outlineLevel="0" collapsed="false">
      <c r="A46" s="16" t="s">
        <v>53</v>
      </c>
      <c r="B46" s="20" t="n">
        <v>1090781</v>
      </c>
      <c r="C46" s="21" t="n">
        <v>5979</v>
      </c>
      <c r="D46" s="21" t="n">
        <v>4211</v>
      </c>
      <c r="E46" s="39" t="n">
        <f aca="false">C46/B46*1000000</f>
        <v>5481.39360696602</v>
      </c>
    </row>
    <row r="47" customFormat="false" ht="15" hidden="false" customHeight="true" outlineLevel="0" collapsed="false">
      <c r="A47" s="16" t="s">
        <v>54</v>
      </c>
      <c r="B47" s="20" t="n">
        <v>4129103</v>
      </c>
      <c r="C47" s="21" t="n">
        <v>23115</v>
      </c>
      <c r="D47" s="21" t="n">
        <v>13321</v>
      </c>
      <c r="E47" s="39" t="n">
        <f aca="false">C47/B47*1000000</f>
        <v>5598.06815184799</v>
      </c>
    </row>
    <row r="48" customFormat="false" ht="14.25" hidden="false" customHeight="false" outlineLevel="0" collapsed="false">
      <c r="A48" s="16" t="s">
        <v>55</v>
      </c>
      <c r="B48" s="20" t="n">
        <v>0</v>
      </c>
      <c r="C48" s="21" t="n">
        <v>0</v>
      </c>
      <c r="D48" s="21" t="n">
        <v>0</v>
      </c>
      <c r="E48" s="44" t="s">
        <v>59</v>
      </c>
    </row>
    <row r="49" customFormat="false" ht="15" hidden="false" customHeight="false" outlineLevel="0" collapsed="false">
      <c r="A49" s="24" t="s">
        <v>56</v>
      </c>
      <c r="B49" s="25" t="n">
        <f aca="false">SUM(B6:B48)</f>
        <v>2569170955</v>
      </c>
      <c r="C49" s="25" t="n">
        <f aca="false">SUM(C6:C48)</f>
        <v>53584212</v>
      </c>
      <c r="D49" s="25" t="n">
        <f aca="false">SUM(D6:D48)</f>
        <v>42801595</v>
      </c>
      <c r="E49" s="42" t="n">
        <f aca="false">C49/B49*1000000</f>
        <v>20856.6159817886</v>
      </c>
    </row>
  </sheetData>
  <mergeCells count="1">
    <mergeCell ref="A3:A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4:35:59Z</dcterms:created>
  <dc:creator> </dc:creator>
  <dc:description/>
  <dc:language>en-US</dc:language>
  <cp:lastModifiedBy>鹿児島県</cp:lastModifiedBy>
  <cp:lastPrinted>2023-02-24T06:32:21Z</cp:lastPrinted>
  <dcterms:modified xsi:type="dcterms:W3CDTF">2023-02-24T06:32:47Z</dcterms:modified>
  <cp:revision>0</cp:revision>
  <dc:subject/>
  <dc:title/>
</cp:coreProperties>
</file>