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　宅地" sheetId="1" state="visible" r:id="rId2"/>
    <sheet name="イ　田" sheetId="2" state="visible" r:id="rId3"/>
    <sheet name="ウ　畑" sheetId="3" state="visible" r:id="rId4"/>
    <sheet name="エ　山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62">
  <si>
    <t xml:space="preserve">令和６年度　土地の地目別評価額等の状況</t>
  </si>
  <si>
    <t xml:space="preserve">ア　宅地</t>
  </si>
  <si>
    <t xml:space="preserve">市町村名</t>
  </si>
  <si>
    <t xml:space="preserve">評価総地積</t>
  </si>
  <si>
    <t xml:space="preserve">総価格</t>
  </si>
  <si>
    <t xml:space="preserve">課税標準額</t>
  </si>
  <si>
    <t xml:space="preserve">平均価格</t>
  </si>
  <si>
    <t xml:space="preserve">（免税点以上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B)/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)</t>
    </r>
    <r>
      <rPr>
        <sz val="11"/>
        <rFont val="Noto Sans"/>
        <family val="2"/>
      </rPr>
      <t xml:space="preserve">　　　（㎡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B)</t>
    </r>
    <r>
      <rPr>
        <sz val="11"/>
        <rFont val="Noto Sans"/>
        <family val="2"/>
      </rPr>
      <t xml:space="preserve">　　（千円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C)</t>
    </r>
    <r>
      <rPr>
        <sz val="11"/>
        <rFont val="Noto Sans"/>
        <family val="2"/>
      </rPr>
      <t xml:space="preserve">　　（千円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D)</t>
    </r>
    <r>
      <rPr>
        <sz val="11"/>
        <rFont val="Noto Sans"/>
        <family val="2"/>
      </rPr>
      <t xml:space="preserve">　（円／㎡）</t>
    </r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計</t>
  </si>
  <si>
    <t xml:space="preserve">イ　田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D)</t>
    </r>
    <r>
      <rPr>
        <sz val="11"/>
        <rFont val="Noto Sans"/>
        <family val="2"/>
      </rPr>
      <t xml:space="preserve">　（円／千㎡）</t>
    </r>
  </si>
  <si>
    <t xml:space="preserve">－</t>
  </si>
  <si>
    <t xml:space="preserve">ウ　畑</t>
  </si>
  <si>
    <t xml:space="preserve">エ　山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_ ;[RED]\-#,##0\ "/>
    <numFmt numFmtId="168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distributed" vertical="distributed" textRotation="0" wrapText="true" indent="0" shrinkToFit="true"/>
      <protection locked="fals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回答chec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7.12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2" t="s">
        <v>0</v>
      </c>
    </row>
    <row r="2" customFormat="false" ht="11.25" hidden="false" customHeight="true" outlineLevel="0" collapsed="false"/>
    <row r="4" customFormat="false" ht="11.25" hidden="false" customHeight="true" outlineLevel="0" collapsed="false">
      <c r="E4" s="3"/>
    </row>
    <row r="5" customFormat="false" ht="14.25" hidden="false" customHeight="false" outlineLevel="0" collapsed="false">
      <c r="A5" s="4" t="s">
        <v>1</v>
      </c>
    </row>
    <row r="6" customFormat="false" ht="15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8" t="s">
        <v>6</v>
      </c>
    </row>
    <row r="7" customFormat="false" ht="15" hidden="false" customHeight="true" outlineLevel="0" collapsed="false">
      <c r="A7" s="5"/>
      <c r="B7" s="9"/>
      <c r="C7" s="10"/>
      <c r="D7" s="11" t="s">
        <v>7</v>
      </c>
      <c r="E7" s="12" t="s">
        <v>8</v>
      </c>
    </row>
    <row r="8" customFormat="false" ht="15" hidden="false" customHeight="true" outlineLevel="0" collapsed="false">
      <c r="A8" s="5"/>
      <c r="B8" s="13" t="s">
        <v>9</v>
      </c>
      <c r="C8" s="14" t="s">
        <v>10</v>
      </c>
      <c r="D8" s="13" t="s">
        <v>11</v>
      </c>
      <c r="E8" s="15" t="s">
        <v>12</v>
      </c>
    </row>
    <row r="9" customFormat="false" ht="15" hidden="false" customHeight="true" outlineLevel="0" collapsed="false">
      <c r="A9" s="16" t="s">
        <v>13</v>
      </c>
      <c r="B9" s="17" t="n">
        <v>65595600</v>
      </c>
      <c r="C9" s="18" t="n">
        <v>2736437974</v>
      </c>
      <c r="D9" s="18" t="n">
        <v>975853062</v>
      </c>
      <c r="E9" s="19" t="n">
        <f aca="false">C9/B9*1000</f>
        <v>41716.7915835818</v>
      </c>
    </row>
    <row r="10" customFormat="false" ht="15" hidden="false" customHeight="true" outlineLevel="0" collapsed="false">
      <c r="A10" s="16" t="s">
        <v>14</v>
      </c>
      <c r="B10" s="20" t="n">
        <v>31852675</v>
      </c>
      <c r="C10" s="21" t="n">
        <v>158342697</v>
      </c>
      <c r="D10" s="21" t="n">
        <v>60586769</v>
      </c>
      <c r="E10" s="19" t="n">
        <f aca="false">C10/B10*1000</f>
        <v>4971.09573999672</v>
      </c>
    </row>
    <row r="11" customFormat="false" ht="15" hidden="false" customHeight="true" outlineLevel="0" collapsed="false">
      <c r="A11" s="16" t="s">
        <v>15</v>
      </c>
      <c r="B11" s="20" t="n">
        <v>4765422</v>
      </c>
      <c r="C11" s="21" t="n">
        <v>29626897</v>
      </c>
      <c r="D11" s="21" t="n">
        <v>9637179</v>
      </c>
      <c r="E11" s="19" t="n">
        <f aca="false">C11/B11*1000</f>
        <v>6217.05632785512</v>
      </c>
    </row>
    <row r="12" customFormat="false" ht="15" hidden="false" customHeight="true" outlineLevel="0" collapsed="false">
      <c r="A12" s="16" t="s">
        <v>16</v>
      </c>
      <c r="B12" s="20" t="n">
        <v>6053163</v>
      </c>
      <c r="C12" s="21" t="n">
        <v>30173163</v>
      </c>
      <c r="D12" s="21" t="n">
        <v>11452178</v>
      </c>
      <c r="E12" s="19" t="n">
        <f aca="false">C12/B12*1000</f>
        <v>4984.69362216084</v>
      </c>
    </row>
    <row r="13" customFormat="false" ht="15" hidden="false" customHeight="true" outlineLevel="0" collapsed="false">
      <c r="A13" s="16" t="s">
        <v>17</v>
      </c>
      <c r="B13" s="20" t="n">
        <v>16142820</v>
      </c>
      <c r="C13" s="21" t="n">
        <v>82083844</v>
      </c>
      <c r="D13" s="21" t="n">
        <v>30556103</v>
      </c>
      <c r="E13" s="19" t="n">
        <f aca="false">C13/B13*1000</f>
        <v>5084.85159346384</v>
      </c>
    </row>
    <row r="14" customFormat="false" ht="15" hidden="false" customHeight="true" outlineLevel="0" collapsed="false">
      <c r="A14" s="16" t="s">
        <v>18</v>
      </c>
      <c r="B14" s="20" t="n">
        <v>11769408</v>
      </c>
      <c r="C14" s="21" t="n">
        <v>69245809</v>
      </c>
      <c r="D14" s="21" t="n">
        <v>24692223</v>
      </c>
      <c r="E14" s="19" t="n">
        <f aca="false">C14/B14*1000</f>
        <v>5883.54223084118</v>
      </c>
    </row>
    <row r="15" customFormat="false" ht="15" hidden="false" customHeight="true" outlineLevel="0" collapsed="false">
      <c r="A15" s="16" t="s">
        <v>19</v>
      </c>
      <c r="B15" s="20" t="n">
        <v>4112060</v>
      </c>
      <c r="C15" s="21" t="n">
        <v>18198591</v>
      </c>
      <c r="D15" s="21" t="n">
        <v>6763696</v>
      </c>
      <c r="E15" s="19" t="n">
        <f aca="false">C15/B15*1000</f>
        <v>4425.66280647656</v>
      </c>
    </row>
    <row r="16" customFormat="false" ht="15" hidden="false" customHeight="true" outlineLevel="0" collapsed="false">
      <c r="A16" s="16" t="s">
        <v>20</v>
      </c>
      <c r="B16" s="20" t="n">
        <v>4602474</v>
      </c>
      <c r="C16" s="21" t="n">
        <v>21404315</v>
      </c>
      <c r="D16" s="21" t="n">
        <v>7331484</v>
      </c>
      <c r="E16" s="19" t="n">
        <f aca="false">C16/B16*1000</f>
        <v>4650.61073674724</v>
      </c>
    </row>
    <row r="17" customFormat="false" ht="15" hidden="false" customHeight="true" outlineLevel="0" collapsed="false">
      <c r="A17" s="16" t="s">
        <v>21</v>
      </c>
      <c r="B17" s="20" t="n">
        <v>24542324</v>
      </c>
      <c r="C17" s="21" t="n">
        <v>172239000</v>
      </c>
      <c r="D17" s="21" t="n">
        <v>61285617</v>
      </c>
      <c r="E17" s="19" t="n">
        <f aca="false">C17/B17*1000</f>
        <v>7018.0395304047</v>
      </c>
    </row>
    <row r="18" customFormat="false" ht="15" hidden="false" customHeight="true" outlineLevel="0" collapsed="false">
      <c r="A18" s="16" t="s">
        <v>22</v>
      </c>
      <c r="B18" s="20" t="n">
        <v>13988998</v>
      </c>
      <c r="C18" s="21" t="n">
        <v>82555245</v>
      </c>
      <c r="D18" s="21" t="n">
        <v>28555070</v>
      </c>
      <c r="E18" s="19" t="n">
        <f aca="false">C18/B18*1000</f>
        <v>5901.44090377309</v>
      </c>
    </row>
    <row r="19" customFormat="false" ht="15" hidden="false" customHeight="true" outlineLevel="0" collapsed="false">
      <c r="A19" s="16" t="s">
        <v>23</v>
      </c>
      <c r="B19" s="20" t="n">
        <v>18343140</v>
      </c>
      <c r="C19" s="21" t="n">
        <v>41997990</v>
      </c>
      <c r="D19" s="21" t="n">
        <v>16009205</v>
      </c>
      <c r="E19" s="19" t="n">
        <f aca="false">C19/B19*1000</f>
        <v>2289.5747402026</v>
      </c>
    </row>
    <row r="20" customFormat="false" ht="15" hidden="false" customHeight="true" outlineLevel="0" collapsed="false">
      <c r="A20" s="16" t="s">
        <v>24</v>
      </c>
      <c r="B20" s="20" t="n">
        <v>31167878</v>
      </c>
      <c r="C20" s="21" t="n">
        <v>282684528</v>
      </c>
      <c r="D20" s="21" t="n">
        <v>102870755</v>
      </c>
      <c r="E20" s="19" t="n">
        <f aca="false">C20/B20*1000</f>
        <v>9069.73930018592</v>
      </c>
    </row>
    <row r="21" customFormat="false" ht="15" hidden="false" customHeight="true" outlineLevel="0" collapsed="false">
      <c r="A21" s="16" t="s">
        <v>25</v>
      </c>
      <c r="B21" s="20" t="n">
        <v>5722977</v>
      </c>
      <c r="C21" s="21" t="n">
        <v>42789634</v>
      </c>
      <c r="D21" s="21" t="n">
        <v>13924338</v>
      </c>
      <c r="E21" s="19" t="n">
        <f aca="false">C21/B21*1000</f>
        <v>7476.81390297392</v>
      </c>
    </row>
    <row r="22" customFormat="false" ht="15" hidden="false" customHeight="true" outlineLevel="0" collapsed="false">
      <c r="A22" s="22" t="s">
        <v>26</v>
      </c>
      <c r="B22" s="20" t="n">
        <v>10254973</v>
      </c>
      <c r="C22" s="21" t="n">
        <v>53743744</v>
      </c>
      <c r="D22" s="21" t="n">
        <v>18225263</v>
      </c>
      <c r="E22" s="19" t="n">
        <f aca="false">C22/B22*1000</f>
        <v>5240.74943932081</v>
      </c>
    </row>
    <row r="23" customFormat="false" ht="15" hidden="false" customHeight="true" outlineLevel="0" collapsed="false">
      <c r="A23" s="16" t="s">
        <v>27</v>
      </c>
      <c r="B23" s="20" t="n">
        <v>15839134</v>
      </c>
      <c r="C23" s="21" t="n">
        <v>35484354</v>
      </c>
      <c r="D23" s="21" t="n">
        <v>15220299</v>
      </c>
      <c r="E23" s="19" t="n">
        <f aca="false">C23/B23*1000</f>
        <v>2240.29634448449</v>
      </c>
    </row>
    <row r="24" customFormat="false" ht="15" hidden="false" customHeight="true" outlineLevel="0" collapsed="false">
      <c r="A24" s="16" t="s">
        <v>28</v>
      </c>
      <c r="B24" s="20" t="n">
        <v>4774310</v>
      </c>
      <c r="C24" s="21" t="n">
        <v>98211188</v>
      </c>
      <c r="D24" s="21" t="n">
        <v>33231918</v>
      </c>
      <c r="E24" s="19" t="n">
        <f aca="false">C24/B24*1000</f>
        <v>20570.7605915829</v>
      </c>
    </row>
    <row r="25" customFormat="false" ht="15" hidden="false" customHeight="true" outlineLevel="0" collapsed="false">
      <c r="A25" s="16" t="s">
        <v>29</v>
      </c>
      <c r="B25" s="20" t="n">
        <v>15733086</v>
      </c>
      <c r="C25" s="21" t="n">
        <v>44104338</v>
      </c>
      <c r="D25" s="21" t="n">
        <v>15647387</v>
      </c>
      <c r="E25" s="19" t="n">
        <f aca="false">C25/B25*1000</f>
        <v>2803.28589063837</v>
      </c>
    </row>
    <row r="26" customFormat="false" ht="15" hidden="false" customHeight="true" outlineLevel="0" collapsed="false">
      <c r="A26" s="16" t="s">
        <v>30</v>
      </c>
      <c r="B26" s="20" t="n">
        <v>12296541</v>
      </c>
      <c r="C26" s="21" t="n">
        <v>35864999</v>
      </c>
      <c r="D26" s="21" t="n">
        <v>12661019</v>
      </c>
      <c r="E26" s="19" t="n">
        <f aca="false">C26/B26*1000</f>
        <v>2916.67380281983</v>
      </c>
    </row>
    <row r="27" customFormat="false" ht="15" hidden="false" customHeight="true" outlineLevel="0" collapsed="false">
      <c r="A27" s="16" t="s">
        <v>31</v>
      </c>
      <c r="B27" s="20" t="n">
        <v>15707416</v>
      </c>
      <c r="C27" s="21" t="n">
        <v>178164410</v>
      </c>
      <c r="D27" s="21" t="n">
        <v>60303395</v>
      </c>
      <c r="E27" s="19" t="n">
        <f aca="false">C27/B27*1000</f>
        <v>11342.6937950838</v>
      </c>
    </row>
    <row r="28" customFormat="false" ht="15" hidden="false" customHeight="true" outlineLevel="0" collapsed="false">
      <c r="A28" s="16" t="s">
        <v>32</v>
      </c>
      <c r="B28" s="20" t="n">
        <v>30051</v>
      </c>
      <c r="C28" s="21" t="n">
        <v>41015</v>
      </c>
      <c r="D28" s="21" t="n">
        <v>6113</v>
      </c>
      <c r="E28" s="19" t="n">
        <f aca="false">C28/B28*1000</f>
        <v>1364.84642773951</v>
      </c>
    </row>
    <row r="29" customFormat="false" ht="15" hidden="false" customHeight="true" outlineLevel="0" collapsed="false">
      <c r="A29" s="16" t="s">
        <v>33</v>
      </c>
      <c r="B29" s="20" t="n">
        <v>131198</v>
      </c>
      <c r="C29" s="21" t="n">
        <v>98468</v>
      </c>
      <c r="D29" s="21" t="n">
        <v>22677</v>
      </c>
      <c r="E29" s="19" t="n">
        <f aca="false">C29/B29*1000</f>
        <v>750.529733684965</v>
      </c>
    </row>
    <row r="30" customFormat="false" ht="15" hidden="false" customHeight="true" outlineLevel="0" collapsed="false">
      <c r="A30" s="16" t="s">
        <v>34</v>
      </c>
      <c r="B30" s="20" t="n">
        <v>8857901</v>
      </c>
      <c r="C30" s="21" t="n">
        <v>26200884</v>
      </c>
      <c r="D30" s="21" t="n">
        <v>9469584</v>
      </c>
      <c r="E30" s="19" t="n">
        <f aca="false">C30/B30*1000</f>
        <v>2957.91113492914</v>
      </c>
    </row>
    <row r="31" customFormat="false" ht="15" hidden="false" customHeight="true" outlineLevel="0" collapsed="false">
      <c r="A31" s="16" t="s">
        <v>35</v>
      </c>
      <c r="B31" s="20" t="n">
        <v>3775507</v>
      </c>
      <c r="C31" s="21" t="n">
        <v>9410789</v>
      </c>
      <c r="D31" s="21" t="n">
        <v>3485984</v>
      </c>
      <c r="E31" s="19" t="n">
        <f aca="false">C31/B31*1000</f>
        <v>2492.58947208944</v>
      </c>
    </row>
    <row r="32" customFormat="false" ht="15" hidden="false" customHeight="true" outlineLevel="0" collapsed="false">
      <c r="A32" s="16" t="s">
        <v>36</v>
      </c>
      <c r="B32" s="20" t="n">
        <v>4300458</v>
      </c>
      <c r="C32" s="21" t="n">
        <v>13239680</v>
      </c>
      <c r="D32" s="21" t="n">
        <v>5135979</v>
      </c>
      <c r="E32" s="19" t="n">
        <f aca="false">C32/B32*1000</f>
        <v>3078.66743495693</v>
      </c>
    </row>
    <row r="33" customFormat="false" ht="15" hidden="false" customHeight="true" outlineLevel="0" collapsed="false">
      <c r="A33" s="16" t="s">
        <v>37</v>
      </c>
      <c r="B33" s="20" t="n">
        <v>8074459</v>
      </c>
      <c r="C33" s="21" t="n">
        <v>14369762</v>
      </c>
      <c r="D33" s="21" t="n">
        <v>5384788</v>
      </c>
      <c r="E33" s="19" t="n">
        <f aca="false">C33/B33*1000</f>
        <v>1779.65632124703</v>
      </c>
    </row>
    <row r="34" customFormat="false" ht="15" hidden="false" customHeight="true" outlineLevel="0" collapsed="false">
      <c r="A34" s="16" t="s">
        <v>38</v>
      </c>
      <c r="B34" s="20" t="n">
        <v>2951896</v>
      </c>
      <c r="C34" s="21" t="n">
        <v>6447674</v>
      </c>
      <c r="D34" s="21" t="n">
        <v>2398567</v>
      </c>
      <c r="E34" s="19" t="n">
        <f aca="false">C34/B34*1000</f>
        <v>2184.24836105337</v>
      </c>
    </row>
    <row r="35" customFormat="false" ht="15" hidden="false" customHeight="true" outlineLevel="0" collapsed="false">
      <c r="A35" s="16" t="s">
        <v>39</v>
      </c>
      <c r="B35" s="20" t="n">
        <v>3709782</v>
      </c>
      <c r="C35" s="21" t="n">
        <v>6037970</v>
      </c>
      <c r="D35" s="21" t="n">
        <v>2094234</v>
      </c>
      <c r="E35" s="19" t="n">
        <f aca="false">C35/B35*1000</f>
        <v>1627.58081202615</v>
      </c>
    </row>
    <row r="36" customFormat="false" ht="15" hidden="false" customHeight="true" outlineLevel="0" collapsed="false">
      <c r="A36" s="16" t="s">
        <v>40</v>
      </c>
      <c r="B36" s="20" t="n">
        <v>3295085</v>
      </c>
      <c r="C36" s="21" t="n">
        <v>5195279</v>
      </c>
      <c r="D36" s="21" t="n">
        <v>1675487</v>
      </c>
      <c r="E36" s="19" t="n">
        <f aca="false">C36/B36*1000</f>
        <v>1576.67526027401</v>
      </c>
    </row>
    <row r="37" customFormat="false" ht="15" hidden="false" customHeight="true" outlineLevel="0" collapsed="false">
      <c r="A37" s="16" t="s">
        <v>41</v>
      </c>
      <c r="B37" s="20" t="n">
        <v>6529843</v>
      </c>
      <c r="C37" s="21" t="n">
        <v>15094095</v>
      </c>
      <c r="D37" s="21" t="n">
        <v>5538800</v>
      </c>
      <c r="E37" s="19" t="n">
        <f aca="false">C37/B37*1000</f>
        <v>2311.55557645107</v>
      </c>
    </row>
    <row r="38" customFormat="false" ht="15" hidden="false" customHeight="true" outlineLevel="0" collapsed="false">
      <c r="A38" s="16" t="s">
        <v>42</v>
      </c>
      <c r="B38" s="20" t="n">
        <v>2906589</v>
      </c>
      <c r="C38" s="21" t="n">
        <v>10858392</v>
      </c>
      <c r="D38" s="21" t="n">
        <v>4006458</v>
      </c>
      <c r="E38" s="19" t="n">
        <f aca="false">C38/B38*1000</f>
        <v>3735.78514196538</v>
      </c>
    </row>
    <row r="39" customFormat="false" ht="15" hidden="false" customHeight="true" outlineLevel="0" collapsed="false">
      <c r="A39" s="16" t="s">
        <v>43</v>
      </c>
      <c r="B39" s="20" t="n">
        <v>2624547</v>
      </c>
      <c r="C39" s="21" t="n">
        <v>9008689</v>
      </c>
      <c r="D39" s="21" t="n">
        <v>4005962</v>
      </c>
      <c r="E39" s="19" t="n">
        <f aca="false">C39/B39*1000</f>
        <v>3432.47387072893</v>
      </c>
    </row>
    <row r="40" customFormat="false" ht="15" hidden="false" customHeight="true" outlineLevel="0" collapsed="false">
      <c r="A40" s="16" t="s">
        <v>44</v>
      </c>
      <c r="B40" s="20" t="n">
        <v>4291994</v>
      </c>
      <c r="C40" s="21" t="n">
        <v>16615078</v>
      </c>
      <c r="D40" s="21" t="n">
        <v>7744240</v>
      </c>
      <c r="E40" s="19" t="n">
        <f aca="false">C40/B40*1000</f>
        <v>3871.17922345651</v>
      </c>
    </row>
    <row r="41" customFormat="false" ht="15" hidden="false" customHeight="true" outlineLevel="0" collapsed="false">
      <c r="A41" s="16" t="s">
        <v>45</v>
      </c>
      <c r="B41" s="20" t="n">
        <v>217538</v>
      </c>
      <c r="C41" s="21" t="n">
        <v>744761</v>
      </c>
      <c r="D41" s="21" t="n">
        <v>186395</v>
      </c>
      <c r="E41" s="19" t="n">
        <f aca="false">C41/B41*1000</f>
        <v>3423.59036122425</v>
      </c>
    </row>
    <row r="42" customFormat="false" ht="15" hidden="false" customHeight="true" outlineLevel="0" collapsed="false">
      <c r="A42" s="16" t="s">
        <v>46</v>
      </c>
      <c r="B42" s="20" t="n">
        <v>426019</v>
      </c>
      <c r="C42" s="21" t="n">
        <v>1448909</v>
      </c>
      <c r="D42" s="21" t="n">
        <v>483040</v>
      </c>
      <c r="E42" s="19" t="n">
        <f aca="false">C42/B42*1000</f>
        <v>3401.04314596297</v>
      </c>
    </row>
    <row r="43" customFormat="false" ht="15" hidden="false" customHeight="true" outlineLevel="0" collapsed="false">
      <c r="A43" s="16" t="s">
        <v>47</v>
      </c>
      <c r="B43" s="20" t="n">
        <v>1885742</v>
      </c>
      <c r="C43" s="21" t="n">
        <v>14865677</v>
      </c>
      <c r="D43" s="21" t="n">
        <v>4128177</v>
      </c>
      <c r="E43" s="19" t="n">
        <f aca="false">C43/B43*1000</f>
        <v>7883.19770148833</v>
      </c>
    </row>
    <row r="44" customFormat="false" ht="15" hidden="false" customHeight="true" outlineLevel="0" collapsed="false">
      <c r="A44" s="16" t="s">
        <v>48</v>
      </c>
      <c r="B44" s="20" t="n">
        <v>1474437</v>
      </c>
      <c r="C44" s="21" t="n">
        <v>9552966</v>
      </c>
      <c r="D44" s="21" t="n">
        <v>3489313</v>
      </c>
      <c r="E44" s="19" t="n">
        <f aca="false">C44/B44*1000</f>
        <v>6479.06014295626</v>
      </c>
    </row>
    <row r="45" customFormat="false" ht="15" hidden="false" customHeight="true" outlineLevel="0" collapsed="false">
      <c r="A45" s="16" t="s">
        <v>49</v>
      </c>
      <c r="B45" s="20" t="n">
        <v>2489826</v>
      </c>
      <c r="C45" s="21" t="n">
        <v>7454364</v>
      </c>
      <c r="D45" s="21" t="n">
        <v>2513514</v>
      </c>
      <c r="E45" s="19" t="n">
        <f aca="false">C45/B45*1000</f>
        <v>2993.92969629203</v>
      </c>
    </row>
    <row r="46" customFormat="false" ht="15" hidden="false" customHeight="true" outlineLevel="0" collapsed="false">
      <c r="A46" s="16" t="s">
        <v>50</v>
      </c>
      <c r="B46" s="20" t="n">
        <v>1893604</v>
      </c>
      <c r="C46" s="21" t="n">
        <v>17084716</v>
      </c>
      <c r="D46" s="21" t="n">
        <v>6176332</v>
      </c>
      <c r="E46" s="19" t="n">
        <f aca="false">C46/B46*1000</f>
        <v>9022.32779398438</v>
      </c>
    </row>
    <row r="47" customFormat="false" ht="15" hidden="false" customHeight="true" outlineLevel="0" collapsed="false">
      <c r="A47" s="16" t="s">
        <v>51</v>
      </c>
      <c r="B47" s="20" t="n">
        <v>1635337</v>
      </c>
      <c r="C47" s="21" t="n">
        <v>7443668</v>
      </c>
      <c r="D47" s="21" t="n">
        <v>2236268</v>
      </c>
      <c r="E47" s="19" t="n">
        <f aca="false">C47/B47*1000</f>
        <v>4551.76394834826</v>
      </c>
    </row>
    <row r="48" customFormat="false" ht="15" hidden="false" customHeight="true" outlineLevel="0" collapsed="false">
      <c r="A48" s="16" t="s">
        <v>52</v>
      </c>
      <c r="B48" s="20" t="n">
        <v>1320025</v>
      </c>
      <c r="C48" s="21" t="n">
        <v>4329754</v>
      </c>
      <c r="D48" s="21" t="n">
        <v>1159352</v>
      </c>
      <c r="E48" s="19" t="n">
        <f aca="false">C48/B48*1000</f>
        <v>3280.05454442151</v>
      </c>
    </row>
    <row r="49" customFormat="false" ht="15" hidden="false" customHeight="true" outlineLevel="0" collapsed="false">
      <c r="A49" s="16" t="s">
        <v>53</v>
      </c>
      <c r="B49" s="20" t="n">
        <v>2300073</v>
      </c>
      <c r="C49" s="21" t="n">
        <v>7396638</v>
      </c>
      <c r="D49" s="21" t="n">
        <v>2799633</v>
      </c>
      <c r="E49" s="19" t="n">
        <f aca="false">C49/B49*1000</f>
        <v>3215.82749764899</v>
      </c>
    </row>
    <row r="50" customFormat="false" ht="15" hidden="false" customHeight="true" outlineLevel="0" collapsed="false">
      <c r="A50" s="16" t="s">
        <v>54</v>
      </c>
      <c r="B50" s="20" t="n">
        <v>2056666</v>
      </c>
      <c r="C50" s="21" t="n">
        <v>5812729</v>
      </c>
      <c r="D50" s="21" t="n">
        <v>2167156</v>
      </c>
      <c r="E50" s="19" t="n">
        <f aca="false">C50/B50*1000</f>
        <v>2826.28730187595</v>
      </c>
    </row>
    <row r="51" customFormat="false" ht="15" hidden="false" customHeight="true" outlineLevel="0" collapsed="false">
      <c r="A51" s="16" t="s">
        <v>55</v>
      </c>
      <c r="B51" s="20" t="n">
        <v>1609859</v>
      </c>
      <c r="C51" s="21" t="n">
        <v>2904649</v>
      </c>
      <c r="D51" s="21" t="n">
        <v>864776</v>
      </c>
      <c r="E51" s="23" t="n">
        <f aca="false">C51/B51*1000</f>
        <v>1804.28782893409</v>
      </c>
    </row>
    <row r="52" customFormat="false" ht="15" hidden="false" customHeight="true" outlineLevel="0" collapsed="false">
      <c r="A52" s="24" t="s">
        <v>56</v>
      </c>
      <c r="B52" s="25" t="n">
        <f aca="false">SUM(B9:B51)</f>
        <v>382052835</v>
      </c>
      <c r="C52" s="25" t="n">
        <f aca="false">SUM(C9:C51)</f>
        <v>4425009326</v>
      </c>
      <c r="D52" s="25" t="n">
        <f aca="false">SUM(D9:D51)</f>
        <v>1581979789</v>
      </c>
      <c r="E52" s="26" t="n">
        <f aca="false">C52/B52*1000</f>
        <v>11582.192096546</v>
      </c>
    </row>
  </sheetData>
  <mergeCells count="1">
    <mergeCell ref="A6:A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7.12"/>
    <col collapsed="false" customWidth="true" hidden="false" outlineLevel="0" max="5" min="5" style="27" width="17.12"/>
    <col collapsed="false" customWidth="false" hidden="false" outlineLevel="0" max="8" min="6" style="1" width="8.99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1" customFormat="false" ht="30.75" hidden="false" customHeight="true" outlineLevel="0" collapsed="false"/>
    <row r="2" customFormat="false" ht="14.25" hidden="false" customHeight="false" outlineLevel="0" collapsed="false">
      <c r="A2" s="4" t="s">
        <v>57</v>
      </c>
    </row>
    <row r="3" customFormat="false" ht="1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</row>
    <row r="4" customFormat="false" ht="15" hidden="false" customHeight="true" outlineLevel="0" collapsed="false">
      <c r="A4" s="5"/>
      <c r="B4" s="9"/>
      <c r="C4" s="10"/>
      <c r="D4" s="11" t="s">
        <v>7</v>
      </c>
      <c r="E4" s="28" t="s">
        <v>8</v>
      </c>
    </row>
    <row r="5" customFormat="false" ht="15" hidden="false" customHeight="true" outlineLevel="0" collapsed="false">
      <c r="A5" s="5"/>
      <c r="B5" s="13" t="s">
        <v>9</v>
      </c>
      <c r="C5" s="14" t="s">
        <v>10</v>
      </c>
      <c r="D5" s="13" t="s">
        <v>11</v>
      </c>
      <c r="E5" s="29" t="s">
        <v>58</v>
      </c>
    </row>
    <row r="6" customFormat="false" ht="15" hidden="false" customHeight="true" outlineLevel="0" collapsed="false">
      <c r="A6" s="16" t="s">
        <v>13</v>
      </c>
      <c r="B6" s="17" t="n">
        <v>19640633</v>
      </c>
      <c r="C6" s="18" t="n">
        <v>1970619</v>
      </c>
      <c r="D6" s="30" t="n">
        <v>1608917</v>
      </c>
      <c r="E6" s="31" t="n">
        <f aca="false">C6/B6*1000000</f>
        <v>100333.782521164</v>
      </c>
    </row>
    <row r="7" customFormat="false" ht="15" hidden="false" customHeight="true" outlineLevel="0" collapsed="false">
      <c r="A7" s="16" t="s">
        <v>14</v>
      </c>
      <c r="B7" s="20" t="n">
        <v>23385607</v>
      </c>
      <c r="C7" s="21" t="n">
        <v>2594749</v>
      </c>
      <c r="D7" s="30" t="n">
        <v>2275448</v>
      </c>
      <c r="E7" s="31" t="n">
        <f aca="false">C7/B7*1000000</f>
        <v>110954.956183092</v>
      </c>
    </row>
    <row r="8" customFormat="false" ht="15" hidden="false" customHeight="true" outlineLevel="0" collapsed="false">
      <c r="A8" s="16" t="s">
        <v>15</v>
      </c>
      <c r="B8" s="20" t="n">
        <v>853921</v>
      </c>
      <c r="C8" s="21" t="n">
        <v>117776</v>
      </c>
      <c r="D8" s="30" t="n">
        <v>100364</v>
      </c>
      <c r="E8" s="31" t="n">
        <f aca="false">C8/B8*1000000</f>
        <v>137923.765781612</v>
      </c>
    </row>
    <row r="9" customFormat="false" ht="15" hidden="false" customHeight="true" outlineLevel="0" collapsed="false">
      <c r="A9" s="16" t="s">
        <v>16</v>
      </c>
      <c r="B9" s="20" t="n">
        <v>6843500</v>
      </c>
      <c r="C9" s="21" t="n">
        <v>679140</v>
      </c>
      <c r="D9" s="30" t="n">
        <v>602710</v>
      </c>
      <c r="E9" s="31" t="n">
        <f aca="false">C9/B9*1000000</f>
        <v>99238.6936509096</v>
      </c>
    </row>
    <row r="10" customFormat="false" ht="15" hidden="false" customHeight="true" outlineLevel="0" collapsed="false">
      <c r="A10" s="16" t="s">
        <v>17</v>
      </c>
      <c r="B10" s="20" t="n">
        <v>27215994</v>
      </c>
      <c r="C10" s="21" t="n">
        <v>3335497</v>
      </c>
      <c r="D10" s="30" t="n">
        <v>3112452</v>
      </c>
      <c r="E10" s="31" t="n">
        <f aca="false">C10/B10*1000000</f>
        <v>122556.501151492</v>
      </c>
    </row>
    <row r="11" customFormat="false" ht="15" hidden="false" customHeight="true" outlineLevel="0" collapsed="false">
      <c r="A11" s="16" t="s">
        <v>18</v>
      </c>
      <c r="B11" s="20" t="n">
        <v>2736648</v>
      </c>
      <c r="C11" s="21" t="n">
        <v>325339</v>
      </c>
      <c r="D11" s="30" t="n">
        <v>272324</v>
      </c>
      <c r="E11" s="31" t="n">
        <f aca="false">C11/B11*1000000</f>
        <v>118882.296882902</v>
      </c>
    </row>
    <row r="12" customFormat="false" ht="15" hidden="false" customHeight="true" outlineLevel="0" collapsed="false">
      <c r="A12" s="16" t="s">
        <v>19</v>
      </c>
      <c r="B12" s="20" t="n">
        <v>5536468</v>
      </c>
      <c r="C12" s="21" t="n">
        <v>384040</v>
      </c>
      <c r="D12" s="30" t="n">
        <v>329854</v>
      </c>
      <c r="E12" s="31" t="n">
        <f aca="false">C12/B12*1000000</f>
        <v>69365.5232902999</v>
      </c>
    </row>
    <row r="13" customFormat="false" ht="15" hidden="false" customHeight="true" outlineLevel="0" collapsed="false">
      <c r="A13" s="16" t="s">
        <v>20</v>
      </c>
      <c r="B13" s="20" t="n">
        <v>3997723</v>
      </c>
      <c r="C13" s="21" t="n">
        <v>433224</v>
      </c>
      <c r="D13" s="30" t="n">
        <v>341666</v>
      </c>
      <c r="E13" s="31" t="n">
        <f aca="false">C13/B13*1000000</f>
        <v>108367.688306569</v>
      </c>
    </row>
    <row r="14" customFormat="false" ht="15" hidden="false" customHeight="true" outlineLevel="0" collapsed="false">
      <c r="A14" s="16" t="s">
        <v>21</v>
      </c>
      <c r="B14" s="20" t="n">
        <v>42483770</v>
      </c>
      <c r="C14" s="21" t="n">
        <v>4561018</v>
      </c>
      <c r="D14" s="30" t="n">
        <v>3985802</v>
      </c>
      <c r="E14" s="31" t="n">
        <f aca="false">C14/B14*1000000</f>
        <v>107359.069122161</v>
      </c>
    </row>
    <row r="15" customFormat="false" ht="15" hidden="false" customHeight="true" outlineLevel="0" collapsed="false">
      <c r="A15" s="16" t="s">
        <v>22</v>
      </c>
      <c r="B15" s="20" t="n">
        <v>16561771</v>
      </c>
      <c r="C15" s="21" t="n">
        <v>1993657</v>
      </c>
      <c r="D15" s="30" t="n">
        <v>1634064</v>
      </c>
      <c r="E15" s="31" t="n">
        <f aca="false">C15/B15*1000000</f>
        <v>120377.041803078</v>
      </c>
      <c r="I15" s="32"/>
    </row>
    <row r="16" customFormat="false" ht="15" hidden="false" customHeight="true" outlineLevel="0" collapsed="false">
      <c r="A16" s="16" t="s">
        <v>23</v>
      </c>
      <c r="B16" s="20" t="n">
        <v>24382143</v>
      </c>
      <c r="C16" s="21" t="n">
        <v>2882528</v>
      </c>
      <c r="D16" s="30" t="n">
        <v>2631296</v>
      </c>
      <c r="E16" s="31" t="n">
        <f aca="false">C16/B16*1000000</f>
        <v>118222.914204055</v>
      </c>
    </row>
    <row r="17" customFormat="false" ht="15" hidden="false" customHeight="true" outlineLevel="0" collapsed="false">
      <c r="A17" s="16" t="s">
        <v>24</v>
      </c>
      <c r="B17" s="20" t="n">
        <v>29915372</v>
      </c>
      <c r="C17" s="21" t="n">
        <v>3083428</v>
      </c>
      <c r="D17" s="30" t="n">
        <v>2603372</v>
      </c>
      <c r="E17" s="31" t="n">
        <f aca="false">C17/B17*1000000</f>
        <v>103071.691704185</v>
      </c>
    </row>
    <row r="18" customFormat="false" ht="15" hidden="false" customHeight="true" outlineLevel="0" collapsed="false">
      <c r="A18" s="16" t="s">
        <v>25</v>
      </c>
      <c r="B18" s="20" t="n">
        <v>6233815</v>
      </c>
      <c r="C18" s="21" t="n">
        <v>646479</v>
      </c>
      <c r="D18" s="30" t="n">
        <v>537996</v>
      </c>
      <c r="E18" s="31" t="n">
        <f aca="false">C18/B18*1000000</f>
        <v>103705.194972902</v>
      </c>
    </row>
    <row r="19" customFormat="false" ht="15" hidden="false" customHeight="true" outlineLevel="0" collapsed="false">
      <c r="A19" s="22" t="s">
        <v>26</v>
      </c>
      <c r="B19" s="20" t="n">
        <v>16382441</v>
      </c>
      <c r="C19" s="21" t="n">
        <v>1680493</v>
      </c>
      <c r="D19" s="30" t="n">
        <v>1353468</v>
      </c>
      <c r="E19" s="31" t="n">
        <f aca="false">C19/B19*1000000</f>
        <v>102578.913606342</v>
      </c>
    </row>
    <row r="20" customFormat="false" ht="15" hidden="false" customHeight="true" outlineLevel="0" collapsed="false">
      <c r="A20" s="16" t="s">
        <v>27</v>
      </c>
      <c r="B20" s="20" t="n">
        <v>13932668</v>
      </c>
      <c r="C20" s="21" t="n">
        <v>1485561</v>
      </c>
      <c r="D20" s="30" t="n">
        <v>1345044</v>
      </c>
      <c r="E20" s="31" t="n">
        <f aca="false">C20/B20*1000000</f>
        <v>106624.301964276</v>
      </c>
    </row>
    <row r="21" customFormat="false" ht="15" hidden="false" customHeight="true" outlineLevel="0" collapsed="false">
      <c r="A21" s="16" t="s">
        <v>28</v>
      </c>
      <c r="B21" s="20" t="n">
        <v>2350100</v>
      </c>
      <c r="C21" s="21" t="n">
        <v>98976</v>
      </c>
      <c r="D21" s="30" t="n">
        <v>55910</v>
      </c>
      <c r="E21" s="31" t="n">
        <f aca="false">C21/B21*1000000</f>
        <v>42115.6546529935</v>
      </c>
    </row>
    <row r="22" customFormat="false" ht="15" hidden="false" customHeight="true" outlineLevel="0" collapsed="false">
      <c r="A22" s="16" t="s">
        <v>29</v>
      </c>
      <c r="B22" s="20" t="n">
        <v>15317308</v>
      </c>
      <c r="C22" s="21" t="n">
        <v>1810983</v>
      </c>
      <c r="D22" s="30" t="n">
        <v>1575470</v>
      </c>
      <c r="E22" s="31" t="n">
        <f aca="false">C22/B22*1000000</f>
        <v>118231.153933837</v>
      </c>
    </row>
    <row r="23" customFormat="false" ht="15" hidden="false" customHeight="true" outlineLevel="0" collapsed="false">
      <c r="A23" s="16" t="s">
        <v>30</v>
      </c>
      <c r="B23" s="20" t="n">
        <v>38241176</v>
      </c>
      <c r="C23" s="21" t="n">
        <v>4562088</v>
      </c>
      <c r="D23" s="30" t="n">
        <v>4271993</v>
      </c>
      <c r="E23" s="31" t="n">
        <f aca="false">C23/B23*1000000</f>
        <v>119297.795653565</v>
      </c>
    </row>
    <row r="24" customFormat="false" ht="15" hidden="false" customHeight="true" outlineLevel="0" collapsed="false">
      <c r="A24" s="16" t="s">
        <v>31</v>
      </c>
      <c r="B24" s="20" t="n">
        <v>13834591</v>
      </c>
      <c r="C24" s="21" t="n">
        <v>1643837</v>
      </c>
      <c r="D24" s="30" t="n">
        <v>1410522</v>
      </c>
      <c r="E24" s="31" t="n">
        <f aca="false">C24/B24*1000000</f>
        <v>118820.787690796</v>
      </c>
    </row>
    <row r="25" customFormat="false" ht="15" hidden="false" customHeight="true" outlineLevel="0" collapsed="false">
      <c r="A25" s="16" t="s">
        <v>32</v>
      </c>
      <c r="B25" s="20" t="n">
        <v>0</v>
      </c>
      <c r="C25" s="21" t="n">
        <v>0</v>
      </c>
      <c r="D25" s="30" t="n">
        <v>0</v>
      </c>
      <c r="E25" s="33" t="s">
        <v>59</v>
      </c>
    </row>
    <row r="26" customFormat="false" ht="15" hidden="false" customHeight="true" outlineLevel="0" collapsed="false">
      <c r="A26" s="16" t="s">
        <v>33</v>
      </c>
      <c r="B26" s="20" t="n">
        <v>533326</v>
      </c>
      <c r="C26" s="21" t="n">
        <v>15272</v>
      </c>
      <c r="D26" s="30" t="n">
        <v>2154</v>
      </c>
      <c r="E26" s="31" t="n">
        <f aca="false">C26/B26*1000000</f>
        <v>28635.3937366639</v>
      </c>
    </row>
    <row r="27" customFormat="false" ht="15" hidden="false" customHeight="true" outlineLevel="0" collapsed="false">
      <c r="A27" s="16" t="s">
        <v>34</v>
      </c>
      <c r="B27" s="20" t="n">
        <v>25676239</v>
      </c>
      <c r="C27" s="21" t="n">
        <v>2825706</v>
      </c>
      <c r="D27" s="30" t="n">
        <v>2554449</v>
      </c>
      <c r="E27" s="31" t="n">
        <f aca="false">C27/B27*1000000</f>
        <v>110051.398103905</v>
      </c>
    </row>
    <row r="28" customFormat="false" ht="15" hidden="false" customHeight="true" outlineLevel="0" collapsed="false">
      <c r="A28" s="16" t="s">
        <v>35</v>
      </c>
      <c r="B28" s="20" t="n">
        <v>5468780</v>
      </c>
      <c r="C28" s="21" t="n">
        <v>476933</v>
      </c>
      <c r="D28" s="30" t="n">
        <v>439691</v>
      </c>
      <c r="E28" s="31" t="n">
        <f aca="false">C28/B28*1000000</f>
        <v>87210.1273044445</v>
      </c>
    </row>
    <row r="29" customFormat="false" ht="15" hidden="false" customHeight="true" outlineLevel="0" collapsed="false">
      <c r="A29" s="16" t="s">
        <v>36</v>
      </c>
      <c r="B29" s="20" t="n">
        <v>9801844</v>
      </c>
      <c r="C29" s="21" t="n">
        <v>1244458</v>
      </c>
      <c r="D29" s="30" t="n">
        <v>1181354</v>
      </c>
      <c r="E29" s="31" t="n">
        <f aca="false">C29/B29*1000000</f>
        <v>126961.620690964</v>
      </c>
    </row>
    <row r="30" customFormat="false" ht="15" hidden="false" customHeight="true" outlineLevel="0" collapsed="false">
      <c r="A30" s="16" t="s">
        <v>37</v>
      </c>
      <c r="B30" s="20" t="n">
        <v>8567853</v>
      </c>
      <c r="C30" s="21" t="n">
        <v>802212</v>
      </c>
      <c r="D30" s="30" t="n">
        <v>701482</v>
      </c>
      <c r="E30" s="31" t="n">
        <f aca="false">C30/B30*1000000</f>
        <v>93630.457945532</v>
      </c>
    </row>
    <row r="31" customFormat="false" ht="15" hidden="false" customHeight="true" outlineLevel="0" collapsed="false">
      <c r="A31" s="16" t="s">
        <v>38</v>
      </c>
      <c r="B31" s="20" t="n">
        <v>8283566</v>
      </c>
      <c r="C31" s="21" t="n">
        <v>1145825</v>
      </c>
      <c r="D31" s="30" t="n">
        <v>1051819</v>
      </c>
      <c r="E31" s="31" t="n">
        <f aca="false">C31/B31*1000000</f>
        <v>138325.088494496</v>
      </c>
    </row>
    <row r="32" customFormat="false" ht="15" hidden="false" customHeight="true" outlineLevel="0" collapsed="false">
      <c r="A32" s="16" t="s">
        <v>39</v>
      </c>
      <c r="B32" s="20" t="n">
        <v>5380182</v>
      </c>
      <c r="C32" s="21" t="n">
        <v>611373</v>
      </c>
      <c r="D32" s="30" t="n">
        <v>552202</v>
      </c>
      <c r="E32" s="31" t="n">
        <f aca="false">C32/B32*1000000</f>
        <v>113634.259956262</v>
      </c>
    </row>
    <row r="33" customFormat="false" ht="15" hidden="false" customHeight="true" outlineLevel="0" collapsed="false">
      <c r="A33" s="16" t="s">
        <v>40</v>
      </c>
      <c r="B33" s="20" t="n">
        <v>5841335</v>
      </c>
      <c r="C33" s="21" t="n">
        <v>616585</v>
      </c>
      <c r="D33" s="30" t="n">
        <v>534625</v>
      </c>
      <c r="E33" s="31" t="n">
        <f aca="false">C33/B33*1000000</f>
        <v>105555.493735593</v>
      </c>
    </row>
    <row r="34" customFormat="false" ht="15" hidden="false" customHeight="true" outlineLevel="0" collapsed="false">
      <c r="A34" s="16" t="s">
        <v>41</v>
      </c>
      <c r="B34" s="20" t="n">
        <v>12694314</v>
      </c>
      <c r="C34" s="21" t="n">
        <v>1498282</v>
      </c>
      <c r="D34" s="30" t="n">
        <v>1314549</v>
      </c>
      <c r="E34" s="31" t="n">
        <f aca="false">C34/B34*1000000</f>
        <v>118027.803629247</v>
      </c>
    </row>
    <row r="35" customFormat="false" ht="15" hidden="false" customHeight="true" outlineLevel="0" collapsed="false">
      <c r="A35" s="16" t="s">
        <v>42</v>
      </c>
      <c r="B35" s="20" t="n">
        <v>5136067</v>
      </c>
      <c r="C35" s="21" t="n">
        <v>333460</v>
      </c>
      <c r="D35" s="30" t="n">
        <v>306480</v>
      </c>
      <c r="E35" s="31" t="n">
        <f aca="false">C35/B35*1000000</f>
        <v>64925.165501151</v>
      </c>
    </row>
    <row r="36" customFormat="false" ht="15" hidden="false" customHeight="true" outlineLevel="0" collapsed="false">
      <c r="A36" s="16" t="s">
        <v>43</v>
      </c>
      <c r="B36" s="20" t="n">
        <v>7803469</v>
      </c>
      <c r="C36" s="21" t="n">
        <v>593731</v>
      </c>
      <c r="D36" s="30" t="n">
        <v>553500</v>
      </c>
      <c r="E36" s="31" t="n">
        <f aca="false">C36/B36*1000000</f>
        <v>76085.5204268768</v>
      </c>
    </row>
    <row r="37" customFormat="false" ht="15" hidden="false" customHeight="true" outlineLevel="0" collapsed="false">
      <c r="A37" s="16" t="s">
        <v>44</v>
      </c>
      <c r="B37" s="20" t="n">
        <v>2565829</v>
      </c>
      <c r="C37" s="21" t="n">
        <v>171891</v>
      </c>
      <c r="D37" s="30" t="n">
        <v>149191</v>
      </c>
      <c r="E37" s="31" t="n">
        <f aca="false">C37/B37*1000000</f>
        <v>66992.383358361</v>
      </c>
    </row>
    <row r="38" customFormat="false" ht="15" hidden="false" customHeight="true" outlineLevel="0" collapsed="false">
      <c r="A38" s="16" t="s">
        <v>45</v>
      </c>
      <c r="B38" s="20" t="n">
        <v>18232</v>
      </c>
      <c r="C38" s="21" t="n">
        <v>619</v>
      </c>
      <c r="D38" s="30" t="n">
        <v>254</v>
      </c>
      <c r="E38" s="31" t="n">
        <f aca="false">C38/B38*1000000</f>
        <v>33951.2944273804</v>
      </c>
    </row>
    <row r="39" customFormat="false" ht="15" hidden="false" customHeight="true" outlineLevel="0" collapsed="false">
      <c r="A39" s="16" t="s">
        <v>46</v>
      </c>
      <c r="B39" s="20" t="n">
        <v>569129</v>
      </c>
      <c r="C39" s="21" t="n">
        <v>14865</v>
      </c>
      <c r="D39" s="30" t="n">
        <v>5701</v>
      </c>
      <c r="E39" s="31" t="n">
        <f aca="false">C39/B39*1000000</f>
        <v>26118.8588175967</v>
      </c>
    </row>
    <row r="40" customFormat="false" ht="15" hidden="false" customHeight="true" outlineLevel="0" collapsed="false">
      <c r="A40" s="16" t="s">
        <v>47</v>
      </c>
      <c r="B40" s="20" t="n">
        <v>983086</v>
      </c>
      <c r="C40" s="21" t="n">
        <v>37204</v>
      </c>
      <c r="D40" s="30" t="n">
        <v>13654</v>
      </c>
      <c r="E40" s="31" t="n">
        <f aca="false">C40/B40*1000000</f>
        <v>37844.0950232228</v>
      </c>
    </row>
    <row r="41" customFormat="false" ht="15" hidden="false" customHeight="true" outlineLevel="0" collapsed="false">
      <c r="A41" s="16" t="s">
        <v>48</v>
      </c>
      <c r="B41" s="20" t="n">
        <v>1224952</v>
      </c>
      <c r="C41" s="21" t="n">
        <v>53520</v>
      </c>
      <c r="D41" s="30" t="n">
        <v>37099</v>
      </c>
      <c r="E41" s="31" t="n">
        <f aca="false">C41/B41*1000000</f>
        <v>43691.5079121468</v>
      </c>
    </row>
    <row r="42" customFormat="false" ht="15" hidden="false" customHeight="true" outlineLevel="0" collapsed="false">
      <c r="A42" s="16" t="s">
        <v>49</v>
      </c>
      <c r="B42" s="20" t="n">
        <v>266627</v>
      </c>
      <c r="C42" s="21" t="n">
        <v>7480</v>
      </c>
      <c r="D42" s="30" t="n">
        <v>4565</v>
      </c>
      <c r="E42" s="31" t="n">
        <f aca="false">C42/B42*1000000</f>
        <v>28054.1730582424</v>
      </c>
    </row>
    <row r="43" customFormat="false" ht="15" hidden="false" customHeight="true" outlineLevel="0" collapsed="false">
      <c r="A43" s="16" t="s">
        <v>50</v>
      </c>
      <c r="B43" s="20" t="n">
        <v>1224801</v>
      </c>
      <c r="C43" s="21" t="n">
        <v>32074</v>
      </c>
      <c r="D43" s="30" t="n">
        <v>18778</v>
      </c>
      <c r="E43" s="31" t="n">
        <f aca="false">C43/B43*1000000</f>
        <v>26187.111212352</v>
      </c>
    </row>
    <row r="44" customFormat="false" ht="15" hidden="false" customHeight="true" outlineLevel="0" collapsed="false">
      <c r="A44" s="16" t="s">
        <v>51</v>
      </c>
      <c r="B44" s="20" t="n">
        <v>1442</v>
      </c>
      <c r="C44" s="21" t="n">
        <v>27</v>
      </c>
      <c r="D44" s="30" t="n">
        <v>20</v>
      </c>
      <c r="E44" s="31" t="n">
        <f aca="false">C44/B44*1000000</f>
        <v>18723.9944521498</v>
      </c>
    </row>
    <row r="45" customFormat="false" ht="15" hidden="false" customHeight="true" outlineLevel="0" collapsed="false">
      <c r="A45" s="16" t="s">
        <v>52</v>
      </c>
      <c r="B45" s="20" t="n">
        <v>0</v>
      </c>
      <c r="C45" s="21" t="n">
        <v>0</v>
      </c>
      <c r="D45" s="30" t="n">
        <v>0</v>
      </c>
      <c r="E45" s="33" t="s">
        <v>59</v>
      </c>
    </row>
    <row r="46" customFormat="false" ht="15" hidden="false" customHeight="true" outlineLevel="0" collapsed="false">
      <c r="A46" s="16" t="s">
        <v>53</v>
      </c>
      <c r="B46" s="20" t="n">
        <v>8489</v>
      </c>
      <c r="C46" s="21" t="n">
        <v>199</v>
      </c>
      <c r="D46" s="30" t="n">
        <v>90</v>
      </c>
      <c r="E46" s="31" t="n">
        <f aca="false">C46/B46*1000000</f>
        <v>23442.1015431735</v>
      </c>
    </row>
    <row r="47" customFormat="false" ht="15" hidden="false" customHeight="true" outlineLevel="0" collapsed="false">
      <c r="A47" s="16" t="s">
        <v>54</v>
      </c>
      <c r="B47" s="20" t="n">
        <v>0</v>
      </c>
      <c r="C47" s="21" t="n">
        <v>0</v>
      </c>
      <c r="D47" s="30" t="n">
        <v>0</v>
      </c>
      <c r="E47" s="33" t="s">
        <v>59</v>
      </c>
    </row>
    <row r="48" customFormat="false" ht="14.25" hidden="false" customHeight="false" outlineLevel="0" collapsed="false">
      <c r="A48" s="16" t="s">
        <v>55</v>
      </c>
      <c r="B48" s="20" t="n">
        <v>807276</v>
      </c>
      <c r="C48" s="21" t="n">
        <v>29923</v>
      </c>
      <c r="D48" s="34" t="n">
        <v>26337</v>
      </c>
      <c r="E48" s="35" t="n">
        <f aca="false">C48/B48*1000000</f>
        <v>37066.6290091617</v>
      </c>
      <c r="F48" s="36"/>
    </row>
    <row r="49" customFormat="false" ht="15" hidden="false" customHeight="false" outlineLevel="0" collapsed="false">
      <c r="A49" s="24" t="s">
        <v>56</v>
      </c>
      <c r="B49" s="25" t="n">
        <f aca="false">SUM(B6:B48)</f>
        <v>412702487</v>
      </c>
      <c r="C49" s="25" t="n">
        <f aca="false">SUM(C6:C48)</f>
        <v>44801071</v>
      </c>
      <c r="D49" s="25" t="n">
        <f aca="false">SUM(D6:D48)</f>
        <v>39496666</v>
      </c>
      <c r="E49" s="37" t="n">
        <f aca="false">C49/B49*1000000</f>
        <v>108555.369573045</v>
      </c>
    </row>
  </sheetData>
  <mergeCells count="1">
    <mergeCell ref="A3:A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7.12"/>
    <col collapsed="false" customWidth="false" hidden="false" outlineLevel="0" max="257" min="6" style="1" width="8.99"/>
  </cols>
  <sheetData>
    <row r="1" customFormat="false" ht="30.75" hidden="false" customHeight="true" outlineLevel="0" collapsed="false"/>
    <row r="2" customFormat="false" ht="14.25" hidden="false" customHeight="false" outlineLevel="0" collapsed="false">
      <c r="A2" s="4" t="s">
        <v>60</v>
      </c>
    </row>
    <row r="3" customFormat="false" ht="1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</row>
    <row r="4" customFormat="false" ht="15" hidden="false" customHeight="true" outlineLevel="0" collapsed="false">
      <c r="A4" s="5"/>
      <c r="B4" s="9"/>
      <c r="C4" s="10"/>
      <c r="D4" s="11" t="s">
        <v>7</v>
      </c>
      <c r="E4" s="12" t="s">
        <v>8</v>
      </c>
    </row>
    <row r="5" customFormat="false" ht="15" hidden="false" customHeight="true" outlineLevel="0" collapsed="false">
      <c r="A5" s="5"/>
      <c r="B5" s="13" t="s">
        <v>9</v>
      </c>
      <c r="C5" s="14" t="s">
        <v>10</v>
      </c>
      <c r="D5" s="13" t="s">
        <v>11</v>
      </c>
      <c r="E5" s="38" t="s">
        <v>58</v>
      </c>
    </row>
    <row r="6" customFormat="false" ht="15" hidden="false" customHeight="true" outlineLevel="0" collapsed="false">
      <c r="A6" s="16" t="s">
        <v>13</v>
      </c>
      <c r="B6" s="17" t="n">
        <v>40329466</v>
      </c>
      <c r="C6" s="18" t="n">
        <v>1579701</v>
      </c>
      <c r="D6" s="18" t="n">
        <v>1184530</v>
      </c>
      <c r="E6" s="39" t="n">
        <f aca="false">C6/B6*1000000</f>
        <v>39169.896273856</v>
      </c>
    </row>
    <row r="7" customFormat="false" ht="15" hidden="false" customHeight="true" outlineLevel="0" collapsed="false">
      <c r="A7" s="16" t="s">
        <v>14</v>
      </c>
      <c r="B7" s="20" t="n">
        <v>83869884</v>
      </c>
      <c r="C7" s="21" t="n">
        <v>3677654</v>
      </c>
      <c r="D7" s="21" t="n">
        <v>3204222</v>
      </c>
      <c r="E7" s="39" t="n">
        <f aca="false">C7/B7*1000000</f>
        <v>43849.5181416967</v>
      </c>
    </row>
    <row r="8" customFormat="false" ht="15" hidden="false" customHeight="true" outlineLevel="0" collapsed="false">
      <c r="A8" s="16" t="s">
        <v>15</v>
      </c>
      <c r="B8" s="20" t="n">
        <v>18397454</v>
      </c>
      <c r="C8" s="21" t="n">
        <v>1089012</v>
      </c>
      <c r="D8" s="21" t="n">
        <v>902551</v>
      </c>
      <c r="E8" s="39" t="n">
        <f aca="false">C8/B8*1000000</f>
        <v>59193.625378816</v>
      </c>
    </row>
    <row r="9" customFormat="false" ht="15" hidden="false" customHeight="true" outlineLevel="0" collapsed="false">
      <c r="A9" s="16" t="s">
        <v>16</v>
      </c>
      <c r="B9" s="20" t="n">
        <v>17501079</v>
      </c>
      <c r="C9" s="21" t="n">
        <v>723902</v>
      </c>
      <c r="D9" s="21" t="n">
        <v>591589</v>
      </c>
      <c r="E9" s="39" t="n">
        <f aca="false">C9/B9*1000000</f>
        <v>41363.2782298737</v>
      </c>
      <c r="H9" s="40"/>
    </row>
    <row r="10" customFormat="false" ht="15" hidden="false" customHeight="true" outlineLevel="0" collapsed="false">
      <c r="A10" s="16" t="s">
        <v>17</v>
      </c>
      <c r="B10" s="20" t="n">
        <v>29292505</v>
      </c>
      <c r="C10" s="21" t="n">
        <v>1785597</v>
      </c>
      <c r="D10" s="21" t="n">
        <v>1618560</v>
      </c>
      <c r="E10" s="39" t="n">
        <f aca="false">C10/B10*1000000</f>
        <v>60957.4701788051</v>
      </c>
    </row>
    <row r="11" customFormat="false" ht="15" hidden="false" customHeight="true" outlineLevel="0" collapsed="false">
      <c r="A11" s="16" t="s">
        <v>18</v>
      </c>
      <c r="B11" s="20" t="n">
        <v>34714742</v>
      </c>
      <c r="C11" s="21" t="n">
        <v>2442094</v>
      </c>
      <c r="D11" s="21" t="n">
        <v>1971828</v>
      </c>
      <c r="E11" s="39" t="n">
        <f aca="false">C11/B11*1000000</f>
        <v>70347.4621819168</v>
      </c>
    </row>
    <row r="12" customFormat="false" ht="15" hidden="false" customHeight="true" outlineLevel="0" collapsed="false">
      <c r="A12" s="16" t="s">
        <v>19</v>
      </c>
      <c r="B12" s="20" t="n">
        <v>28456906</v>
      </c>
      <c r="C12" s="21" t="n">
        <v>951747</v>
      </c>
      <c r="D12" s="21" t="n">
        <v>800004</v>
      </c>
      <c r="E12" s="39" t="n">
        <f aca="false">C12/B12*1000000</f>
        <v>33445.2030730256</v>
      </c>
    </row>
    <row r="13" customFormat="false" ht="15" hidden="false" customHeight="true" outlineLevel="0" collapsed="false">
      <c r="A13" s="16" t="s">
        <v>20</v>
      </c>
      <c r="B13" s="20" t="n">
        <v>16178045</v>
      </c>
      <c r="C13" s="21" t="n">
        <v>638392</v>
      </c>
      <c r="D13" s="21" t="n">
        <v>463437</v>
      </c>
      <c r="E13" s="39" t="n">
        <f aca="false">C13/B13*1000000</f>
        <v>39460.3921549235</v>
      </c>
    </row>
    <row r="14" customFormat="false" ht="15" hidden="false" customHeight="true" outlineLevel="0" collapsed="false">
      <c r="A14" s="16" t="s">
        <v>21</v>
      </c>
      <c r="B14" s="20" t="n">
        <v>31613665</v>
      </c>
      <c r="C14" s="21" t="n">
        <v>1332697</v>
      </c>
      <c r="D14" s="21" t="n">
        <v>1073922</v>
      </c>
      <c r="E14" s="39" t="n">
        <f aca="false">C14/B14*1000000</f>
        <v>42155.7260127859</v>
      </c>
    </row>
    <row r="15" customFormat="false" ht="15" hidden="false" customHeight="true" outlineLevel="0" collapsed="false">
      <c r="A15" s="16" t="s">
        <v>22</v>
      </c>
      <c r="B15" s="20" t="n">
        <v>22234781</v>
      </c>
      <c r="C15" s="21" t="n">
        <v>1043395</v>
      </c>
      <c r="D15" s="21" t="n">
        <v>776936</v>
      </c>
      <c r="E15" s="39" t="n">
        <f aca="false">C15/B15*1000000</f>
        <v>46926.2548616962</v>
      </c>
    </row>
    <row r="16" customFormat="false" ht="15" hidden="false" customHeight="true" outlineLevel="0" collapsed="false">
      <c r="A16" s="16" t="s">
        <v>23</v>
      </c>
      <c r="B16" s="20" t="n">
        <v>52566051</v>
      </c>
      <c r="C16" s="21" t="n">
        <v>2607952</v>
      </c>
      <c r="D16" s="21" t="n">
        <v>2385128</v>
      </c>
      <c r="E16" s="39" t="n">
        <f aca="false">C16/B16*1000000</f>
        <v>49612.8575456429</v>
      </c>
    </row>
    <row r="17" customFormat="false" ht="15" hidden="false" customHeight="true" outlineLevel="0" collapsed="false">
      <c r="A17" s="16" t="s">
        <v>24</v>
      </c>
      <c r="B17" s="20" t="n">
        <v>41123701</v>
      </c>
      <c r="C17" s="21" t="n">
        <v>1515121</v>
      </c>
      <c r="D17" s="21" t="n">
        <v>1322525</v>
      </c>
      <c r="E17" s="39" t="n">
        <f aca="false">C17/B17*1000000</f>
        <v>36843.0117707548</v>
      </c>
    </row>
    <row r="18" customFormat="false" ht="15" hidden="false" customHeight="true" outlineLevel="0" collapsed="false">
      <c r="A18" s="16" t="s">
        <v>25</v>
      </c>
      <c r="B18" s="20" t="n">
        <v>7544689</v>
      </c>
      <c r="C18" s="21" t="n">
        <v>327094</v>
      </c>
      <c r="D18" s="21" t="n">
        <v>260005</v>
      </c>
      <c r="E18" s="39" t="n">
        <f aca="false">C18/B18*1000000</f>
        <v>43354.2058526203</v>
      </c>
    </row>
    <row r="19" customFormat="false" ht="15" hidden="false" customHeight="true" outlineLevel="0" collapsed="false">
      <c r="A19" s="22" t="s">
        <v>26</v>
      </c>
      <c r="B19" s="20" t="n">
        <v>24540638</v>
      </c>
      <c r="C19" s="21" t="n">
        <v>990080</v>
      </c>
      <c r="D19" s="21" t="n">
        <v>714667</v>
      </c>
      <c r="E19" s="39" t="n">
        <f aca="false">C19/B19*1000000</f>
        <v>40344.509380726</v>
      </c>
    </row>
    <row r="20" customFormat="false" ht="15" hidden="false" customHeight="true" outlineLevel="0" collapsed="false">
      <c r="A20" s="16" t="s">
        <v>27</v>
      </c>
      <c r="B20" s="20" t="n">
        <v>51510777</v>
      </c>
      <c r="C20" s="21" t="n">
        <v>2436923</v>
      </c>
      <c r="D20" s="21" t="n">
        <v>2226459</v>
      </c>
      <c r="E20" s="39" t="n">
        <f aca="false">C20/B20*1000000</f>
        <v>47308.9932229133</v>
      </c>
    </row>
    <row r="21" customFormat="false" ht="15" hidden="false" customHeight="true" outlineLevel="0" collapsed="false">
      <c r="A21" s="16" t="s">
        <v>28</v>
      </c>
      <c r="B21" s="20" t="n">
        <v>23125464</v>
      </c>
      <c r="C21" s="21" t="n">
        <v>723826</v>
      </c>
      <c r="D21" s="21" t="n">
        <v>501847</v>
      </c>
      <c r="E21" s="39" t="n">
        <f aca="false">C21/B21*1000000</f>
        <v>31299.9557544013</v>
      </c>
    </row>
    <row r="22" customFormat="false" ht="15" hidden="false" customHeight="true" outlineLevel="0" collapsed="false">
      <c r="A22" s="16" t="s">
        <v>29</v>
      </c>
      <c r="B22" s="20" t="n">
        <v>89789280</v>
      </c>
      <c r="C22" s="21" t="n">
        <v>4499142</v>
      </c>
      <c r="D22" s="21" t="n">
        <v>3975462</v>
      </c>
      <c r="E22" s="39" t="n">
        <f aca="false">C22/B22*1000000</f>
        <v>50107.7856955752</v>
      </c>
    </row>
    <row r="23" customFormat="false" ht="15" hidden="false" customHeight="true" outlineLevel="0" collapsed="false">
      <c r="A23" s="16" t="s">
        <v>30</v>
      </c>
      <c r="B23" s="20" t="n">
        <v>9802052</v>
      </c>
      <c r="C23" s="21" t="n">
        <v>422682</v>
      </c>
      <c r="D23" s="21" t="n">
        <v>373075</v>
      </c>
      <c r="E23" s="39" t="n">
        <f aca="false">C23/B23*1000000</f>
        <v>43121.7871523228</v>
      </c>
    </row>
    <row r="24" customFormat="false" ht="15" hidden="false" customHeight="true" outlineLevel="0" collapsed="false">
      <c r="A24" s="16" t="s">
        <v>31</v>
      </c>
      <c r="B24" s="20" t="n">
        <v>5909834</v>
      </c>
      <c r="C24" s="21" t="n">
        <v>291635</v>
      </c>
      <c r="D24" s="20" t="n">
        <v>241231</v>
      </c>
      <c r="E24" s="39" t="n">
        <f aca="false">C24/B24*1000000</f>
        <v>49347.4097580406</v>
      </c>
    </row>
    <row r="25" customFormat="false" ht="15" hidden="false" customHeight="true" outlineLevel="0" collapsed="false">
      <c r="A25" s="16" t="s">
        <v>32</v>
      </c>
      <c r="B25" s="20" t="n">
        <v>101748</v>
      </c>
      <c r="C25" s="21" t="n">
        <v>377</v>
      </c>
      <c r="D25" s="21" t="n">
        <v>8</v>
      </c>
      <c r="E25" s="39" t="n">
        <f aca="false">C25/B25*1000000</f>
        <v>3705.23253528325</v>
      </c>
    </row>
    <row r="26" customFormat="false" ht="15" hidden="false" customHeight="true" outlineLevel="0" collapsed="false">
      <c r="A26" s="16" t="s">
        <v>33</v>
      </c>
      <c r="B26" s="20" t="n">
        <v>1355113</v>
      </c>
      <c r="C26" s="21" t="n">
        <v>9778</v>
      </c>
      <c r="D26" s="21" t="n">
        <v>1860</v>
      </c>
      <c r="E26" s="39" t="n">
        <f aca="false">C26/B26*1000000</f>
        <v>7215.63441572769</v>
      </c>
    </row>
    <row r="27" customFormat="false" ht="15" hidden="false" customHeight="true" outlineLevel="0" collapsed="false">
      <c r="A27" s="16" t="s">
        <v>34</v>
      </c>
      <c r="B27" s="20" t="n">
        <v>15299628</v>
      </c>
      <c r="C27" s="21" t="n">
        <v>697283</v>
      </c>
      <c r="D27" s="21" t="n">
        <v>596169</v>
      </c>
      <c r="E27" s="39" t="n">
        <f aca="false">C27/B27*1000000</f>
        <v>45575.1603895206</v>
      </c>
    </row>
    <row r="28" customFormat="false" ht="15" hidden="false" customHeight="true" outlineLevel="0" collapsed="false">
      <c r="A28" s="16" t="s">
        <v>35</v>
      </c>
      <c r="B28" s="20" t="n">
        <v>17496913</v>
      </c>
      <c r="C28" s="21" t="n">
        <v>525734</v>
      </c>
      <c r="D28" s="21" t="n">
        <v>478434</v>
      </c>
      <c r="E28" s="39" t="n">
        <f aca="false">C28/B28*1000000</f>
        <v>30047.2431908417</v>
      </c>
    </row>
    <row r="29" customFormat="false" ht="15" hidden="false" customHeight="true" outlineLevel="0" collapsed="false">
      <c r="A29" s="16" t="s">
        <v>36</v>
      </c>
      <c r="B29" s="20" t="n">
        <v>8131763</v>
      </c>
      <c r="C29" s="21" t="n">
        <v>350483</v>
      </c>
      <c r="D29" s="21" t="n">
        <v>321734</v>
      </c>
      <c r="E29" s="39" t="n">
        <f aca="false">C29/B29*1000000</f>
        <v>43100.4937059774</v>
      </c>
    </row>
    <row r="30" customFormat="false" ht="15" hidden="false" customHeight="true" outlineLevel="0" collapsed="false">
      <c r="A30" s="16" t="s">
        <v>37</v>
      </c>
      <c r="B30" s="20" t="n">
        <v>29465015</v>
      </c>
      <c r="C30" s="21" t="n">
        <v>1531111</v>
      </c>
      <c r="D30" s="21" t="n">
        <v>1347458</v>
      </c>
      <c r="E30" s="39" t="n">
        <f aca="false">C30/B30*1000000</f>
        <v>51963.6932137995</v>
      </c>
    </row>
    <row r="31" customFormat="false" ht="15" hidden="false" customHeight="true" outlineLevel="0" collapsed="false">
      <c r="A31" s="16" t="s">
        <v>38</v>
      </c>
      <c r="B31" s="20" t="n">
        <v>5283171</v>
      </c>
      <c r="C31" s="21" t="n">
        <v>326456</v>
      </c>
      <c r="D31" s="21" t="n">
        <v>290443</v>
      </c>
      <c r="E31" s="39" t="n">
        <f aca="false">C31/B31*1000000</f>
        <v>61791.6777632221</v>
      </c>
    </row>
    <row r="32" customFormat="false" ht="15" hidden="false" customHeight="true" outlineLevel="0" collapsed="false">
      <c r="A32" s="16" t="s">
        <v>39</v>
      </c>
      <c r="B32" s="20" t="n">
        <v>14156991</v>
      </c>
      <c r="C32" s="21" t="n">
        <v>625067</v>
      </c>
      <c r="D32" s="21" t="n">
        <v>576572</v>
      </c>
      <c r="E32" s="39" t="n">
        <f aca="false">C32/B32*1000000</f>
        <v>44152.5321305919</v>
      </c>
    </row>
    <row r="33" customFormat="false" ht="15" hidden="false" customHeight="true" outlineLevel="0" collapsed="false">
      <c r="A33" s="16" t="s">
        <v>40</v>
      </c>
      <c r="B33" s="20" t="n">
        <v>12983268</v>
      </c>
      <c r="C33" s="21" t="n">
        <v>463682</v>
      </c>
      <c r="D33" s="21" t="n">
        <v>376326</v>
      </c>
      <c r="E33" s="39" t="n">
        <f aca="false">C33/B33*1000000</f>
        <v>35713.8125778502</v>
      </c>
    </row>
    <row r="34" customFormat="false" ht="15" hidden="false" customHeight="true" outlineLevel="0" collapsed="false">
      <c r="A34" s="16" t="s">
        <v>41</v>
      </c>
      <c r="B34" s="20" t="n">
        <v>13777503</v>
      </c>
      <c r="C34" s="21" t="n">
        <v>643452</v>
      </c>
      <c r="D34" s="21" t="n">
        <v>530911</v>
      </c>
      <c r="E34" s="39" t="n">
        <f aca="false">C34/B34*1000000</f>
        <v>46703.092715712</v>
      </c>
    </row>
    <row r="35" customFormat="false" ht="15" hidden="false" customHeight="true" outlineLevel="0" collapsed="false">
      <c r="A35" s="16" t="s">
        <v>42</v>
      </c>
      <c r="B35" s="20" t="n">
        <v>37102999</v>
      </c>
      <c r="C35" s="21" t="n">
        <v>1159099</v>
      </c>
      <c r="D35" s="21" t="n">
        <v>1060798</v>
      </c>
      <c r="E35" s="39" t="n">
        <f aca="false">C35/B35*1000000</f>
        <v>31240.0353405395</v>
      </c>
    </row>
    <row r="36" customFormat="false" ht="15" hidden="false" customHeight="true" outlineLevel="0" collapsed="false">
      <c r="A36" s="16" t="s">
        <v>43</v>
      </c>
      <c r="B36" s="20" t="n">
        <v>17732255</v>
      </c>
      <c r="C36" s="21" t="n">
        <v>525555</v>
      </c>
      <c r="D36" s="21" t="n">
        <v>478359</v>
      </c>
      <c r="E36" s="39" t="n">
        <f aca="false">C36/B36*1000000</f>
        <v>29638.3624079397</v>
      </c>
    </row>
    <row r="37" customFormat="false" ht="15" hidden="false" customHeight="true" outlineLevel="0" collapsed="false">
      <c r="A37" s="16" t="s">
        <v>44</v>
      </c>
      <c r="B37" s="20" t="n">
        <v>19357214</v>
      </c>
      <c r="C37" s="21" t="n">
        <v>469331</v>
      </c>
      <c r="D37" s="21" t="n">
        <v>359518</v>
      </c>
      <c r="E37" s="39" t="n">
        <f aca="false">C37/B37*1000000</f>
        <v>24245.7928088205</v>
      </c>
    </row>
    <row r="38" customFormat="false" ht="15" hidden="false" customHeight="true" outlineLevel="0" collapsed="false">
      <c r="A38" s="16" t="s">
        <v>45</v>
      </c>
      <c r="B38" s="20" t="n">
        <v>2525247</v>
      </c>
      <c r="C38" s="21" t="n">
        <v>69814</v>
      </c>
      <c r="D38" s="21" t="n">
        <v>43853</v>
      </c>
      <c r="E38" s="39" t="n">
        <f aca="false">C38/B38*1000000</f>
        <v>27646.404490333</v>
      </c>
    </row>
    <row r="39" customFormat="false" ht="15" hidden="false" customHeight="true" outlineLevel="0" collapsed="false">
      <c r="A39" s="16" t="s">
        <v>46</v>
      </c>
      <c r="B39" s="20" t="n">
        <v>3060677</v>
      </c>
      <c r="C39" s="21" t="n">
        <v>65310</v>
      </c>
      <c r="D39" s="21" t="n">
        <v>32625</v>
      </c>
      <c r="E39" s="39" t="n">
        <f aca="false">C39/B39*1000000</f>
        <v>21338.416304628</v>
      </c>
    </row>
    <row r="40" customFormat="false" ht="15" hidden="false" customHeight="true" outlineLevel="0" collapsed="false">
      <c r="A40" s="16" t="s">
        <v>47</v>
      </c>
      <c r="B40" s="20" t="n">
        <v>11580232</v>
      </c>
      <c r="C40" s="21" t="n">
        <v>339973</v>
      </c>
      <c r="D40" s="21" t="n">
        <v>161573</v>
      </c>
      <c r="E40" s="39" t="n">
        <f aca="false">C40/B40*1000000</f>
        <v>29358.0474035408</v>
      </c>
    </row>
    <row r="41" customFormat="false" ht="15" hidden="false" customHeight="true" outlineLevel="0" collapsed="false">
      <c r="A41" s="16" t="s">
        <v>48</v>
      </c>
      <c r="B41" s="20" t="n">
        <v>5355803</v>
      </c>
      <c r="C41" s="21" t="n">
        <v>161120</v>
      </c>
      <c r="D41" s="21" t="n">
        <v>114002</v>
      </c>
      <c r="E41" s="39" t="n">
        <f aca="false">C41/B41*1000000</f>
        <v>30083.2573565533</v>
      </c>
    </row>
    <row r="42" customFormat="false" ht="15" hidden="false" customHeight="true" outlineLevel="0" collapsed="false">
      <c r="A42" s="16" t="s">
        <v>49</v>
      </c>
      <c r="B42" s="20" t="n">
        <v>26832592</v>
      </c>
      <c r="C42" s="21" t="n">
        <v>801279</v>
      </c>
      <c r="D42" s="21" t="n">
        <v>606608</v>
      </c>
      <c r="E42" s="39" t="n">
        <f aca="false">C42/B42*1000000</f>
        <v>29862.1542041112</v>
      </c>
    </row>
    <row r="43" customFormat="false" ht="15" hidden="false" customHeight="true" outlineLevel="0" collapsed="false">
      <c r="A43" s="16" t="s">
        <v>50</v>
      </c>
      <c r="B43" s="20" t="n">
        <v>29123000</v>
      </c>
      <c r="C43" s="21" t="n">
        <v>896579</v>
      </c>
      <c r="D43" s="21" t="n">
        <v>637937</v>
      </c>
      <c r="E43" s="39" t="n">
        <f aca="false">C43/B43*1000000</f>
        <v>30785.9423823095</v>
      </c>
    </row>
    <row r="44" customFormat="false" ht="15" hidden="false" customHeight="true" outlineLevel="0" collapsed="false">
      <c r="A44" s="16" t="s">
        <v>51</v>
      </c>
      <c r="B44" s="20" t="n">
        <v>25510655</v>
      </c>
      <c r="C44" s="21" t="n">
        <v>870139</v>
      </c>
      <c r="D44" s="21" t="n">
        <v>671913</v>
      </c>
      <c r="E44" s="39" t="n">
        <f aca="false">C44/B44*1000000</f>
        <v>34108.84589204</v>
      </c>
    </row>
    <row r="45" customFormat="false" ht="15" hidden="false" customHeight="true" outlineLevel="0" collapsed="false">
      <c r="A45" s="16" t="s">
        <v>52</v>
      </c>
      <c r="B45" s="20" t="n">
        <v>28236636</v>
      </c>
      <c r="C45" s="21" t="n">
        <v>890569</v>
      </c>
      <c r="D45" s="21" t="n">
        <v>525643</v>
      </c>
      <c r="E45" s="39" t="n">
        <f aca="false">C45/B45*1000000</f>
        <v>31539.4865025706</v>
      </c>
    </row>
    <row r="46" customFormat="false" ht="15" hidden="false" customHeight="true" outlineLevel="0" collapsed="false">
      <c r="A46" s="16" t="s">
        <v>53</v>
      </c>
      <c r="B46" s="20" t="n">
        <v>23273961</v>
      </c>
      <c r="C46" s="21" t="n">
        <v>756920</v>
      </c>
      <c r="D46" s="21" t="n">
        <v>632508</v>
      </c>
      <c r="E46" s="39" t="n">
        <f aca="false">C46/B46*1000000</f>
        <v>32522.1821932244</v>
      </c>
    </row>
    <row r="47" customFormat="false" ht="15" hidden="false" customHeight="true" outlineLevel="0" collapsed="false">
      <c r="A47" s="16" t="s">
        <v>54</v>
      </c>
      <c r="B47" s="20" t="n">
        <v>26321770</v>
      </c>
      <c r="C47" s="21" t="n">
        <v>842378</v>
      </c>
      <c r="D47" s="21" t="n">
        <v>648372</v>
      </c>
      <c r="E47" s="39" t="n">
        <f aca="false">C47/B47*1000000</f>
        <v>32003.0909775444</v>
      </c>
    </row>
    <row r="48" customFormat="false" ht="14.25" hidden="false" customHeight="false" outlineLevel="0" collapsed="false">
      <c r="A48" s="16" t="s">
        <v>55</v>
      </c>
      <c r="B48" s="20" t="n">
        <v>11031990</v>
      </c>
      <c r="C48" s="21" t="n">
        <v>279092</v>
      </c>
      <c r="D48" s="21" t="n">
        <v>227201</v>
      </c>
      <c r="E48" s="41" t="n">
        <f aca="false">C48/B48*1000000</f>
        <v>25298.4275729039</v>
      </c>
    </row>
    <row r="49" customFormat="false" ht="15" hidden="false" customHeight="false" outlineLevel="0" collapsed="false">
      <c r="A49" s="24" t="s">
        <v>56</v>
      </c>
      <c r="B49" s="25" t="n">
        <f aca="false">SUM(B6:B48)</f>
        <v>1013597157</v>
      </c>
      <c r="C49" s="25" t="n">
        <f aca="false">SUM(C6:C48)</f>
        <v>42379227</v>
      </c>
      <c r="D49" s="25" t="n">
        <f aca="false">SUM(D6:D48)</f>
        <v>35308803</v>
      </c>
      <c r="E49" s="42" t="n">
        <f aca="false">C49/B49*1000000</f>
        <v>41810.7200748591</v>
      </c>
    </row>
  </sheetData>
  <mergeCells count="1">
    <mergeCell ref="A3:A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7.12"/>
    <col collapsed="false" customWidth="false" hidden="false" outlineLevel="0" max="257" min="6" style="1" width="8.99"/>
  </cols>
  <sheetData>
    <row r="1" customFormat="false" ht="30.75" hidden="false" customHeight="true" outlineLevel="0" collapsed="false"/>
    <row r="2" customFormat="false" ht="14.25" hidden="false" customHeight="false" outlineLevel="0" collapsed="false">
      <c r="A2" s="4" t="s">
        <v>61</v>
      </c>
    </row>
    <row r="3" customFormat="false" ht="1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</row>
    <row r="4" customFormat="false" ht="15" hidden="false" customHeight="true" outlineLevel="0" collapsed="false">
      <c r="A4" s="5"/>
      <c r="B4" s="9"/>
      <c r="C4" s="10"/>
      <c r="D4" s="11" t="s">
        <v>7</v>
      </c>
      <c r="E4" s="12" t="s">
        <v>8</v>
      </c>
    </row>
    <row r="5" customFormat="false" ht="15" hidden="false" customHeight="true" outlineLevel="0" collapsed="false">
      <c r="A5" s="5"/>
      <c r="B5" s="13" t="s">
        <v>9</v>
      </c>
      <c r="C5" s="14" t="s">
        <v>10</v>
      </c>
      <c r="D5" s="13" t="s">
        <v>11</v>
      </c>
      <c r="E5" s="38" t="s">
        <v>58</v>
      </c>
    </row>
    <row r="6" customFormat="false" ht="15" hidden="false" customHeight="true" outlineLevel="0" collapsed="false">
      <c r="A6" s="16" t="s">
        <v>13</v>
      </c>
      <c r="B6" s="17" t="n">
        <v>155703318</v>
      </c>
      <c r="C6" s="18" t="n">
        <v>3816725</v>
      </c>
      <c r="D6" s="18" t="n">
        <v>3034258</v>
      </c>
      <c r="E6" s="39" t="n">
        <f aca="false">C6/B6*1000000</f>
        <v>24512.8045376657</v>
      </c>
    </row>
    <row r="7" customFormat="false" ht="15" hidden="false" customHeight="true" outlineLevel="0" collapsed="false">
      <c r="A7" s="16" t="s">
        <v>14</v>
      </c>
      <c r="B7" s="20" t="n">
        <v>111169342</v>
      </c>
      <c r="C7" s="21" t="n">
        <v>2676551</v>
      </c>
      <c r="D7" s="21" t="n">
        <v>2199146</v>
      </c>
      <c r="E7" s="39" t="n">
        <f aca="false">C7/B7*1000000</f>
        <v>24076.3411192989</v>
      </c>
    </row>
    <row r="8" customFormat="false" ht="15" hidden="false" customHeight="true" outlineLevel="0" collapsed="false">
      <c r="A8" s="16" t="s">
        <v>15</v>
      </c>
      <c r="B8" s="20" t="n">
        <v>29960714</v>
      </c>
      <c r="C8" s="21" t="n">
        <v>968270</v>
      </c>
      <c r="D8" s="21" t="n">
        <v>762196</v>
      </c>
      <c r="E8" s="39" t="n">
        <f aca="false">C8/B8*1000000</f>
        <v>32317.9881494146</v>
      </c>
    </row>
    <row r="9" customFormat="false" ht="15" hidden="false" customHeight="true" outlineLevel="0" collapsed="false">
      <c r="A9" s="16" t="s">
        <v>16</v>
      </c>
      <c r="B9" s="20" t="n">
        <v>50311396</v>
      </c>
      <c r="C9" s="21" t="n">
        <v>1638633</v>
      </c>
      <c r="D9" s="21" t="n">
        <v>1401150</v>
      </c>
      <c r="E9" s="39" t="n">
        <f aca="false">C9/B9*1000000</f>
        <v>32569.8177804488</v>
      </c>
    </row>
    <row r="10" customFormat="false" ht="15" hidden="false" customHeight="true" outlineLevel="0" collapsed="false">
      <c r="A10" s="16" t="s">
        <v>17</v>
      </c>
      <c r="B10" s="20" t="n">
        <v>72368479</v>
      </c>
      <c r="C10" s="21" t="n">
        <v>1670099</v>
      </c>
      <c r="D10" s="21" t="n">
        <v>1454597</v>
      </c>
      <c r="E10" s="39" t="n">
        <f aca="false">C10/B10*1000000</f>
        <v>23077.7131574093</v>
      </c>
    </row>
    <row r="11" customFormat="false" ht="15" hidden="false" customHeight="true" outlineLevel="0" collapsed="false">
      <c r="A11" s="16" t="s">
        <v>18</v>
      </c>
      <c r="B11" s="20" t="n">
        <v>49640692</v>
      </c>
      <c r="C11" s="21" t="n">
        <v>1202485</v>
      </c>
      <c r="D11" s="21" t="n">
        <v>871514</v>
      </c>
      <c r="E11" s="39" t="n">
        <f aca="false">C11/B11*1000000</f>
        <v>24223.7759296345</v>
      </c>
    </row>
    <row r="12" customFormat="false" ht="15" hidden="false" customHeight="true" outlineLevel="0" collapsed="false">
      <c r="A12" s="16" t="s">
        <v>19</v>
      </c>
      <c r="B12" s="20" t="n">
        <v>62541758</v>
      </c>
      <c r="C12" s="21" t="n">
        <v>380232</v>
      </c>
      <c r="D12" s="21" t="n">
        <v>282575</v>
      </c>
      <c r="E12" s="39" t="n">
        <f aca="false">C12/B12*1000000</f>
        <v>6079.65001559438</v>
      </c>
    </row>
    <row r="13" customFormat="false" ht="15" hidden="false" customHeight="true" outlineLevel="0" collapsed="false">
      <c r="A13" s="16" t="s">
        <v>20</v>
      </c>
      <c r="B13" s="20" t="n">
        <v>22916094</v>
      </c>
      <c r="C13" s="21" t="n">
        <v>507813</v>
      </c>
      <c r="D13" s="21" t="n">
        <v>391045</v>
      </c>
      <c r="E13" s="39" t="n">
        <f aca="false">C13/B13*1000000</f>
        <v>22159.6664771928</v>
      </c>
    </row>
    <row r="14" customFormat="false" ht="15" hidden="false" customHeight="true" outlineLevel="0" collapsed="false">
      <c r="A14" s="16" t="s">
        <v>21</v>
      </c>
      <c r="B14" s="20" t="n">
        <v>252586846</v>
      </c>
      <c r="C14" s="21" t="n">
        <v>5778112</v>
      </c>
      <c r="D14" s="21" t="n">
        <v>4810100</v>
      </c>
      <c r="E14" s="39" t="n">
        <f aca="false">C14/B14*1000000</f>
        <v>22875.7438936468</v>
      </c>
    </row>
    <row r="15" customFormat="false" ht="15" hidden="false" customHeight="true" outlineLevel="0" collapsed="false">
      <c r="A15" s="16" t="s">
        <v>22</v>
      </c>
      <c r="B15" s="20" t="n">
        <v>124032019</v>
      </c>
      <c r="C15" s="21" t="n">
        <v>3078875</v>
      </c>
      <c r="D15" s="21" t="n">
        <v>2252940</v>
      </c>
      <c r="E15" s="39" t="n">
        <f aca="false">C15/B15*1000000</f>
        <v>24823.2272990735</v>
      </c>
    </row>
    <row r="16" customFormat="false" ht="15" hidden="false" customHeight="true" outlineLevel="0" collapsed="false">
      <c r="A16" s="16" t="s">
        <v>23</v>
      </c>
      <c r="B16" s="20" t="n">
        <v>190949074</v>
      </c>
      <c r="C16" s="21" t="n">
        <v>3774437</v>
      </c>
      <c r="D16" s="21" t="n">
        <v>2958208</v>
      </c>
      <c r="E16" s="39" t="n">
        <f aca="false">C16/B16*1000000</f>
        <v>19766.7206283493</v>
      </c>
    </row>
    <row r="17" customFormat="false" ht="15" hidden="false" customHeight="true" outlineLevel="0" collapsed="false">
      <c r="A17" s="16" t="s">
        <v>24</v>
      </c>
      <c r="B17" s="20" t="n">
        <v>252566270</v>
      </c>
      <c r="C17" s="21" t="n">
        <v>5500963</v>
      </c>
      <c r="D17" s="21" t="n">
        <v>4495864</v>
      </c>
      <c r="E17" s="39" t="n">
        <f aca="false">C17/B17*1000000</f>
        <v>21780.2757272378</v>
      </c>
    </row>
    <row r="18" customFormat="false" ht="15" hidden="false" customHeight="true" outlineLevel="0" collapsed="false">
      <c r="A18" s="16" t="s">
        <v>25</v>
      </c>
      <c r="B18" s="20" t="n">
        <v>51385746</v>
      </c>
      <c r="C18" s="21" t="n">
        <v>904073</v>
      </c>
      <c r="D18" s="21" t="n">
        <v>710851</v>
      </c>
      <c r="E18" s="39" t="n">
        <f aca="false">C18/B18*1000000</f>
        <v>17593.8479126099</v>
      </c>
    </row>
    <row r="19" customFormat="false" ht="15" hidden="false" customHeight="true" outlineLevel="0" collapsed="false">
      <c r="A19" s="22" t="s">
        <v>26</v>
      </c>
      <c r="B19" s="20" t="n">
        <v>145595432</v>
      </c>
      <c r="C19" s="21" t="n">
        <v>2394588</v>
      </c>
      <c r="D19" s="21" t="n">
        <v>1584118</v>
      </c>
      <c r="E19" s="39" t="n">
        <f aca="false">C19/B19*1000000</f>
        <v>16446.8621515543</v>
      </c>
    </row>
    <row r="20" customFormat="false" ht="15" hidden="false" customHeight="true" outlineLevel="0" collapsed="false">
      <c r="A20" s="16" t="s">
        <v>27</v>
      </c>
      <c r="B20" s="20" t="n">
        <v>98870188</v>
      </c>
      <c r="C20" s="21" t="n">
        <v>1921225</v>
      </c>
      <c r="D20" s="21" t="n">
        <v>1563368</v>
      </c>
      <c r="E20" s="39" t="n">
        <f aca="false">C20/B20*1000000</f>
        <v>19431.7927260339</v>
      </c>
    </row>
    <row r="21" customFormat="false" ht="15" hidden="false" customHeight="true" outlineLevel="0" collapsed="false">
      <c r="A21" s="16" t="s">
        <v>28</v>
      </c>
      <c r="B21" s="20" t="n">
        <v>18601221</v>
      </c>
      <c r="C21" s="21" t="n">
        <v>142772</v>
      </c>
      <c r="D21" s="21" t="n">
        <v>106640</v>
      </c>
      <c r="E21" s="39" t="n">
        <f aca="false">C21/B21*1000000</f>
        <v>7675.410124959</v>
      </c>
    </row>
    <row r="22" customFormat="false" ht="15" hidden="false" customHeight="true" outlineLevel="0" collapsed="false">
      <c r="A22" s="16" t="s">
        <v>29</v>
      </c>
      <c r="B22" s="20" t="n">
        <v>135177331</v>
      </c>
      <c r="C22" s="21" t="n">
        <v>2966312</v>
      </c>
      <c r="D22" s="21" t="n">
        <v>2253875</v>
      </c>
      <c r="E22" s="39" t="n">
        <f aca="false">C22/B22*1000000</f>
        <v>21943.8568438668</v>
      </c>
    </row>
    <row r="23" customFormat="false" ht="15" hidden="false" customHeight="true" outlineLevel="0" collapsed="false">
      <c r="A23" s="16" t="s">
        <v>30</v>
      </c>
      <c r="B23" s="20" t="n">
        <v>108953399</v>
      </c>
      <c r="C23" s="21" t="n">
        <v>2503645</v>
      </c>
      <c r="D23" s="21" t="n">
        <v>2087081</v>
      </c>
      <c r="E23" s="39" t="n">
        <f aca="false">C23/B23*1000000</f>
        <v>22979.0444628533</v>
      </c>
    </row>
    <row r="24" customFormat="false" ht="15" hidden="false" customHeight="true" outlineLevel="0" collapsed="false">
      <c r="A24" s="16" t="s">
        <v>31</v>
      </c>
      <c r="B24" s="20" t="n">
        <v>97126619</v>
      </c>
      <c r="C24" s="21" t="n">
        <v>2075431</v>
      </c>
      <c r="D24" s="21" t="n">
        <v>1635305</v>
      </c>
      <c r="E24" s="39" t="n">
        <f aca="false">C24/B24*1000000</f>
        <v>21368.3027512777</v>
      </c>
    </row>
    <row r="25" customFormat="false" ht="15" hidden="false" customHeight="true" outlineLevel="0" collapsed="false">
      <c r="A25" s="16" t="s">
        <v>32</v>
      </c>
      <c r="B25" s="20" t="n">
        <v>1536347</v>
      </c>
      <c r="C25" s="21" t="n">
        <v>8300</v>
      </c>
      <c r="D25" s="21" t="n">
        <v>8022</v>
      </c>
      <c r="E25" s="39" t="n">
        <f aca="false">C25/B25*1000000</f>
        <v>5402.42536354092</v>
      </c>
    </row>
    <row r="26" customFormat="false" ht="15" hidden="false" customHeight="true" outlineLevel="0" collapsed="false">
      <c r="A26" s="16" t="s">
        <v>33</v>
      </c>
      <c r="B26" s="20" t="n">
        <v>822568</v>
      </c>
      <c r="C26" s="21" t="n">
        <v>4789</v>
      </c>
      <c r="D26" s="21" t="n">
        <v>3432</v>
      </c>
      <c r="E26" s="39" t="n">
        <f aca="false">C26/B26*1000000</f>
        <v>5822.01106777798</v>
      </c>
    </row>
    <row r="27" customFormat="false" ht="15" hidden="false" customHeight="true" outlineLevel="0" collapsed="false">
      <c r="A27" s="16" t="s">
        <v>34</v>
      </c>
      <c r="B27" s="20" t="n">
        <v>101115742</v>
      </c>
      <c r="C27" s="21" t="n">
        <v>2426880</v>
      </c>
      <c r="D27" s="21" t="n">
        <v>1978000</v>
      </c>
      <c r="E27" s="39" t="n">
        <f aca="false">C27/B27*1000000</f>
        <v>24001.0106438224</v>
      </c>
    </row>
    <row r="28" customFormat="false" ht="15" hidden="false" customHeight="true" outlineLevel="0" collapsed="false">
      <c r="A28" s="16" t="s">
        <v>35</v>
      </c>
      <c r="B28" s="20" t="n">
        <v>53722143</v>
      </c>
      <c r="C28" s="21" t="n">
        <v>586464</v>
      </c>
      <c r="D28" s="21" t="n">
        <v>508718</v>
      </c>
      <c r="E28" s="39" t="n">
        <f aca="false">C28/B28*1000000</f>
        <v>10916.6158915142</v>
      </c>
    </row>
    <row r="29" customFormat="false" ht="15" hidden="false" customHeight="true" outlineLevel="0" collapsed="false">
      <c r="A29" s="16" t="s">
        <v>36</v>
      </c>
      <c r="B29" s="20" t="n">
        <v>50988169</v>
      </c>
      <c r="C29" s="21" t="n">
        <v>1076870</v>
      </c>
      <c r="D29" s="21" t="n">
        <v>905457</v>
      </c>
      <c r="E29" s="39" t="n">
        <f aca="false">C29/B29*1000000</f>
        <v>21119.9974645099</v>
      </c>
    </row>
    <row r="30" customFormat="false" ht="15" hidden="false" customHeight="true" outlineLevel="0" collapsed="false">
      <c r="A30" s="16" t="s">
        <v>37</v>
      </c>
      <c r="B30" s="20" t="n">
        <v>28583693</v>
      </c>
      <c r="C30" s="21" t="n">
        <v>637393</v>
      </c>
      <c r="D30" s="21" t="n">
        <v>498046</v>
      </c>
      <c r="E30" s="39" t="n">
        <f aca="false">C30/B30*1000000</f>
        <v>22299.1829642167</v>
      </c>
    </row>
    <row r="31" customFormat="false" ht="15" hidden="false" customHeight="true" outlineLevel="0" collapsed="false">
      <c r="A31" s="16" t="s">
        <v>38</v>
      </c>
      <c r="B31" s="20" t="n">
        <v>1522964</v>
      </c>
      <c r="C31" s="21" t="n">
        <v>51721</v>
      </c>
      <c r="D31" s="21" t="n">
        <v>40316</v>
      </c>
      <c r="E31" s="39" t="n">
        <f aca="false">C31/B31*1000000</f>
        <v>33960.750221279</v>
      </c>
    </row>
    <row r="32" customFormat="false" ht="15" hidden="false" customHeight="true" outlineLevel="0" collapsed="false">
      <c r="A32" s="16" t="s">
        <v>39</v>
      </c>
      <c r="B32" s="20" t="n">
        <v>55793725</v>
      </c>
      <c r="C32" s="21" t="n">
        <v>1365468</v>
      </c>
      <c r="D32" s="21" t="n">
        <v>1180288</v>
      </c>
      <c r="E32" s="39" t="n">
        <f aca="false">C32/B32*1000000</f>
        <v>24473.5048609857</v>
      </c>
    </row>
    <row r="33" customFormat="false" ht="15" hidden="false" customHeight="true" outlineLevel="0" collapsed="false">
      <c r="A33" s="16" t="s">
        <v>40</v>
      </c>
      <c r="B33" s="20" t="n">
        <v>39125073</v>
      </c>
      <c r="C33" s="21" t="n">
        <v>799978</v>
      </c>
      <c r="D33" s="21" t="n">
        <v>637470</v>
      </c>
      <c r="E33" s="39" t="n">
        <f aca="false">C33/B33*1000000</f>
        <v>20446.6838950051</v>
      </c>
    </row>
    <row r="34" customFormat="false" ht="15" hidden="false" customHeight="true" outlineLevel="0" collapsed="false">
      <c r="A34" s="16" t="s">
        <v>41</v>
      </c>
      <c r="B34" s="20" t="n">
        <v>40900059</v>
      </c>
      <c r="C34" s="21" t="n">
        <v>1076280</v>
      </c>
      <c r="D34" s="21" t="n">
        <v>864371</v>
      </c>
      <c r="E34" s="39" t="n">
        <f aca="false">C34/B34*1000000</f>
        <v>26314.8764650926</v>
      </c>
    </row>
    <row r="35" customFormat="false" ht="15" hidden="false" customHeight="true" outlineLevel="0" collapsed="false">
      <c r="A35" s="16" t="s">
        <v>42</v>
      </c>
      <c r="B35" s="20" t="n">
        <v>46097176</v>
      </c>
      <c r="C35" s="21" t="n">
        <v>334181</v>
      </c>
      <c r="D35" s="21" t="n">
        <v>276839</v>
      </c>
      <c r="E35" s="39" t="n">
        <f aca="false">C35/B35*1000000</f>
        <v>7249.4896433569</v>
      </c>
    </row>
    <row r="36" customFormat="false" ht="15" hidden="false" customHeight="true" outlineLevel="0" collapsed="false">
      <c r="A36" s="16" t="s">
        <v>43</v>
      </c>
      <c r="B36" s="20" t="n">
        <v>32795472</v>
      </c>
      <c r="C36" s="21" t="n">
        <v>350448</v>
      </c>
      <c r="D36" s="21" t="n">
        <v>309850</v>
      </c>
      <c r="E36" s="39" t="n">
        <f aca="false">C36/B36*1000000</f>
        <v>10685.8654145914</v>
      </c>
    </row>
    <row r="37" customFormat="false" ht="15" hidden="false" customHeight="true" outlineLevel="0" collapsed="false">
      <c r="A37" s="16" t="s">
        <v>44</v>
      </c>
      <c r="B37" s="20" t="n">
        <v>54923055</v>
      </c>
      <c r="C37" s="21" t="n">
        <v>821282</v>
      </c>
      <c r="D37" s="21" t="n">
        <v>634194</v>
      </c>
      <c r="E37" s="39" t="n">
        <f aca="false">C37/B37*1000000</f>
        <v>14953.3196942523</v>
      </c>
    </row>
    <row r="38" customFormat="false" ht="15" hidden="false" customHeight="true" outlineLevel="0" collapsed="false">
      <c r="A38" s="16" t="s">
        <v>45</v>
      </c>
      <c r="B38" s="20" t="n">
        <v>3873804</v>
      </c>
      <c r="C38" s="21" t="n">
        <v>28262</v>
      </c>
      <c r="D38" s="21" t="n">
        <v>22337</v>
      </c>
      <c r="E38" s="39" t="n">
        <f aca="false">C38/B38*1000000</f>
        <v>7295.67112843087</v>
      </c>
    </row>
    <row r="39" customFormat="false" ht="15" hidden="false" customHeight="true" outlineLevel="0" collapsed="false">
      <c r="A39" s="16" t="s">
        <v>46</v>
      </c>
      <c r="B39" s="20" t="n">
        <v>8166145</v>
      </c>
      <c r="C39" s="21" t="n">
        <v>48009</v>
      </c>
      <c r="D39" s="21" t="n">
        <v>46392</v>
      </c>
      <c r="E39" s="39" t="n">
        <f aca="false">C39/B39*1000000</f>
        <v>5879.02859917378</v>
      </c>
    </row>
    <row r="40" customFormat="false" ht="15" hidden="false" customHeight="true" outlineLevel="0" collapsed="false">
      <c r="A40" s="16" t="s">
        <v>47</v>
      </c>
      <c r="B40" s="20" t="n">
        <v>9490608</v>
      </c>
      <c r="C40" s="21" t="n">
        <v>79598</v>
      </c>
      <c r="D40" s="21" t="n">
        <v>62561</v>
      </c>
      <c r="E40" s="39" t="n">
        <f aca="false">C40/B40*1000000</f>
        <v>8387.02852335699</v>
      </c>
    </row>
    <row r="41" customFormat="false" ht="15" hidden="false" customHeight="true" outlineLevel="0" collapsed="false">
      <c r="A41" s="16" t="s">
        <v>48</v>
      </c>
      <c r="B41" s="20" t="n">
        <v>5431160</v>
      </c>
      <c r="C41" s="21" t="n">
        <v>47897</v>
      </c>
      <c r="D41" s="21" t="n">
        <v>33763</v>
      </c>
      <c r="E41" s="39" t="n">
        <f aca="false">C41/B41*1000000</f>
        <v>8818.92634354355</v>
      </c>
    </row>
    <row r="42" customFormat="false" ht="15" hidden="false" customHeight="true" outlineLevel="0" collapsed="false">
      <c r="A42" s="16" t="s">
        <v>49</v>
      </c>
      <c r="B42" s="20" t="n">
        <v>0</v>
      </c>
      <c r="C42" s="21" t="n">
        <v>0</v>
      </c>
      <c r="D42" s="21" t="n">
        <v>0</v>
      </c>
      <c r="E42" s="43" t="s">
        <v>59</v>
      </c>
    </row>
    <row r="43" customFormat="false" ht="15" hidden="false" customHeight="true" outlineLevel="0" collapsed="false">
      <c r="A43" s="16" t="s">
        <v>50</v>
      </c>
      <c r="B43" s="20" t="n">
        <v>3277734</v>
      </c>
      <c r="C43" s="21" t="n">
        <v>21549</v>
      </c>
      <c r="D43" s="21" t="n">
        <v>15832</v>
      </c>
      <c r="E43" s="39" t="n">
        <f aca="false">C43/B43*1000000</f>
        <v>6574.35899313367</v>
      </c>
    </row>
    <row r="44" customFormat="false" ht="15" hidden="false" customHeight="true" outlineLevel="0" collapsed="false">
      <c r="A44" s="16" t="s">
        <v>51</v>
      </c>
      <c r="B44" s="20" t="n">
        <v>1688467</v>
      </c>
      <c r="C44" s="21" t="n">
        <v>8034</v>
      </c>
      <c r="D44" s="21" t="n">
        <v>5430</v>
      </c>
      <c r="E44" s="39" t="n">
        <f aca="false">C44/B44*1000000</f>
        <v>4758.16228567097</v>
      </c>
    </row>
    <row r="45" customFormat="false" ht="15" hidden="false" customHeight="true" outlineLevel="0" collapsed="false">
      <c r="A45" s="16" t="s">
        <v>52</v>
      </c>
      <c r="B45" s="20" t="n">
        <v>1847176</v>
      </c>
      <c r="C45" s="21" t="n">
        <v>10986</v>
      </c>
      <c r="D45" s="21" t="n">
        <v>4729</v>
      </c>
      <c r="E45" s="39" t="n">
        <f aca="false">C45/B45*1000000</f>
        <v>5947.45709125714</v>
      </c>
    </row>
    <row r="46" customFormat="false" ht="15" hidden="false" customHeight="true" outlineLevel="0" collapsed="false">
      <c r="A46" s="16" t="s">
        <v>53</v>
      </c>
      <c r="B46" s="20" t="n">
        <v>1090781</v>
      </c>
      <c r="C46" s="21" t="n">
        <v>5979</v>
      </c>
      <c r="D46" s="21" t="n">
        <v>4282</v>
      </c>
      <c r="E46" s="39" t="n">
        <f aca="false">C46/B46*1000000</f>
        <v>5481.39360696602</v>
      </c>
    </row>
    <row r="47" customFormat="false" ht="15" hidden="false" customHeight="true" outlineLevel="0" collapsed="false">
      <c r="A47" s="16" t="s">
        <v>54</v>
      </c>
      <c r="B47" s="20" t="n">
        <v>6138062</v>
      </c>
      <c r="C47" s="21" t="n">
        <v>34362</v>
      </c>
      <c r="D47" s="21" t="n">
        <v>21130</v>
      </c>
      <c r="E47" s="39" t="n">
        <f aca="false">C47/B47*1000000</f>
        <v>5598.18392189587</v>
      </c>
    </row>
    <row r="48" customFormat="false" ht="14.25" hidden="false" customHeight="false" outlineLevel="0" collapsed="false">
      <c r="A48" s="16" t="s">
        <v>55</v>
      </c>
      <c r="B48" s="20" t="n">
        <v>0</v>
      </c>
      <c r="C48" s="21" t="n">
        <v>0</v>
      </c>
      <c r="D48" s="21" t="n">
        <v>0</v>
      </c>
      <c r="E48" s="44" t="s">
        <v>59</v>
      </c>
    </row>
    <row r="49" customFormat="false" ht="15" hidden="false" customHeight="false" outlineLevel="0" collapsed="false">
      <c r="A49" s="24" t="s">
        <v>56</v>
      </c>
      <c r="B49" s="25" t="n">
        <f aca="false">SUM(B6:B48)</f>
        <v>2579386061</v>
      </c>
      <c r="C49" s="25" t="n">
        <f aca="false">SUM(C6:C48)</f>
        <v>53725971</v>
      </c>
      <c r="D49" s="25" t="n">
        <f aca="false">SUM(D6:D48)</f>
        <v>42916290</v>
      </c>
      <c r="E49" s="42" t="n">
        <f aca="false">C49/B49*1000000</f>
        <v>20828.9762483911</v>
      </c>
    </row>
  </sheetData>
  <mergeCells count="1">
    <mergeCell ref="A3:A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4:35:59Z</dcterms:created>
  <dc:creator>上野 晴也</dc:creator>
  <dc:description/>
  <dc:language>en-US</dc:language>
  <cp:lastModifiedBy>鹿児島県</cp:lastModifiedBy>
  <cp:lastPrinted>2023-01-19T10:40:58Z</cp:lastPrinted>
  <dcterms:modified xsi:type="dcterms:W3CDTF">2025-03-19T01:47:59Z</dcterms:modified>
  <cp:revision>0</cp:revision>
  <dc:subject/>
  <dc:title/>
</cp:coreProperties>
</file>