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A:$A,a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令和４年度　家屋の構造別評価額等の状況 </t>
  </si>
  <si>
    <t xml:space="preserve">区分</t>
  </si>
  <si>
    <t xml:space="preserve">木　　　　　造</t>
  </si>
  <si>
    <t xml:space="preserve">非　　木　　造</t>
  </si>
  <si>
    <t xml:space="preserve">全　　家　　屋</t>
  </si>
  <si>
    <t xml:space="preserve">棟数</t>
  </si>
  <si>
    <t xml:space="preserve">床面積</t>
  </si>
  <si>
    <t xml:space="preserve">決定価格</t>
  </si>
  <si>
    <t xml:space="preserve">団体名</t>
  </si>
  <si>
    <t xml:space="preserve">（棟）</t>
  </si>
  <si>
    <t xml:space="preserve">（㎡）</t>
  </si>
  <si>
    <t xml:space="preserve">（千円）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1</xdr:col>
      <xdr:colOff>720</xdr:colOff>
      <xdr:row>3</xdr:row>
      <xdr:rowOff>209520</xdr:rowOff>
    </xdr:to>
    <xdr:sp>
      <xdr:nvSpPr>
        <xdr:cNvPr id="0" name="Line 1"/>
        <xdr:cNvSpPr/>
      </xdr:nvSpPr>
      <xdr:spPr>
        <a:xfrm>
          <a:off x="19800" y="228240"/>
          <a:ext cx="66024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74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s="7" customFormat="true" ht="16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</row>
    <row r="3" s="14" customFormat="true" ht="16.5" hidden="false" customHeight="true" outlineLevel="0" collapsed="false">
      <c r="A3" s="8"/>
      <c r="B3" s="9" t="s">
        <v>5</v>
      </c>
      <c r="C3" s="10" t="s">
        <v>6</v>
      </c>
      <c r="D3" s="11" t="s">
        <v>7</v>
      </c>
      <c r="E3" s="9" t="s">
        <v>5</v>
      </c>
      <c r="F3" s="10" t="s">
        <v>6</v>
      </c>
      <c r="G3" s="12" t="s">
        <v>7</v>
      </c>
      <c r="H3" s="13" t="s">
        <v>5</v>
      </c>
      <c r="I3" s="10" t="s">
        <v>6</v>
      </c>
      <c r="J3" s="11" t="s">
        <v>7</v>
      </c>
    </row>
    <row r="4" s="14" customFormat="true" ht="16.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6" t="s">
        <v>9</v>
      </c>
      <c r="F4" s="17" t="s">
        <v>10</v>
      </c>
      <c r="G4" s="19" t="s">
        <v>11</v>
      </c>
      <c r="H4" s="20" t="s">
        <v>9</v>
      </c>
      <c r="I4" s="17" t="s">
        <v>10</v>
      </c>
      <c r="J4" s="18" t="s">
        <v>11</v>
      </c>
    </row>
    <row r="5" customFormat="false" ht="16.5" hidden="false" customHeight="true" outlineLevel="0" collapsed="false">
      <c r="A5" s="21" t="s">
        <v>12</v>
      </c>
      <c r="B5" s="22" t="n">
        <v>166062</v>
      </c>
      <c r="C5" s="23" t="n">
        <v>15695064</v>
      </c>
      <c r="D5" s="24" t="n">
        <v>378808356</v>
      </c>
      <c r="E5" s="22" t="n">
        <v>60565</v>
      </c>
      <c r="F5" s="23" t="n">
        <v>18816794</v>
      </c>
      <c r="G5" s="25" t="n">
        <v>1022349454</v>
      </c>
      <c r="H5" s="26" t="n">
        <f aca="false">B5+E5</f>
        <v>226627</v>
      </c>
      <c r="I5" s="27" t="n">
        <f aca="false">C5+F5</f>
        <v>34511858</v>
      </c>
      <c r="J5" s="28" t="n">
        <f aca="false">D5+G5</f>
        <v>1401157810</v>
      </c>
    </row>
    <row r="6" customFormat="false" ht="16.5" hidden="false" customHeight="true" outlineLevel="0" collapsed="false">
      <c r="A6" s="29" t="s">
        <v>13</v>
      </c>
      <c r="B6" s="30" t="n">
        <v>66384</v>
      </c>
      <c r="C6" s="31" t="n">
        <v>5312711</v>
      </c>
      <c r="D6" s="32" t="n">
        <v>102102523</v>
      </c>
      <c r="E6" s="30" t="n">
        <v>17989</v>
      </c>
      <c r="F6" s="31" t="n">
        <v>3280286</v>
      </c>
      <c r="G6" s="33" t="n">
        <v>90773426</v>
      </c>
      <c r="H6" s="34" t="n">
        <f aca="false">B6+E6</f>
        <v>84373</v>
      </c>
      <c r="I6" s="31" t="n">
        <f aca="false">C6+F6</f>
        <v>8592997</v>
      </c>
      <c r="J6" s="32" t="n">
        <f aca="false">D6+G6</f>
        <v>192875949</v>
      </c>
    </row>
    <row r="7" customFormat="false" ht="16.5" hidden="false" customHeight="true" outlineLevel="0" collapsed="false">
      <c r="A7" s="29" t="s">
        <v>14</v>
      </c>
      <c r="B7" s="30" t="n">
        <v>13153</v>
      </c>
      <c r="C7" s="31" t="n">
        <v>933927</v>
      </c>
      <c r="D7" s="32" t="n">
        <v>15845892</v>
      </c>
      <c r="E7" s="30" t="n">
        <v>8433</v>
      </c>
      <c r="F7" s="35" t="n">
        <v>990390</v>
      </c>
      <c r="G7" s="36" t="n">
        <v>27491536</v>
      </c>
      <c r="H7" s="34" t="n">
        <f aca="false">B7+E7</f>
        <v>21586</v>
      </c>
      <c r="I7" s="31" t="n">
        <f aca="false">C7+F7</f>
        <v>1924317</v>
      </c>
      <c r="J7" s="32" t="n">
        <f aca="false">D7+G7</f>
        <v>43337428</v>
      </c>
    </row>
    <row r="8" customFormat="false" ht="16.5" hidden="false" customHeight="true" outlineLevel="0" collapsed="false">
      <c r="A8" s="29" t="s">
        <v>15</v>
      </c>
      <c r="B8" s="30" t="n">
        <v>19850</v>
      </c>
      <c r="C8" s="31" t="n">
        <v>1281235</v>
      </c>
      <c r="D8" s="32" t="n">
        <v>18924703</v>
      </c>
      <c r="E8" s="30" t="n">
        <v>3013</v>
      </c>
      <c r="F8" s="31" t="n">
        <v>580762</v>
      </c>
      <c r="G8" s="33" t="n">
        <v>17176917</v>
      </c>
      <c r="H8" s="34" t="n">
        <f aca="false">B8+E8</f>
        <v>22863</v>
      </c>
      <c r="I8" s="31" t="n">
        <f aca="false">C8+F8</f>
        <v>1861997</v>
      </c>
      <c r="J8" s="32" t="n">
        <f aca="false">D8+G8</f>
        <v>36101620</v>
      </c>
    </row>
    <row r="9" customFormat="false" ht="16.5" hidden="false" customHeight="true" outlineLevel="0" collapsed="false">
      <c r="A9" s="29" t="s">
        <v>16</v>
      </c>
      <c r="B9" s="30" t="n">
        <v>34791</v>
      </c>
      <c r="C9" s="31" t="n">
        <v>3199597</v>
      </c>
      <c r="D9" s="32" t="n">
        <v>53836639</v>
      </c>
      <c r="E9" s="30" t="n">
        <v>7807</v>
      </c>
      <c r="F9" s="35" t="n">
        <v>1858832</v>
      </c>
      <c r="G9" s="36" t="n">
        <v>49742897</v>
      </c>
      <c r="H9" s="34" t="n">
        <f aca="false">B9+E9</f>
        <v>42598</v>
      </c>
      <c r="I9" s="31" t="n">
        <f aca="false">C9+F9</f>
        <v>5058429</v>
      </c>
      <c r="J9" s="32" t="n">
        <f aca="false">D9+G9</f>
        <v>103579536</v>
      </c>
    </row>
    <row r="10" customFormat="false" ht="16.5" hidden="false" customHeight="true" outlineLevel="0" collapsed="false">
      <c r="A10" s="29" t="s">
        <v>17</v>
      </c>
      <c r="B10" s="30" t="n">
        <v>25360</v>
      </c>
      <c r="C10" s="31" t="n">
        <v>2134438</v>
      </c>
      <c r="D10" s="32" t="n">
        <v>33907806</v>
      </c>
      <c r="E10" s="30" t="n">
        <v>11114</v>
      </c>
      <c r="F10" s="31" t="n">
        <v>1704018</v>
      </c>
      <c r="G10" s="33" t="n">
        <v>52795220</v>
      </c>
      <c r="H10" s="34" t="n">
        <f aca="false">B10+E10</f>
        <v>36474</v>
      </c>
      <c r="I10" s="31" t="n">
        <f aca="false">C10+F10</f>
        <v>3838456</v>
      </c>
      <c r="J10" s="32" t="n">
        <f aca="false">D10+G10</f>
        <v>86703026</v>
      </c>
    </row>
    <row r="11" customFormat="false" ht="16.5" hidden="false" customHeight="true" outlineLevel="0" collapsed="false">
      <c r="A11" s="29" t="s">
        <v>18</v>
      </c>
      <c r="B11" s="30" t="n">
        <v>12504</v>
      </c>
      <c r="C11" s="31" t="n">
        <v>920368</v>
      </c>
      <c r="D11" s="32" t="n">
        <v>11509492</v>
      </c>
      <c r="E11" s="30" t="n">
        <v>2205</v>
      </c>
      <c r="F11" s="35" t="n">
        <v>302962</v>
      </c>
      <c r="G11" s="36" t="n">
        <v>11430175</v>
      </c>
      <c r="H11" s="34" t="n">
        <f aca="false">B11+E11</f>
        <v>14709</v>
      </c>
      <c r="I11" s="31" t="n">
        <f aca="false">C11+F11</f>
        <v>1223330</v>
      </c>
      <c r="J11" s="32" t="n">
        <f aca="false">D11+G11</f>
        <v>22939667</v>
      </c>
    </row>
    <row r="12" customFormat="false" ht="16.5" hidden="false" customHeight="true" outlineLevel="0" collapsed="false">
      <c r="A12" s="29" t="s">
        <v>19</v>
      </c>
      <c r="B12" s="30" t="n">
        <v>12357</v>
      </c>
      <c r="C12" s="31" t="n">
        <v>866618</v>
      </c>
      <c r="D12" s="32" t="n">
        <v>13783908</v>
      </c>
      <c r="E12" s="30" t="n">
        <v>3801</v>
      </c>
      <c r="F12" s="31" t="n">
        <v>580604</v>
      </c>
      <c r="G12" s="33" t="n">
        <v>12484032</v>
      </c>
      <c r="H12" s="34" t="n">
        <f aca="false">B12+E12</f>
        <v>16158</v>
      </c>
      <c r="I12" s="31" t="n">
        <f aca="false">C12+F12</f>
        <v>1447222</v>
      </c>
      <c r="J12" s="32" t="n">
        <f aca="false">D12+G12</f>
        <v>26267940</v>
      </c>
    </row>
    <row r="13" customFormat="false" ht="16.5" hidden="false" customHeight="true" outlineLevel="0" collapsed="false">
      <c r="A13" s="37" t="s">
        <v>20</v>
      </c>
      <c r="B13" s="30" t="n">
        <v>59911</v>
      </c>
      <c r="C13" s="31" t="n">
        <v>5206574</v>
      </c>
      <c r="D13" s="32" t="n">
        <v>94838685</v>
      </c>
      <c r="E13" s="30" t="n">
        <v>13422</v>
      </c>
      <c r="F13" s="35" t="n">
        <v>3000618</v>
      </c>
      <c r="G13" s="36" t="n">
        <v>123944532</v>
      </c>
      <c r="H13" s="34" t="n">
        <f aca="false">B13+E13</f>
        <v>73333</v>
      </c>
      <c r="I13" s="31" t="n">
        <f aca="false">C13+F13</f>
        <v>8207192</v>
      </c>
      <c r="J13" s="32" t="n">
        <f aca="false">D13+G13</f>
        <v>218783217</v>
      </c>
    </row>
    <row r="14" customFormat="false" ht="16.5" hidden="false" customHeight="true" outlineLevel="0" collapsed="false">
      <c r="A14" s="29" t="s">
        <v>21</v>
      </c>
      <c r="B14" s="30" t="n">
        <v>39798</v>
      </c>
      <c r="C14" s="31" t="n">
        <v>2719337</v>
      </c>
      <c r="D14" s="32" t="n">
        <v>43277913</v>
      </c>
      <c r="E14" s="30" t="n">
        <v>6231</v>
      </c>
      <c r="F14" s="31" t="n">
        <v>1124966</v>
      </c>
      <c r="G14" s="33" t="n">
        <v>40843979</v>
      </c>
      <c r="H14" s="34" t="n">
        <f aca="false">B14+E14</f>
        <v>46029</v>
      </c>
      <c r="I14" s="31" t="n">
        <f aca="false">C14+F14</f>
        <v>3844303</v>
      </c>
      <c r="J14" s="32" t="n">
        <f aca="false">D14+G14</f>
        <v>84121892</v>
      </c>
    </row>
    <row r="15" customFormat="false" ht="16.5" hidden="false" customHeight="true" outlineLevel="0" collapsed="false">
      <c r="A15" s="29" t="s">
        <v>22</v>
      </c>
      <c r="B15" s="30" t="n">
        <v>40015</v>
      </c>
      <c r="C15" s="31" t="n">
        <v>3141519</v>
      </c>
      <c r="D15" s="32" t="n">
        <v>37404357</v>
      </c>
      <c r="E15" s="30" t="n">
        <v>6557</v>
      </c>
      <c r="F15" s="35" t="n">
        <v>1317353</v>
      </c>
      <c r="G15" s="36" t="n">
        <v>24327923</v>
      </c>
      <c r="H15" s="34" t="n">
        <f aca="false">B15+E15</f>
        <v>46572</v>
      </c>
      <c r="I15" s="31" t="n">
        <f aca="false">C15+F15</f>
        <v>4458872</v>
      </c>
      <c r="J15" s="32" t="n">
        <f aca="false">D15+G15</f>
        <v>61732280</v>
      </c>
    </row>
    <row r="16" customFormat="false" ht="16.5" hidden="false" customHeight="true" outlineLevel="0" collapsed="false">
      <c r="A16" s="29" t="s">
        <v>23</v>
      </c>
      <c r="B16" s="30" t="n">
        <v>73287</v>
      </c>
      <c r="C16" s="31" t="n">
        <v>6011452</v>
      </c>
      <c r="D16" s="32" t="n">
        <v>121080751</v>
      </c>
      <c r="E16" s="30" t="n">
        <v>17576</v>
      </c>
      <c r="F16" s="31" t="n">
        <v>4060988</v>
      </c>
      <c r="G16" s="33" t="n">
        <v>166321995</v>
      </c>
      <c r="H16" s="34" t="n">
        <f aca="false">B16+E16</f>
        <v>90863</v>
      </c>
      <c r="I16" s="31" t="n">
        <f aca="false">C16+F16</f>
        <v>10072440</v>
      </c>
      <c r="J16" s="32" t="n">
        <f aca="false">D16+G16</f>
        <v>287402746</v>
      </c>
    </row>
    <row r="17" customFormat="false" ht="16.5" hidden="false" customHeight="true" outlineLevel="0" collapsed="false">
      <c r="A17" s="37" t="s">
        <v>24</v>
      </c>
      <c r="B17" s="30" t="n">
        <v>16964</v>
      </c>
      <c r="C17" s="38" t="n">
        <v>1457846</v>
      </c>
      <c r="D17" s="39" t="n">
        <v>25742255</v>
      </c>
      <c r="E17" s="30" t="n">
        <v>3899</v>
      </c>
      <c r="F17" s="35" t="n">
        <v>727709</v>
      </c>
      <c r="G17" s="36" t="n">
        <v>24896969</v>
      </c>
      <c r="H17" s="34" t="n">
        <f aca="false">B17+E17</f>
        <v>20863</v>
      </c>
      <c r="I17" s="31" t="n">
        <f aca="false">C17+F17</f>
        <v>2185555</v>
      </c>
      <c r="J17" s="32" t="n">
        <f aca="false">D17+G17</f>
        <v>50639224</v>
      </c>
    </row>
    <row r="18" customFormat="false" ht="16.5" hidden="false" customHeight="true" outlineLevel="0" collapsed="false">
      <c r="A18" s="40" t="s">
        <v>25</v>
      </c>
      <c r="B18" s="41" t="n">
        <v>33065</v>
      </c>
      <c r="C18" s="42" t="n">
        <v>2223875</v>
      </c>
      <c r="D18" s="43" t="n">
        <v>30297292</v>
      </c>
      <c r="E18" s="41" t="n">
        <v>7196</v>
      </c>
      <c r="F18" s="42" t="n">
        <v>898445</v>
      </c>
      <c r="G18" s="44" t="n">
        <v>28804316</v>
      </c>
      <c r="H18" s="45" t="n">
        <f aca="false">B18+E18</f>
        <v>40261</v>
      </c>
      <c r="I18" s="42" t="n">
        <f aca="false">C18+F18</f>
        <v>3122320</v>
      </c>
      <c r="J18" s="43" t="n">
        <f aca="false">D18+G18</f>
        <v>59101608</v>
      </c>
    </row>
    <row r="19" customFormat="false" ht="16.5" hidden="false" customHeight="true" outlineLevel="0" collapsed="false">
      <c r="A19" s="29" t="s">
        <v>26</v>
      </c>
      <c r="B19" s="30" t="n">
        <v>29883</v>
      </c>
      <c r="C19" s="31" t="n">
        <v>2147863</v>
      </c>
      <c r="D19" s="32" t="n">
        <v>33781171</v>
      </c>
      <c r="E19" s="30" t="n">
        <v>6585</v>
      </c>
      <c r="F19" s="31" t="n">
        <v>1476522</v>
      </c>
      <c r="G19" s="33" t="n">
        <v>39233005</v>
      </c>
      <c r="H19" s="34" t="n">
        <f aca="false">B19+E19</f>
        <v>36468</v>
      </c>
      <c r="I19" s="31" t="n">
        <f aca="false">C19+F19</f>
        <v>3624385</v>
      </c>
      <c r="J19" s="32" t="n">
        <f aca="false">D19+G19</f>
        <v>73014176</v>
      </c>
    </row>
    <row r="20" customFormat="false" ht="16.5" hidden="false" customHeight="true" outlineLevel="0" collapsed="false">
      <c r="A20" s="29" t="s">
        <v>27</v>
      </c>
      <c r="B20" s="30" t="n">
        <v>16103</v>
      </c>
      <c r="C20" s="35" t="n">
        <v>1201295</v>
      </c>
      <c r="D20" s="46" t="n">
        <v>19892783</v>
      </c>
      <c r="E20" s="30" t="n">
        <v>4369</v>
      </c>
      <c r="F20" s="35" t="n">
        <v>950340</v>
      </c>
      <c r="G20" s="36" t="n">
        <v>42491371</v>
      </c>
      <c r="H20" s="34" t="n">
        <f aca="false">B20+E20</f>
        <v>20472</v>
      </c>
      <c r="I20" s="31" t="n">
        <f aca="false">C20+F20</f>
        <v>2151635</v>
      </c>
      <c r="J20" s="32" t="n">
        <f aca="false">D20+G20</f>
        <v>62384154</v>
      </c>
    </row>
    <row r="21" customFormat="false" ht="16.5" hidden="false" customHeight="true" outlineLevel="0" collapsed="false">
      <c r="A21" s="29" t="s">
        <v>28</v>
      </c>
      <c r="B21" s="30" t="n">
        <v>39563</v>
      </c>
      <c r="C21" s="35" t="n">
        <v>2865322</v>
      </c>
      <c r="D21" s="46" t="n">
        <v>34999823</v>
      </c>
      <c r="E21" s="30" t="n">
        <v>9908</v>
      </c>
      <c r="F21" s="35" t="n">
        <v>1466623</v>
      </c>
      <c r="G21" s="36" t="n">
        <v>34740457</v>
      </c>
      <c r="H21" s="34" t="n">
        <f aca="false">B21+E21</f>
        <v>49471</v>
      </c>
      <c r="I21" s="31" t="n">
        <f aca="false">C21+F21</f>
        <v>4331945</v>
      </c>
      <c r="J21" s="32" t="n">
        <f aca="false">D21+G21</f>
        <v>69740280</v>
      </c>
    </row>
    <row r="22" customFormat="false" ht="16.5" hidden="false" customHeight="true" outlineLevel="0" collapsed="false">
      <c r="A22" s="29" t="s">
        <v>29</v>
      </c>
      <c r="B22" s="30" t="n">
        <v>28997</v>
      </c>
      <c r="C22" s="35" t="n">
        <v>2172775</v>
      </c>
      <c r="D22" s="46" t="n">
        <v>23783956</v>
      </c>
      <c r="E22" s="30" t="n">
        <v>5243</v>
      </c>
      <c r="F22" s="35" t="n">
        <v>995013</v>
      </c>
      <c r="G22" s="36" t="n">
        <v>18195023</v>
      </c>
      <c r="H22" s="34" t="n">
        <f aca="false">B22+E22</f>
        <v>34240</v>
      </c>
      <c r="I22" s="31" t="n">
        <f aca="false">C22+F22</f>
        <v>3167788</v>
      </c>
      <c r="J22" s="32" t="n">
        <f aca="false">D22+G22</f>
        <v>41978979</v>
      </c>
    </row>
    <row r="23" customFormat="false" ht="16.5" hidden="false" customHeight="true" outlineLevel="0" collapsed="false">
      <c r="A23" s="29" t="s">
        <v>30</v>
      </c>
      <c r="B23" s="30" t="n">
        <v>40800</v>
      </c>
      <c r="C23" s="35" t="n">
        <v>3414734</v>
      </c>
      <c r="D23" s="46" t="n">
        <v>74101240</v>
      </c>
      <c r="E23" s="30" t="n">
        <v>9007</v>
      </c>
      <c r="F23" s="35" t="n">
        <v>1680933</v>
      </c>
      <c r="G23" s="36" t="n">
        <v>70244083</v>
      </c>
      <c r="H23" s="34" t="n">
        <f aca="false">B23+E23</f>
        <v>49807</v>
      </c>
      <c r="I23" s="31" t="n">
        <f aca="false">C23+F23</f>
        <v>5095667</v>
      </c>
      <c r="J23" s="32" t="n">
        <f aca="false">D23+G23</f>
        <v>144345323</v>
      </c>
    </row>
    <row r="24" customFormat="false" ht="16.5" hidden="false" customHeight="true" outlineLevel="0" collapsed="false">
      <c r="A24" s="29" t="s">
        <v>31</v>
      </c>
      <c r="B24" s="30" t="n">
        <v>143</v>
      </c>
      <c r="C24" s="35" t="n">
        <v>9259</v>
      </c>
      <c r="D24" s="46" t="n">
        <v>38332</v>
      </c>
      <c r="E24" s="30" t="n">
        <v>43</v>
      </c>
      <c r="F24" s="35" t="n">
        <v>3274</v>
      </c>
      <c r="G24" s="36" t="n">
        <v>73873</v>
      </c>
      <c r="H24" s="34" t="n">
        <f aca="false">B24+E24</f>
        <v>186</v>
      </c>
      <c r="I24" s="31" t="n">
        <f aca="false">C24+F24</f>
        <v>12533</v>
      </c>
      <c r="J24" s="32" t="n">
        <f aca="false">D24+G24</f>
        <v>112205</v>
      </c>
    </row>
    <row r="25" customFormat="false" ht="16.5" hidden="false" customHeight="true" outlineLevel="0" collapsed="false">
      <c r="A25" s="29" t="s">
        <v>32</v>
      </c>
      <c r="B25" s="30" t="n">
        <v>288</v>
      </c>
      <c r="C25" s="35" t="n">
        <v>17600</v>
      </c>
      <c r="D25" s="46" t="n">
        <v>155776</v>
      </c>
      <c r="E25" s="30" t="n">
        <v>118</v>
      </c>
      <c r="F25" s="35" t="n">
        <v>9081</v>
      </c>
      <c r="G25" s="36" t="n">
        <v>301424</v>
      </c>
      <c r="H25" s="34" t="n">
        <f aca="false">B25+E25</f>
        <v>406</v>
      </c>
      <c r="I25" s="31" t="n">
        <f aca="false">C25+F25</f>
        <v>26681</v>
      </c>
      <c r="J25" s="32" t="n">
        <f aca="false">D25+G25</f>
        <v>457200</v>
      </c>
    </row>
    <row r="26" customFormat="false" ht="16.5" hidden="false" customHeight="true" outlineLevel="0" collapsed="false">
      <c r="A26" s="29" t="s">
        <v>33</v>
      </c>
      <c r="B26" s="30" t="n">
        <v>22509</v>
      </c>
      <c r="C26" s="35" t="n">
        <v>1758681</v>
      </c>
      <c r="D26" s="46" t="n">
        <v>20017552</v>
      </c>
      <c r="E26" s="30" t="n">
        <v>4048</v>
      </c>
      <c r="F26" s="35" t="n">
        <v>806663</v>
      </c>
      <c r="G26" s="36" t="n">
        <v>18637376</v>
      </c>
      <c r="H26" s="34" t="n">
        <f aca="false">B26+E26</f>
        <v>26557</v>
      </c>
      <c r="I26" s="31" t="n">
        <f aca="false">C26+F26</f>
        <v>2565344</v>
      </c>
      <c r="J26" s="32" t="n">
        <f aca="false">D26+G26</f>
        <v>38654928</v>
      </c>
    </row>
    <row r="27" customFormat="false" ht="16.5" hidden="false" customHeight="true" outlineLevel="0" collapsed="false">
      <c r="A27" s="29" t="s">
        <v>34</v>
      </c>
      <c r="B27" s="30" t="n">
        <v>10137</v>
      </c>
      <c r="C27" s="35" t="n">
        <v>807838</v>
      </c>
      <c r="D27" s="46" t="n">
        <v>11252921</v>
      </c>
      <c r="E27" s="30" t="n">
        <v>1382</v>
      </c>
      <c r="F27" s="35" t="n">
        <v>319188</v>
      </c>
      <c r="G27" s="36" t="n">
        <v>4939745</v>
      </c>
      <c r="H27" s="34" t="n">
        <f aca="false">B27+E27</f>
        <v>11519</v>
      </c>
      <c r="I27" s="31" t="n">
        <f aca="false">C27+F27</f>
        <v>1127026</v>
      </c>
      <c r="J27" s="32" t="n">
        <f aca="false">D27+G27</f>
        <v>16192666</v>
      </c>
    </row>
    <row r="28" customFormat="false" ht="16.5" hidden="false" customHeight="true" outlineLevel="0" collapsed="false">
      <c r="A28" s="29" t="s">
        <v>35</v>
      </c>
      <c r="B28" s="30" t="n">
        <v>10269</v>
      </c>
      <c r="C28" s="35" t="n">
        <v>777418</v>
      </c>
      <c r="D28" s="46" t="n">
        <v>9898672</v>
      </c>
      <c r="E28" s="30" t="n">
        <v>2149</v>
      </c>
      <c r="F28" s="35" t="n">
        <v>339782</v>
      </c>
      <c r="G28" s="36" t="n">
        <v>7707430</v>
      </c>
      <c r="H28" s="34" t="n">
        <f aca="false">B28+E28</f>
        <v>12418</v>
      </c>
      <c r="I28" s="31" t="n">
        <f aca="false">C28+F28</f>
        <v>1117200</v>
      </c>
      <c r="J28" s="32" t="n">
        <f aca="false">D28+G28</f>
        <v>17606102</v>
      </c>
    </row>
    <row r="29" customFormat="false" ht="16.5" hidden="false" customHeight="true" outlineLevel="0" collapsed="false">
      <c r="A29" s="29" t="s">
        <v>36</v>
      </c>
      <c r="B29" s="30" t="n">
        <v>13357</v>
      </c>
      <c r="C29" s="35" t="n">
        <v>963054</v>
      </c>
      <c r="D29" s="46" t="n">
        <v>12939720</v>
      </c>
      <c r="E29" s="30" t="n">
        <v>3053</v>
      </c>
      <c r="F29" s="35" t="n">
        <v>698041</v>
      </c>
      <c r="G29" s="36" t="n">
        <v>12288796</v>
      </c>
      <c r="H29" s="34" t="n">
        <f aca="false">B29+E29</f>
        <v>16410</v>
      </c>
      <c r="I29" s="31" t="n">
        <f aca="false">C29+F29</f>
        <v>1661095</v>
      </c>
      <c r="J29" s="32" t="n">
        <f aca="false">D29+G29</f>
        <v>25228516</v>
      </c>
    </row>
    <row r="30" customFormat="false" ht="16.5" hidden="false" customHeight="true" outlineLevel="0" collapsed="false">
      <c r="A30" s="29" t="s">
        <v>37</v>
      </c>
      <c r="B30" s="30" t="n">
        <v>6517</v>
      </c>
      <c r="C30" s="35" t="n">
        <v>434456</v>
      </c>
      <c r="D30" s="46" t="n">
        <v>6695888</v>
      </c>
      <c r="E30" s="30" t="n">
        <v>2032</v>
      </c>
      <c r="F30" s="35" t="n">
        <v>193441</v>
      </c>
      <c r="G30" s="36" t="n">
        <v>3766392</v>
      </c>
      <c r="H30" s="34" t="n">
        <f aca="false">B30+E30</f>
        <v>8549</v>
      </c>
      <c r="I30" s="31" t="n">
        <f aca="false">C30+F30</f>
        <v>627897</v>
      </c>
      <c r="J30" s="32" t="n">
        <f aca="false">D30+G30</f>
        <v>10462280</v>
      </c>
    </row>
    <row r="31" customFormat="false" ht="16.5" hidden="false" customHeight="true" outlineLevel="0" collapsed="false">
      <c r="A31" s="29" t="s">
        <v>38</v>
      </c>
      <c r="B31" s="30" t="n">
        <v>8035</v>
      </c>
      <c r="C31" s="35" t="n">
        <v>650684</v>
      </c>
      <c r="D31" s="46" t="n">
        <v>6205702</v>
      </c>
      <c r="E31" s="30" t="n">
        <v>1558</v>
      </c>
      <c r="F31" s="35" t="n">
        <v>344429</v>
      </c>
      <c r="G31" s="36" t="n">
        <v>4894759</v>
      </c>
      <c r="H31" s="34" t="n">
        <f aca="false">B31+E31</f>
        <v>9593</v>
      </c>
      <c r="I31" s="31" t="n">
        <f aca="false">C31+F31</f>
        <v>995113</v>
      </c>
      <c r="J31" s="32" t="n">
        <f aca="false">D31+G31</f>
        <v>11100461</v>
      </c>
    </row>
    <row r="32" customFormat="false" ht="16.5" hidden="false" customHeight="true" outlineLevel="0" collapsed="false">
      <c r="A32" s="29" t="s">
        <v>39</v>
      </c>
      <c r="B32" s="30" t="n">
        <v>8906</v>
      </c>
      <c r="C32" s="35" t="n">
        <v>711186</v>
      </c>
      <c r="D32" s="46" t="n">
        <v>6109392</v>
      </c>
      <c r="E32" s="30" t="n">
        <v>2746</v>
      </c>
      <c r="F32" s="35" t="n">
        <v>303620</v>
      </c>
      <c r="G32" s="36" t="n">
        <v>3713791</v>
      </c>
      <c r="H32" s="34" t="n">
        <f aca="false">B32+E32</f>
        <v>11652</v>
      </c>
      <c r="I32" s="31" t="n">
        <f aca="false">C32+F32</f>
        <v>1014806</v>
      </c>
      <c r="J32" s="32" t="n">
        <f aca="false">D32+G32</f>
        <v>9823183</v>
      </c>
    </row>
    <row r="33" customFormat="false" ht="16.5" hidden="false" customHeight="true" outlineLevel="0" collapsed="false">
      <c r="A33" s="29" t="s">
        <v>40</v>
      </c>
      <c r="B33" s="30" t="n">
        <v>15402</v>
      </c>
      <c r="C33" s="35" t="n">
        <v>1132797</v>
      </c>
      <c r="D33" s="46" t="n">
        <v>14774094</v>
      </c>
      <c r="E33" s="30" t="n">
        <v>3045</v>
      </c>
      <c r="F33" s="35" t="n">
        <v>447801</v>
      </c>
      <c r="G33" s="36" t="n">
        <v>8379342</v>
      </c>
      <c r="H33" s="34" t="n">
        <f aca="false">B33+E33</f>
        <v>18447</v>
      </c>
      <c r="I33" s="31" t="n">
        <f aca="false">C33+F33</f>
        <v>1580598</v>
      </c>
      <c r="J33" s="32" t="n">
        <f aca="false">D33+G33</f>
        <v>23153436</v>
      </c>
    </row>
    <row r="34" customFormat="false" ht="16.5" hidden="false" customHeight="true" outlineLevel="0" collapsed="false">
      <c r="A34" s="29" t="s">
        <v>41</v>
      </c>
      <c r="B34" s="30" t="n">
        <v>6758</v>
      </c>
      <c r="C34" s="35" t="n">
        <v>497560</v>
      </c>
      <c r="D34" s="46" t="n">
        <v>5911273</v>
      </c>
      <c r="E34" s="30" t="n">
        <v>1860</v>
      </c>
      <c r="F34" s="35" t="n">
        <v>220872</v>
      </c>
      <c r="G34" s="36" t="n">
        <v>5784546</v>
      </c>
      <c r="H34" s="34" t="n">
        <f aca="false">B34+E34</f>
        <v>8618</v>
      </c>
      <c r="I34" s="31" t="n">
        <f aca="false">C34+F34</f>
        <v>718432</v>
      </c>
      <c r="J34" s="32" t="n">
        <f aca="false">D34+G34</f>
        <v>11695819</v>
      </c>
    </row>
    <row r="35" customFormat="false" ht="16.5" hidden="false" customHeight="true" outlineLevel="0" collapsed="false">
      <c r="A35" s="29" t="s">
        <v>42</v>
      </c>
      <c r="B35" s="30" t="n">
        <v>3607</v>
      </c>
      <c r="C35" s="35" t="n">
        <v>257833</v>
      </c>
      <c r="D35" s="46" t="n">
        <v>3419791</v>
      </c>
      <c r="E35" s="30" t="n">
        <v>2572</v>
      </c>
      <c r="F35" s="35" t="n">
        <v>352809</v>
      </c>
      <c r="G35" s="36" t="n">
        <v>14571009</v>
      </c>
      <c r="H35" s="34" t="n">
        <f aca="false">B35+E35</f>
        <v>6179</v>
      </c>
      <c r="I35" s="31" t="n">
        <f aca="false">C35+F35</f>
        <v>610642</v>
      </c>
      <c r="J35" s="32" t="n">
        <f aca="false">D35+G35</f>
        <v>17990800</v>
      </c>
    </row>
    <row r="36" customFormat="false" ht="16.5" hidden="false" customHeight="true" outlineLevel="0" collapsed="false">
      <c r="A36" s="47" t="s">
        <v>43</v>
      </c>
      <c r="B36" s="48" t="n">
        <v>8586</v>
      </c>
      <c r="C36" s="35" t="n">
        <v>640973</v>
      </c>
      <c r="D36" s="46" t="n">
        <v>10432122</v>
      </c>
      <c r="E36" s="48" t="n">
        <v>2022</v>
      </c>
      <c r="F36" s="35" t="n">
        <v>360668</v>
      </c>
      <c r="G36" s="36" t="n">
        <v>12714834</v>
      </c>
      <c r="H36" s="49" t="n">
        <f aca="false">B36+E36</f>
        <v>10608</v>
      </c>
      <c r="I36" s="35" t="n">
        <f aca="false">C36+F36</f>
        <v>1001641</v>
      </c>
      <c r="J36" s="46" t="n">
        <f aca="false">D36+G36</f>
        <v>23146956</v>
      </c>
    </row>
    <row r="37" customFormat="false" ht="16.5" hidden="false" customHeight="true" outlineLevel="0" collapsed="false">
      <c r="A37" s="29" t="s">
        <v>44</v>
      </c>
      <c r="B37" s="30" t="n">
        <v>1357</v>
      </c>
      <c r="C37" s="35" t="n">
        <v>66735</v>
      </c>
      <c r="D37" s="46" t="n">
        <v>814233</v>
      </c>
      <c r="E37" s="30" t="n">
        <v>159</v>
      </c>
      <c r="F37" s="35" t="n">
        <v>10926</v>
      </c>
      <c r="G37" s="36" t="n">
        <v>297225</v>
      </c>
      <c r="H37" s="34" t="n">
        <f aca="false">B37+E37</f>
        <v>1516</v>
      </c>
      <c r="I37" s="31" t="n">
        <f aca="false">C37+F37</f>
        <v>77661</v>
      </c>
      <c r="J37" s="32" t="n">
        <f aca="false">D37+G37</f>
        <v>1111458</v>
      </c>
    </row>
    <row r="38" customFormat="false" ht="16.5" hidden="false" customHeight="true" outlineLevel="0" collapsed="false">
      <c r="A38" s="29" t="s">
        <v>45</v>
      </c>
      <c r="B38" s="30" t="n">
        <v>1870</v>
      </c>
      <c r="C38" s="35" t="n">
        <v>93268</v>
      </c>
      <c r="D38" s="46" t="n">
        <v>1034329</v>
      </c>
      <c r="E38" s="30" t="n">
        <v>112</v>
      </c>
      <c r="F38" s="35" t="n">
        <v>24284</v>
      </c>
      <c r="G38" s="36" t="n">
        <v>680959</v>
      </c>
      <c r="H38" s="34" t="n">
        <f aca="false">B38+E38</f>
        <v>1982</v>
      </c>
      <c r="I38" s="31" t="n">
        <f aca="false">C38+F38</f>
        <v>117552</v>
      </c>
      <c r="J38" s="32" t="n">
        <f aca="false">D38+G38</f>
        <v>1715288</v>
      </c>
    </row>
    <row r="39" customFormat="false" ht="16.5" hidden="false" customHeight="true" outlineLevel="0" collapsed="false">
      <c r="A39" s="29" t="s">
        <v>46</v>
      </c>
      <c r="B39" s="30" t="n">
        <v>5821</v>
      </c>
      <c r="C39" s="35" t="n">
        <v>317271</v>
      </c>
      <c r="D39" s="46" t="n">
        <v>3752625</v>
      </c>
      <c r="E39" s="30" t="n">
        <v>1165</v>
      </c>
      <c r="F39" s="35" t="n">
        <v>180407</v>
      </c>
      <c r="G39" s="36" t="n">
        <v>7792863</v>
      </c>
      <c r="H39" s="34" t="n">
        <f aca="false">B39+E39</f>
        <v>6986</v>
      </c>
      <c r="I39" s="31" t="n">
        <f aca="false">C39+F39</f>
        <v>497678</v>
      </c>
      <c r="J39" s="32" t="n">
        <f aca="false">D39+G39</f>
        <v>11545488</v>
      </c>
    </row>
    <row r="40" customFormat="false" ht="16.5" hidden="false" customHeight="true" outlineLevel="0" collapsed="false">
      <c r="A40" s="29" t="s">
        <v>47</v>
      </c>
      <c r="B40" s="30" t="n">
        <v>3523</v>
      </c>
      <c r="C40" s="35" t="n">
        <v>243753</v>
      </c>
      <c r="D40" s="46" t="n">
        <v>4119326</v>
      </c>
      <c r="E40" s="30" t="n">
        <v>605</v>
      </c>
      <c r="F40" s="35" t="n">
        <v>109614</v>
      </c>
      <c r="G40" s="36" t="n">
        <v>4780799</v>
      </c>
      <c r="H40" s="34" t="n">
        <f aca="false">B40+E40</f>
        <v>4128</v>
      </c>
      <c r="I40" s="31" t="n">
        <f aca="false">C40+F40</f>
        <v>353367</v>
      </c>
      <c r="J40" s="32" t="n">
        <f aca="false">D40+G40</f>
        <v>8900125</v>
      </c>
    </row>
    <row r="41" customFormat="false" ht="16.5" hidden="false" customHeight="true" outlineLevel="0" collapsed="false">
      <c r="A41" s="29" t="s">
        <v>48</v>
      </c>
      <c r="B41" s="30" t="n">
        <v>6522</v>
      </c>
      <c r="C41" s="35" t="n">
        <v>376583</v>
      </c>
      <c r="D41" s="46" t="n">
        <v>3116581</v>
      </c>
      <c r="E41" s="30" t="n">
        <v>610</v>
      </c>
      <c r="F41" s="35" t="n">
        <v>101478</v>
      </c>
      <c r="G41" s="36" t="n">
        <v>3172307</v>
      </c>
      <c r="H41" s="34" t="n">
        <f aca="false">B41+E41</f>
        <v>7132</v>
      </c>
      <c r="I41" s="31" t="n">
        <f aca="false">C41+F41</f>
        <v>478061</v>
      </c>
      <c r="J41" s="32" t="n">
        <f aca="false">D41+G41</f>
        <v>6288888</v>
      </c>
    </row>
    <row r="42" customFormat="false" ht="16.5" hidden="false" customHeight="true" outlineLevel="0" collapsed="false">
      <c r="A42" s="29" t="s">
        <v>49</v>
      </c>
      <c r="B42" s="30" t="n">
        <v>5119</v>
      </c>
      <c r="C42" s="35" t="n">
        <v>304747</v>
      </c>
      <c r="D42" s="46" t="n">
        <v>5047469</v>
      </c>
      <c r="E42" s="30" t="n">
        <v>2893</v>
      </c>
      <c r="F42" s="35" t="n">
        <v>353049</v>
      </c>
      <c r="G42" s="36" t="n">
        <v>13415891</v>
      </c>
      <c r="H42" s="34" t="n">
        <f aca="false">B42+E42</f>
        <v>8012</v>
      </c>
      <c r="I42" s="31" t="n">
        <f aca="false">C42+F42</f>
        <v>657796</v>
      </c>
      <c r="J42" s="32" t="n">
        <f aca="false">D42+G42</f>
        <v>18463360</v>
      </c>
    </row>
    <row r="43" customFormat="false" ht="16.5" hidden="false" customHeight="true" outlineLevel="0" collapsed="false">
      <c r="A43" s="29" t="s">
        <v>50</v>
      </c>
      <c r="B43" s="30" t="n">
        <v>1875</v>
      </c>
      <c r="C43" s="35" t="n">
        <v>151942</v>
      </c>
      <c r="D43" s="46" t="n">
        <v>1804719</v>
      </c>
      <c r="E43" s="30" t="n">
        <v>1030</v>
      </c>
      <c r="F43" s="35" t="n">
        <v>135904</v>
      </c>
      <c r="G43" s="36" t="n">
        <v>4140858</v>
      </c>
      <c r="H43" s="34" t="n">
        <f aca="false">B43+E43</f>
        <v>2905</v>
      </c>
      <c r="I43" s="31" t="n">
        <f aca="false">C43+F43</f>
        <v>287846</v>
      </c>
      <c r="J43" s="32" t="n">
        <f aca="false">D43+G43</f>
        <v>5945577</v>
      </c>
    </row>
    <row r="44" customFormat="false" ht="16.5" hidden="false" customHeight="true" outlineLevel="0" collapsed="false">
      <c r="A44" s="29" t="s">
        <v>51</v>
      </c>
      <c r="B44" s="30" t="n">
        <v>1494</v>
      </c>
      <c r="C44" s="35" t="n">
        <v>140775</v>
      </c>
      <c r="D44" s="46" t="n">
        <v>1954636</v>
      </c>
      <c r="E44" s="30" t="n">
        <v>485</v>
      </c>
      <c r="F44" s="35" t="n">
        <v>68523</v>
      </c>
      <c r="G44" s="36" t="n">
        <v>1723995</v>
      </c>
      <c r="H44" s="34" t="n">
        <f aca="false">B44+E44</f>
        <v>1979</v>
      </c>
      <c r="I44" s="31" t="n">
        <f aca="false">C44+F44</f>
        <v>209298</v>
      </c>
      <c r="J44" s="32" t="n">
        <f aca="false">D44+G44</f>
        <v>3678631</v>
      </c>
    </row>
    <row r="45" customFormat="false" ht="16.5" hidden="false" customHeight="true" outlineLevel="0" collapsed="false">
      <c r="A45" s="29" t="s">
        <v>52</v>
      </c>
      <c r="B45" s="30" t="n">
        <v>3498</v>
      </c>
      <c r="C45" s="35" t="n">
        <v>267864</v>
      </c>
      <c r="D45" s="46" t="n">
        <v>3986408</v>
      </c>
      <c r="E45" s="30" t="n">
        <v>3148</v>
      </c>
      <c r="F45" s="35" t="n">
        <v>299242</v>
      </c>
      <c r="G45" s="36" t="n">
        <v>7103138</v>
      </c>
      <c r="H45" s="34" t="n">
        <f aca="false">B45+E45</f>
        <v>6646</v>
      </c>
      <c r="I45" s="31" t="n">
        <f aca="false">C45+F45</f>
        <v>567106</v>
      </c>
      <c r="J45" s="32" t="n">
        <f aca="false">D45+G45</f>
        <v>11089546</v>
      </c>
    </row>
    <row r="46" customFormat="false" ht="16.5" hidden="false" customHeight="true" outlineLevel="0" collapsed="false">
      <c r="A46" s="29" t="s">
        <v>53</v>
      </c>
      <c r="B46" s="30" t="n">
        <v>2969</v>
      </c>
      <c r="C46" s="31" t="n">
        <v>236457</v>
      </c>
      <c r="D46" s="32" t="n">
        <v>2993104</v>
      </c>
      <c r="E46" s="30" t="n">
        <v>1831</v>
      </c>
      <c r="F46" s="31" t="n">
        <v>190450</v>
      </c>
      <c r="G46" s="33" t="n">
        <v>5513208</v>
      </c>
      <c r="H46" s="34" t="n">
        <f aca="false">B46+E46</f>
        <v>4800</v>
      </c>
      <c r="I46" s="31" t="n">
        <f aca="false">C46+F46</f>
        <v>426907</v>
      </c>
      <c r="J46" s="32" t="n">
        <f aca="false">D46+G46</f>
        <v>8506312</v>
      </c>
    </row>
    <row r="47" customFormat="false" ht="16.5" hidden="false" customHeight="true" outlineLevel="0" collapsed="false">
      <c r="A47" s="50" t="s">
        <v>54</v>
      </c>
      <c r="B47" s="41" t="n">
        <v>2967</v>
      </c>
      <c r="C47" s="42" t="n">
        <v>229737</v>
      </c>
      <c r="D47" s="43" t="n">
        <v>3006172</v>
      </c>
      <c r="E47" s="41" t="n">
        <v>532</v>
      </c>
      <c r="F47" s="42" t="n">
        <v>110695</v>
      </c>
      <c r="G47" s="44" t="n">
        <v>3518225</v>
      </c>
      <c r="H47" s="45" t="n">
        <f aca="false">B47+E47</f>
        <v>3499</v>
      </c>
      <c r="I47" s="42" t="n">
        <f aca="false">C47+F47</f>
        <v>340432</v>
      </c>
      <c r="J47" s="43" t="n">
        <f aca="false">D47+G47</f>
        <v>6524397</v>
      </c>
    </row>
    <row r="48" customFormat="false" ht="16.5" hidden="false" customHeight="true" outlineLevel="0" collapsed="false">
      <c r="A48" s="51" t="s">
        <v>55</v>
      </c>
      <c r="B48" s="52" t="n">
        <f aca="false">SUM(B5:B47)</f>
        <v>920376</v>
      </c>
      <c r="C48" s="53" t="n">
        <f aca="false">SUM(C5:C47)</f>
        <v>73995021</v>
      </c>
      <c r="D48" s="54" t="n">
        <f aca="false">SUM(D5:D47)</f>
        <v>1307400382</v>
      </c>
      <c r="E48" s="52" t="n">
        <f aca="false">SUM(E5:E47)</f>
        <v>244118</v>
      </c>
      <c r="F48" s="53" t="n">
        <f aca="false">SUM(F5:F47)</f>
        <v>51798399</v>
      </c>
      <c r="G48" s="55" t="n">
        <f aca="false">SUM(G5:G47)</f>
        <v>2048200095</v>
      </c>
      <c r="H48" s="56" t="n">
        <f aca="false">SUM(H5:H47)</f>
        <v>1164494</v>
      </c>
      <c r="I48" s="53" t="n">
        <f aca="false">SUM(I5:I47)</f>
        <v>125793420</v>
      </c>
      <c r="J48" s="54" t="n">
        <f aca="false">SUM(J5:J47)</f>
        <v>3355600477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12:16Z</dcterms:created>
  <dc:creator> </dc:creator>
  <dc:description/>
  <dc:language>en-US</dc:language>
  <cp:lastModifiedBy>鹿児島県</cp:lastModifiedBy>
  <cp:lastPrinted>2012-03-14T00:24:13Z</cp:lastPrinted>
  <dcterms:modified xsi:type="dcterms:W3CDTF">2023-02-24T06:33:44Z</dcterms:modified>
  <cp:revision>0</cp:revision>
  <dc:subject/>
  <dc:title/>
</cp:coreProperties>
</file>