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a" sheetId="1" state="visible" r:id="rId2"/>
  </sheets>
  <definedNames>
    <definedName function="false" hidden="false" localSheetId="0" name="_xlnm.Print_Area" vbProcedure="false">a!$A$1:$J$52</definedName>
    <definedName function="false" hidden="false" localSheetId="0" name="_xlnm.Print_Titles" vbProcedure="false">a!$B:$B,a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令和４年度　償却資産の決定価格等の状況</t>
  </si>
  <si>
    <t xml:space="preserve">（単位：千円）</t>
  </si>
  <si>
    <t xml:space="preserve">区分</t>
  </si>
  <si>
    <t xml:space="preserve">地　　方　　税　　法　　第　　３８９　　条　　関　　係</t>
  </si>
  <si>
    <t xml:space="preserve">地　　方　　税　　法　　第　　４１０　　条　　関　　係</t>
  </si>
  <si>
    <t xml:space="preserve">合　　　　　　　　　　　計</t>
  </si>
  <si>
    <t xml:space="preserve">総務大臣が価格決定し配分したもの</t>
  </si>
  <si>
    <t xml:space="preserve">知事が価格決定し配分したもの</t>
  </si>
  <si>
    <t xml:space="preserve">市町村長が価格決定を行うもの</t>
  </si>
  <si>
    <t xml:space="preserve">団体名</t>
  </si>
  <si>
    <t xml:space="preserve">決　定　価　格</t>
  </si>
  <si>
    <t xml:space="preserve">課税標準額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80</xdr:colOff>
      <xdr:row>5</xdr:row>
      <xdr:rowOff>304920</xdr:rowOff>
    </xdr:to>
    <xdr:sp>
      <xdr:nvSpPr>
        <xdr:cNvPr id="0" name="Line 1"/>
        <xdr:cNvSpPr/>
      </xdr:nvSpPr>
      <xdr:spPr>
        <a:xfrm>
          <a:off x="319320" y="657360"/>
          <a:ext cx="1170720" cy="9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8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7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62"/>
    <col collapsed="false" customWidth="true" hidden="false" outlineLevel="0" max="10" min="3" style="1" width="14.37"/>
    <col collapsed="false" customWidth="false" hidden="false" outlineLevel="0" max="257" min="11" style="1" width="8.99"/>
  </cols>
  <sheetData>
    <row r="2" s="1" customFormat="true" ht="17.25" hidden="false" customHeight="false" outlineLevel="0" collapsed="false">
      <c r="B2" s="2"/>
      <c r="I2" s="3"/>
      <c r="J2" s="3"/>
    </row>
    <row r="3" customFormat="false" ht="21" hidden="false" customHeight="false" outlineLevel="0" collapsed="false">
      <c r="A3" s="4"/>
      <c r="B3" s="5" t="s">
        <v>0</v>
      </c>
      <c r="C3" s="6"/>
      <c r="D3" s="4"/>
      <c r="F3" s="7"/>
      <c r="J3" s="8" t="s">
        <v>1</v>
      </c>
    </row>
    <row r="4" s="9" customFormat="true" ht="24" hidden="false" customHeight="true" outlineLevel="0" collapsed="false">
      <c r="B4" s="10" t="s">
        <v>2</v>
      </c>
      <c r="C4" s="11" t="s">
        <v>3</v>
      </c>
      <c r="D4" s="11"/>
      <c r="E4" s="11"/>
      <c r="F4" s="11"/>
      <c r="G4" s="11" t="s">
        <v>4</v>
      </c>
      <c r="H4" s="11"/>
      <c r="I4" s="11" t="s">
        <v>5</v>
      </c>
      <c r="J4" s="11"/>
    </row>
    <row r="5" s="12" customFormat="true" ht="24" hidden="false" customHeight="true" outlineLevel="0" collapsed="false">
      <c r="B5" s="13"/>
      <c r="C5" s="11" t="s">
        <v>6</v>
      </c>
      <c r="D5" s="11"/>
      <c r="E5" s="14" t="s">
        <v>7</v>
      </c>
      <c r="F5" s="14"/>
      <c r="G5" s="14" t="s">
        <v>8</v>
      </c>
      <c r="H5" s="14"/>
      <c r="I5" s="11"/>
      <c r="J5" s="11"/>
    </row>
    <row r="6" s="12" customFormat="true" ht="24" hidden="false" customHeight="true" outlineLevel="0" collapsed="false">
      <c r="B6" s="15" t="s">
        <v>9</v>
      </c>
      <c r="C6" s="14" t="s">
        <v>10</v>
      </c>
      <c r="D6" s="14" t="s">
        <v>11</v>
      </c>
      <c r="E6" s="14" t="s">
        <v>10</v>
      </c>
      <c r="F6" s="14" t="s">
        <v>11</v>
      </c>
      <c r="G6" s="14" t="s">
        <v>10</v>
      </c>
      <c r="H6" s="14" t="s">
        <v>11</v>
      </c>
      <c r="I6" s="14" t="s">
        <v>10</v>
      </c>
      <c r="J6" s="14" t="s">
        <v>11</v>
      </c>
    </row>
    <row r="7" customFormat="false" ht="24" hidden="false" customHeight="true" outlineLevel="0" collapsed="false">
      <c r="B7" s="16" t="s">
        <v>12</v>
      </c>
      <c r="C7" s="17" t="n">
        <v>116088995</v>
      </c>
      <c r="D7" s="17" t="n">
        <v>96086342</v>
      </c>
      <c r="E7" s="17" t="n">
        <v>1100150</v>
      </c>
      <c r="F7" s="17" t="n">
        <v>452406</v>
      </c>
      <c r="G7" s="17" t="n">
        <v>260500963</v>
      </c>
      <c r="H7" s="17" t="n">
        <v>253646332</v>
      </c>
      <c r="I7" s="17" t="n">
        <f aca="false">SUM(C7,E7,G7)</f>
        <v>377690108</v>
      </c>
      <c r="J7" s="17" t="n">
        <f aca="false">SUM(D7,F7,H7)</f>
        <v>350185080</v>
      </c>
      <c r="M7" s="18"/>
      <c r="N7" s="18"/>
    </row>
    <row r="8" customFormat="false" ht="24" hidden="false" customHeight="true" outlineLevel="0" collapsed="false">
      <c r="B8" s="19" t="s">
        <v>13</v>
      </c>
      <c r="C8" s="20" t="n">
        <v>16171779</v>
      </c>
      <c r="D8" s="20" t="n">
        <v>15492034</v>
      </c>
      <c r="E8" s="20" t="n">
        <v>27558575</v>
      </c>
      <c r="F8" s="20" t="n">
        <v>27558575</v>
      </c>
      <c r="G8" s="20" t="n">
        <v>70828095</v>
      </c>
      <c r="H8" s="20" t="n">
        <v>70076613</v>
      </c>
      <c r="I8" s="20" t="n">
        <f aca="false">SUM(C8,E8,G8)</f>
        <v>114558449</v>
      </c>
      <c r="J8" s="20" t="n">
        <f aca="false">SUM(D8,F8,H8)</f>
        <v>113127222</v>
      </c>
      <c r="M8" s="18"/>
      <c r="N8" s="18"/>
    </row>
    <row r="9" customFormat="false" ht="24" hidden="false" customHeight="true" outlineLevel="0" collapsed="false">
      <c r="B9" s="19" t="s">
        <v>14</v>
      </c>
      <c r="C9" s="20" t="n">
        <v>3317271</v>
      </c>
      <c r="D9" s="20" t="n">
        <v>3312149</v>
      </c>
      <c r="E9" s="20" t="n">
        <v>0</v>
      </c>
      <c r="F9" s="20" t="n">
        <v>0</v>
      </c>
      <c r="G9" s="20" t="n">
        <v>19255579</v>
      </c>
      <c r="H9" s="20" t="n">
        <v>18319193</v>
      </c>
      <c r="I9" s="20" t="n">
        <f aca="false">SUM(C9,E9,G9)</f>
        <v>22572850</v>
      </c>
      <c r="J9" s="20" t="n">
        <f aca="false">SUM(D9,F9,H9)</f>
        <v>21631342</v>
      </c>
      <c r="M9" s="18"/>
      <c r="N9" s="18"/>
    </row>
    <row r="10" customFormat="false" ht="24" hidden="false" customHeight="true" outlineLevel="0" collapsed="false">
      <c r="B10" s="19" t="s">
        <v>15</v>
      </c>
      <c r="C10" s="20" t="n">
        <v>9299872</v>
      </c>
      <c r="D10" s="20" t="n">
        <v>9057779</v>
      </c>
      <c r="E10" s="20" t="n">
        <v>701620</v>
      </c>
      <c r="F10" s="20" t="n">
        <v>701620</v>
      </c>
      <c r="G10" s="20" t="n">
        <v>14843682</v>
      </c>
      <c r="H10" s="20" t="n">
        <v>14659149</v>
      </c>
      <c r="I10" s="20" t="n">
        <f aca="false">SUM(C10,E10,G10)</f>
        <v>24845174</v>
      </c>
      <c r="J10" s="20" t="n">
        <f aca="false">SUM(D10,F10,H10)</f>
        <v>24418548</v>
      </c>
      <c r="M10" s="18"/>
      <c r="N10" s="18"/>
    </row>
    <row r="11" customFormat="false" ht="24" hidden="false" customHeight="true" outlineLevel="0" collapsed="false">
      <c r="B11" s="19" t="s">
        <v>16</v>
      </c>
      <c r="C11" s="20" t="n">
        <v>58075092</v>
      </c>
      <c r="D11" s="20" t="n">
        <v>57660102</v>
      </c>
      <c r="E11" s="20" t="n">
        <v>1331899</v>
      </c>
      <c r="F11" s="20" t="n">
        <v>1331899</v>
      </c>
      <c r="G11" s="20" t="n">
        <v>39213389</v>
      </c>
      <c r="H11" s="20" t="n">
        <v>38979140</v>
      </c>
      <c r="I11" s="20" t="n">
        <f aca="false">SUM(C11,E11,G11)</f>
        <v>98620380</v>
      </c>
      <c r="J11" s="20" t="n">
        <f aca="false">SUM(D11,F11,H11)</f>
        <v>97971141</v>
      </c>
      <c r="M11" s="18"/>
      <c r="N11" s="18"/>
    </row>
    <row r="12" customFormat="false" ht="24" hidden="false" customHeight="true" outlineLevel="0" collapsed="false">
      <c r="B12" s="19" t="s">
        <v>17</v>
      </c>
      <c r="C12" s="20" t="n">
        <v>10938956</v>
      </c>
      <c r="D12" s="20" t="n">
        <v>10146652</v>
      </c>
      <c r="E12" s="20" t="n">
        <v>21170</v>
      </c>
      <c r="F12" s="20" t="n">
        <v>10585</v>
      </c>
      <c r="G12" s="20" t="n">
        <v>27573574</v>
      </c>
      <c r="H12" s="20" t="n">
        <v>23882095</v>
      </c>
      <c r="I12" s="20" t="n">
        <f aca="false">SUM(C12,E12,G12)</f>
        <v>38533700</v>
      </c>
      <c r="J12" s="20" t="n">
        <f aca="false">SUM(D12,F12,H12)</f>
        <v>34039332</v>
      </c>
      <c r="M12" s="18"/>
      <c r="N12" s="18"/>
    </row>
    <row r="13" customFormat="false" ht="24" hidden="false" customHeight="true" outlineLevel="0" collapsed="false">
      <c r="B13" s="19" t="s">
        <v>18</v>
      </c>
      <c r="C13" s="20" t="n">
        <v>6870033</v>
      </c>
      <c r="D13" s="20" t="n">
        <v>6820219</v>
      </c>
      <c r="E13" s="20" t="n">
        <v>220483</v>
      </c>
      <c r="F13" s="20" t="n">
        <v>72849</v>
      </c>
      <c r="G13" s="20" t="n">
        <v>5477592</v>
      </c>
      <c r="H13" s="20" t="n">
        <v>5356590</v>
      </c>
      <c r="I13" s="20" t="n">
        <f aca="false">SUM(C13,E13,G13)</f>
        <v>12568108</v>
      </c>
      <c r="J13" s="20" t="n">
        <f aca="false">SUM(D13,F13,H13)</f>
        <v>12249658</v>
      </c>
      <c r="L13" s="7"/>
      <c r="M13" s="18"/>
      <c r="N13" s="18"/>
    </row>
    <row r="14" customFormat="false" ht="24" hidden="false" customHeight="true" outlineLevel="0" collapsed="false">
      <c r="B14" s="19" t="s">
        <v>19</v>
      </c>
      <c r="C14" s="20" t="n">
        <v>4239340</v>
      </c>
      <c r="D14" s="20" t="n">
        <v>3959768</v>
      </c>
      <c r="E14" s="20" t="n">
        <v>117729</v>
      </c>
      <c r="F14" s="20" t="n">
        <v>71971</v>
      </c>
      <c r="G14" s="20" t="n">
        <v>10274336</v>
      </c>
      <c r="H14" s="20" t="n">
        <v>9835859</v>
      </c>
      <c r="I14" s="20" t="n">
        <f aca="false">SUM(C14,E14,G14)</f>
        <v>14631405</v>
      </c>
      <c r="J14" s="20" t="n">
        <f aca="false">SUM(D14,F14,H14)</f>
        <v>13867598</v>
      </c>
      <c r="M14" s="18"/>
      <c r="N14" s="18"/>
    </row>
    <row r="15" customFormat="false" ht="24" hidden="false" customHeight="true" outlineLevel="0" collapsed="false">
      <c r="B15" s="19" t="s">
        <v>20</v>
      </c>
      <c r="C15" s="20" t="n">
        <v>355055472</v>
      </c>
      <c r="D15" s="20" t="n">
        <v>354441673</v>
      </c>
      <c r="E15" s="20" t="n">
        <v>52918</v>
      </c>
      <c r="F15" s="20" t="n">
        <v>8820</v>
      </c>
      <c r="G15" s="20" t="n">
        <v>103105657</v>
      </c>
      <c r="H15" s="20" t="n">
        <v>100653696</v>
      </c>
      <c r="I15" s="20" t="n">
        <f aca="false">SUM(C15,E15,G15)</f>
        <v>458214047</v>
      </c>
      <c r="J15" s="20" t="n">
        <f aca="false">SUM(D15,F15,H15)</f>
        <v>455104189</v>
      </c>
      <c r="M15" s="18"/>
      <c r="N15" s="18"/>
    </row>
    <row r="16" customFormat="false" ht="24" hidden="false" customHeight="true" outlineLevel="0" collapsed="false">
      <c r="B16" s="19" t="s">
        <v>21</v>
      </c>
      <c r="C16" s="20" t="n">
        <v>34506430</v>
      </c>
      <c r="D16" s="20" t="n">
        <v>34400428</v>
      </c>
      <c r="E16" s="20" t="n">
        <v>0</v>
      </c>
      <c r="F16" s="20" t="n">
        <v>0</v>
      </c>
      <c r="G16" s="20" t="n">
        <v>45978691</v>
      </c>
      <c r="H16" s="20" t="n">
        <v>44701554</v>
      </c>
      <c r="I16" s="20" t="n">
        <f aca="false">SUM(C16,E16,G16)</f>
        <v>80485121</v>
      </c>
      <c r="J16" s="20" t="n">
        <f aca="false">SUM(D16,F16,H16)</f>
        <v>79101982</v>
      </c>
      <c r="M16" s="18"/>
      <c r="N16" s="18"/>
    </row>
    <row r="17" customFormat="false" ht="24" hidden="false" customHeight="true" outlineLevel="0" collapsed="false">
      <c r="B17" s="19" t="s">
        <v>22</v>
      </c>
      <c r="C17" s="20" t="n">
        <v>11158083</v>
      </c>
      <c r="D17" s="20" t="n">
        <v>11025826</v>
      </c>
      <c r="E17" s="20" t="n">
        <v>0</v>
      </c>
      <c r="F17" s="20" t="n">
        <v>0</v>
      </c>
      <c r="G17" s="20" t="n">
        <v>31883192</v>
      </c>
      <c r="H17" s="20" t="n">
        <v>31030472</v>
      </c>
      <c r="I17" s="20" t="n">
        <f aca="false">SUM(C17,E17,G17)</f>
        <v>43041275</v>
      </c>
      <c r="J17" s="20" t="n">
        <f aca="false">SUM(D17,F17,H17)</f>
        <v>42056298</v>
      </c>
      <c r="M17" s="18"/>
      <c r="N17" s="18"/>
    </row>
    <row r="18" customFormat="false" ht="24" hidden="false" customHeight="true" outlineLevel="0" collapsed="false">
      <c r="B18" s="21" t="s">
        <v>23</v>
      </c>
      <c r="C18" s="20" t="n">
        <v>48204063</v>
      </c>
      <c r="D18" s="20" t="n">
        <v>42839485</v>
      </c>
      <c r="E18" s="20" t="n">
        <v>63578</v>
      </c>
      <c r="F18" s="20" t="n">
        <v>63578</v>
      </c>
      <c r="G18" s="20" t="n">
        <v>168753047</v>
      </c>
      <c r="H18" s="20" t="n">
        <v>166663456</v>
      </c>
      <c r="I18" s="20" t="n">
        <f aca="false">SUM(C18,E18,G18)</f>
        <v>217020688</v>
      </c>
      <c r="J18" s="20" t="n">
        <f aca="false">SUM(D18,F18,H18)</f>
        <v>209566519</v>
      </c>
      <c r="M18" s="18"/>
      <c r="N18" s="18"/>
    </row>
    <row r="19" customFormat="false" ht="24" hidden="false" customHeight="true" outlineLevel="0" collapsed="false">
      <c r="B19" s="19" t="s">
        <v>24</v>
      </c>
      <c r="C19" s="20" t="n">
        <v>19028073</v>
      </c>
      <c r="D19" s="20" t="n">
        <v>18990863</v>
      </c>
      <c r="E19" s="20" t="n">
        <v>15075</v>
      </c>
      <c r="F19" s="20" t="n">
        <v>2513</v>
      </c>
      <c r="G19" s="20" t="n">
        <v>16206884</v>
      </c>
      <c r="H19" s="20" t="n">
        <v>14694122</v>
      </c>
      <c r="I19" s="20" t="n">
        <f aca="false">SUM(C19,E19,G19)</f>
        <v>35250032</v>
      </c>
      <c r="J19" s="20" t="n">
        <f aca="false">SUM(D19,F19,H19)</f>
        <v>33687498</v>
      </c>
      <c r="M19" s="18"/>
      <c r="N19" s="18"/>
    </row>
    <row r="20" customFormat="false" ht="24" hidden="false" customHeight="true" outlineLevel="0" collapsed="false">
      <c r="B20" s="22" t="s">
        <v>25</v>
      </c>
      <c r="C20" s="20" t="n">
        <v>7281357</v>
      </c>
      <c r="D20" s="20" t="n">
        <v>7083396</v>
      </c>
      <c r="E20" s="20" t="n">
        <v>0</v>
      </c>
      <c r="F20" s="20" t="n">
        <v>0</v>
      </c>
      <c r="G20" s="20" t="n">
        <v>30353068</v>
      </c>
      <c r="H20" s="20" t="n">
        <v>29285187</v>
      </c>
      <c r="I20" s="20" t="n">
        <f aca="false">SUM(C20,E20,G20)</f>
        <v>37634425</v>
      </c>
      <c r="J20" s="20" t="n">
        <f aca="false">SUM(D20,F20,H20)</f>
        <v>36368583</v>
      </c>
      <c r="M20" s="18"/>
      <c r="N20" s="18"/>
    </row>
    <row r="21" customFormat="false" ht="24" hidden="false" customHeight="true" outlineLevel="0" collapsed="false">
      <c r="B21" s="19" t="s">
        <v>26</v>
      </c>
      <c r="C21" s="20" t="n">
        <v>15546999</v>
      </c>
      <c r="D21" s="20" t="n">
        <v>11480312</v>
      </c>
      <c r="E21" s="20" t="n">
        <v>0</v>
      </c>
      <c r="F21" s="20" t="n">
        <v>0</v>
      </c>
      <c r="G21" s="20" t="n">
        <v>47116651</v>
      </c>
      <c r="H21" s="20" t="n">
        <v>46250624</v>
      </c>
      <c r="I21" s="20" t="n">
        <f aca="false">SUM(C21,E21,G21)</f>
        <v>62663650</v>
      </c>
      <c r="J21" s="20" t="n">
        <f aca="false">SUM(D21,F21,H21)</f>
        <v>57730936</v>
      </c>
      <c r="M21" s="18"/>
      <c r="N21" s="18"/>
    </row>
    <row r="22" customFormat="false" ht="24" hidden="false" customHeight="true" outlineLevel="0" collapsed="false">
      <c r="B22" s="19" t="s">
        <v>27</v>
      </c>
      <c r="C22" s="23" t="n">
        <v>15725576</v>
      </c>
      <c r="D22" s="20" t="n">
        <v>12873875</v>
      </c>
      <c r="E22" s="23" t="n">
        <v>1053112</v>
      </c>
      <c r="F22" s="20" t="n">
        <v>410704</v>
      </c>
      <c r="G22" s="23" t="n">
        <v>11269935</v>
      </c>
      <c r="H22" s="20" t="n">
        <v>10817269</v>
      </c>
      <c r="I22" s="20" t="n">
        <f aca="false">SUM(C22,E22,G22)</f>
        <v>28048623</v>
      </c>
      <c r="J22" s="20" t="n">
        <f aca="false">SUM(D22,F22,H22)</f>
        <v>24101848</v>
      </c>
      <c r="M22" s="18"/>
      <c r="N22" s="18"/>
    </row>
    <row r="23" customFormat="false" ht="24" hidden="false" customHeight="true" outlineLevel="0" collapsed="false">
      <c r="B23" s="22" t="s">
        <v>28</v>
      </c>
      <c r="C23" s="24" t="n">
        <v>14635220</v>
      </c>
      <c r="D23" s="24" t="n">
        <v>13775079</v>
      </c>
      <c r="E23" s="24" t="n">
        <v>0</v>
      </c>
      <c r="F23" s="24" t="n">
        <v>0</v>
      </c>
      <c r="G23" s="24" t="n">
        <v>56257156</v>
      </c>
      <c r="H23" s="24" t="n">
        <v>53087068</v>
      </c>
      <c r="I23" s="20" t="n">
        <f aca="false">SUM(C23,E23,G23)</f>
        <v>70892376</v>
      </c>
      <c r="J23" s="20" t="n">
        <f aca="false">SUM(D23,F23,H23)</f>
        <v>66862147</v>
      </c>
      <c r="M23" s="18"/>
      <c r="N23" s="18"/>
    </row>
    <row r="24" customFormat="false" ht="24" hidden="false" customHeight="true" outlineLevel="0" collapsed="false">
      <c r="B24" s="21" t="s">
        <v>29</v>
      </c>
      <c r="C24" s="24" t="n">
        <v>15512148</v>
      </c>
      <c r="D24" s="24" t="n">
        <v>14892273</v>
      </c>
      <c r="E24" s="24" t="n">
        <v>0</v>
      </c>
      <c r="F24" s="24" t="n">
        <v>0</v>
      </c>
      <c r="G24" s="24" t="n">
        <v>33015807</v>
      </c>
      <c r="H24" s="24" t="n">
        <v>32875482</v>
      </c>
      <c r="I24" s="20" t="n">
        <f aca="false">SUM(C24,E24,G24)</f>
        <v>48527955</v>
      </c>
      <c r="J24" s="20" t="n">
        <f aca="false">SUM(D24,F24,H24)</f>
        <v>47767755</v>
      </c>
      <c r="M24" s="18"/>
      <c r="N24" s="18"/>
    </row>
    <row r="25" customFormat="false" ht="24" hidden="false" customHeight="true" outlineLevel="0" collapsed="false">
      <c r="B25" s="19" t="s">
        <v>30</v>
      </c>
      <c r="C25" s="20" t="n">
        <v>12719024</v>
      </c>
      <c r="D25" s="20" t="n">
        <v>12072221</v>
      </c>
      <c r="E25" s="20" t="n">
        <v>0</v>
      </c>
      <c r="F25" s="20" t="n">
        <v>0</v>
      </c>
      <c r="G25" s="20" t="n">
        <v>34231565</v>
      </c>
      <c r="H25" s="20" t="n">
        <v>33984433</v>
      </c>
      <c r="I25" s="20" t="n">
        <f aca="false">SUM(C25,E25,G25)</f>
        <v>46950589</v>
      </c>
      <c r="J25" s="20" t="n">
        <f aca="false">SUM(D25,F25,H25)</f>
        <v>46056654</v>
      </c>
      <c r="M25" s="18"/>
      <c r="N25" s="18"/>
    </row>
    <row r="26" customFormat="false" ht="24" hidden="false" customHeight="true" outlineLevel="0" collapsed="false">
      <c r="B26" s="25" t="s">
        <v>31</v>
      </c>
      <c r="C26" s="23" t="n">
        <v>874383</v>
      </c>
      <c r="D26" s="23" t="n">
        <v>874208</v>
      </c>
      <c r="E26" s="23" t="n">
        <v>0</v>
      </c>
      <c r="F26" s="23" t="n">
        <v>0</v>
      </c>
      <c r="G26" s="23" t="n">
        <v>533454</v>
      </c>
      <c r="H26" s="23" t="n">
        <v>533454</v>
      </c>
      <c r="I26" s="20" t="n">
        <f aca="false">SUM(C26,E26,G26)</f>
        <v>1407837</v>
      </c>
      <c r="J26" s="20" t="n">
        <f aca="false">SUM(D26,F26,H26)</f>
        <v>1407662</v>
      </c>
      <c r="M26" s="18"/>
      <c r="N26" s="18"/>
    </row>
    <row r="27" customFormat="false" ht="24" hidden="false" customHeight="true" outlineLevel="0" collapsed="false">
      <c r="B27" s="19" t="s">
        <v>32</v>
      </c>
      <c r="C27" s="23" t="n">
        <v>2110821</v>
      </c>
      <c r="D27" s="20" t="n">
        <v>2110577</v>
      </c>
      <c r="E27" s="23" t="n">
        <v>0</v>
      </c>
      <c r="F27" s="20" t="n">
        <v>0</v>
      </c>
      <c r="G27" s="23" t="n">
        <v>735620</v>
      </c>
      <c r="H27" s="20" t="n">
        <v>710694</v>
      </c>
      <c r="I27" s="20" t="n">
        <f aca="false">SUM(C27,E27,G27)</f>
        <v>2846441</v>
      </c>
      <c r="J27" s="20" t="n">
        <f aca="false">SUM(D27,F27,H27)</f>
        <v>2821271</v>
      </c>
      <c r="M27" s="18"/>
      <c r="N27" s="18"/>
    </row>
    <row r="28" customFormat="false" ht="24" hidden="false" customHeight="true" outlineLevel="0" collapsed="false">
      <c r="B28" s="19" t="s">
        <v>33</v>
      </c>
      <c r="C28" s="23" t="n">
        <v>17294111</v>
      </c>
      <c r="D28" s="20" t="n">
        <v>17293127</v>
      </c>
      <c r="E28" s="23" t="n">
        <v>0</v>
      </c>
      <c r="F28" s="20" t="n">
        <v>0</v>
      </c>
      <c r="G28" s="23" t="n">
        <v>27318899</v>
      </c>
      <c r="H28" s="20" t="n">
        <v>26271618</v>
      </c>
      <c r="I28" s="20" t="n">
        <f aca="false">SUM(C28,E28,G28)</f>
        <v>44613010</v>
      </c>
      <c r="J28" s="20" t="n">
        <f aca="false">SUM(D28,F28,H28)</f>
        <v>43564745</v>
      </c>
      <c r="M28" s="18"/>
      <c r="N28" s="18"/>
    </row>
    <row r="29" customFormat="false" ht="24" hidden="false" customHeight="true" outlineLevel="0" collapsed="false">
      <c r="B29" s="19" t="s">
        <v>34</v>
      </c>
      <c r="C29" s="23" t="n">
        <v>2947456</v>
      </c>
      <c r="D29" s="20" t="n">
        <v>2930574</v>
      </c>
      <c r="E29" s="23" t="n">
        <v>34539</v>
      </c>
      <c r="F29" s="20" t="n">
        <v>34539</v>
      </c>
      <c r="G29" s="23" t="n">
        <v>9310129</v>
      </c>
      <c r="H29" s="20" t="n">
        <v>9044744</v>
      </c>
      <c r="I29" s="20" t="n">
        <f aca="false">SUM(C29,E29,G29)</f>
        <v>12292124</v>
      </c>
      <c r="J29" s="20" t="n">
        <f aca="false">SUM(D29,F29,H29)</f>
        <v>12009857</v>
      </c>
      <c r="M29" s="18"/>
      <c r="N29" s="18"/>
    </row>
    <row r="30" customFormat="false" ht="24" hidden="false" customHeight="true" outlineLevel="0" collapsed="false">
      <c r="B30" s="19" t="s">
        <v>35</v>
      </c>
      <c r="C30" s="23" t="n">
        <v>8928872</v>
      </c>
      <c r="D30" s="20" t="n">
        <v>8646053</v>
      </c>
      <c r="E30" s="23" t="n">
        <v>97595</v>
      </c>
      <c r="F30" s="20" t="n">
        <v>97595</v>
      </c>
      <c r="G30" s="23" t="n">
        <v>22068813</v>
      </c>
      <c r="H30" s="20" t="n">
        <v>21678555</v>
      </c>
      <c r="I30" s="20" t="n">
        <f aca="false">SUM(C30,E30,G30)</f>
        <v>31095280</v>
      </c>
      <c r="J30" s="20" t="n">
        <f aca="false">SUM(D30,F30,H30)</f>
        <v>30422203</v>
      </c>
      <c r="M30" s="18"/>
      <c r="N30" s="18"/>
    </row>
    <row r="31" customFormat="false" ht="24" hidden="false" customHeight="true" outlineLevel="0" collapsed="false">
      <c r="B31" s="19" t="s">
        <v>36</v>
      </c>
      <c r="C31" s="23" t="n">
        <v>4115411</v>
      </c>
      <c r="D31" s="20" t="n">
        <v>3914226</v>
      </c>
      <c r="E31" s="23" t="n">
        <v>4688514</v>
      </c>
      <c r="F31" s="20" t="n">
        <v>4688514</v>
      </c>
      <c r="G31" s="23" t="n">
        <v>16063479</v>
      </c>
      <c r="H31" s="20" t="n">
        <v>15407697</v>
      </c>
      <c r="I31" s="20" t="n">
        <f aca="false">SUM(C31,E31,G31)</f>
        <v>24867404</v>
      </c>
      <c r="J31" s="20" t="n">
        <f aca="false">SUM(D31,F31,H31)</f>
        <v>24010437</v>
      </c>
      <c r="M31" s="18"/>
      <c r="N31" s="18"/>
    </row>
    <row r="32" customFormat="false" ht="24" hidden="false" customHeight="true" outlineLevel="0" collapsed="false">
      <c r="B32" s="19" t="s">
        <v>37</v>
      </c>
      <c r="C32" s="23" t="n">
        <v>1242238</v>
      </c>
      <c r="D32" s="20" t="n">
        <v>1240746</v>
      </c>
      <c r="E32" s="23" t="n">
        <v>48031</v>
      </c>
      <c r="F32" s="20" t="n">
        <v>48031</v>
      </c>
      <c r="G32" s="23" t="n">
        <v>4873891</v>
      </c>
      <c r="H32" s="20" t="n">
        <v>4790521</v>
      </c>
      <c r="I32" s="20" t="n">
        <f aca="false">SUM(C32,E32,G32)</f>
        <v>6164160</v>
      </c>
      <c r="J32" s="20" t="n">
        <f aca="false">SUM(D32,F32,H32)</f>
        <v>6079298</v>
      </c>
      <c r="M32" s="18"/>
      <c r="N32" s="18"/>
    </row>
    <row r="33" customFormat="false" ht="24" hidden="false" customHeight="true" outlineLevel="0" collapsed="false">
      <c r="B33" s="19" t="s">
        <v>38</v>
      </c>
      <c r="C33" s="23" t="n">
        <v>3189304</v>
      </c>
      <c r="D33" s="20" t="n">
        <v>2994481</v>
      </c>
      <c r="E33" s="23" t="n">
        <v>0</v>
      </c>
      <c r="F33" s="20" t="n">
        <v>0</v>
      </c>
      <c r="G33" s="23" t="n">
        <v>5354504</v>
      </c>
      <c r="H33" s="20" t="n">
        <v>5189241</v>
      </c>
      <c r="I33" s="20" t="n">
        <f aca="false">SUM(C33,E33,G33)</f>
        <v>8543808</v>
      </c>
      <c r="J33" s="20" t="n">
        <f aca="false">SUM(D33,F33,H33)</f>
        <v>8183722</v>
      </c>
      <c r="M33" s="18"/>
      <c r="N33" s="18"/>
    </row>
    <row r="34" customFormat="false" ht="24" hidden="false" customHeight="true" outlineLevel="0" collapsed="false">
      <c r="B34" s="19" t="s">
        <v>39</v>
      </c>
      <c r="C34" s="23" t="n">
        <v>2669035</v>
      </c>
      <c r="D34" s="20" t="n">
        <v>2668407</v>
      </c>
      <c r="E34" s="23" t="n">
        <v>21170</v>
      </c>
      <c r="F34" s="20" t="n">
        <v>10585</v>
      </c>
      <c r="G34" s="23" t="n">
        <v>6536751</v>
      </c>
      <c r="H34" s="20" t="n">
        <v>6463176</v>
      </c>
      <c r="I34" s="20" t="n">
        <f aca="false">SUM(C34,E34,G34)</f>
        <v>9226956</v>
      </c>
      <c r="J34" s="20" t="n">
        <f aca="false">SUM(D34,F34,H34)</f>
        <v>9142168</v>
      </c>
      <c r="M34" s="18"/>
      <c r="N34" s="18"/>
    </row>
    <row r="35" customFormat="false" ht="24" hidden="false" customHeight="true" outlineLevel="0" collapsed="false">
      <c r="B35" s="19" t="s">
        <v>40</v>
      </c>
      <c r="C35" s="23" t="n">
        <v>3773027</v>
      </c>
      <c r="D35" s="20" t="n">
        <v>3772441</v>
      </c>
      <c r="E35" s="23" t="n">
        <v>82171</v>
      </c>
      <c r="F35" s="20" t="n">
        <v>82171</v>
      </c>
      <c r="G35" s="23" t="n">
        <v>14377274</v>
      </c>
      <c r="H35" s="20" t="n">
        <v>13353241</v>
      </c>
      <c r="I35" s="20" t="n">
        <f aca="false">SUM(C35,E35,G35)</f>
        <v>18232472</v>
      </c>
      <c r="J35" s="20" t="n">
        <f aca="false">SUM(D35,F35,H35)</f>
        <v>17207853</v>
      </c>
      <c r="M35" s="18"/>
      <c r="N35" s="18"/>
    </row>
    <row r="36" customFormat="false" ht="24" hidden="false" customHeight="true" outlineLevel="0" collapsed="false">
      <c r="B36" s="19" t="s">
        <v>41</v>
      </c>
      <c r="C36" s="23" t="n">
        <v>5774172</v>
      </c>
      <c r="D36" s="20" t="n">
        <v>5178320</v>
      </c>
      <c r="E36" s="23" t="n">
        <v>0</v>
      </c>
      <c r="F36" s="20" t="n">
        <v>0</v>
      </c>
      <c r="G36" s="23" t="n">
        <v>4848273</v>
      </c>
      <c r="H36" s="20" t="n">
        <v>4524924</v>
      </c>
      <c r="I36" s="20" t="n">
        <f aca="false">SUM(C36,E36,G36)</f>
        <v>10622445</v>
      </c>
      <c r="J36" s="20" t="n">
        <f aca="false">SUM(D36,F36,H36)</f>
        <v>9703244</v>
      </c>
      <c r="M36" s="18"/>
      <c r="N36" s="18"/>
    </row>
    <row r="37" customFormat="false" ht="24" hidden="false" customHeight="true" outlineLevel="0" collapsed="false">
      <c r="B37" s="19" t="s">
        <v>42</v>
      </c>
      <c r="C37" s="23" t="n">
        <v>2809069</v>
      </c>
      <c r="D37" s="20" t="n">
        <v>2804144</v>
      </c>
      <c r="E37" s="23" t="n">
        <v>0</v>
      </c>
      <c r="F37" s="20" t="n">
        <v>0</v>
      </c>
      <c r="G37" s="23" t="n">
        <v>21089068</v>
      </c>
      <c r="H37" s="20" t="n">
        <v>11319289</v>
      </c>
      <c r="I37" s="20" t="n">
        <f aca="false">SUM(C37,E37,G37)</f>
        <v>23898137</v>
      </c>
      <c r="J37" s="20" t="n">
        <f aca="false">SUM(D37,F37,H37)</f>
        <v>14123433</v>
      </c>
      <c r="M37" s="18"/>
      <c r="N37" s="18"/>
    </row>
    <row r="38" customFormat="false" ht="24" hidden="false" customHeight="true" outlineLevel="0" collapsed="false">
      <c r="B38" s="25" t="s">
        <v>43</v>
      </c>
      <c r="C38" s="23" t="n">
        <v>2725224</v>
      </c>
      <c r="D38" s="23" t="n">
        <v>2020989</v>
      </c>
      <c r="E38" s="23" t="n">
        <v>61327</v>
      </c>
      <c r="F38" s="23" t="n">
        <v>10221</v>
      </c>
      <c r="G38" s="23" t="n">
        <v>10374287</v>
      </c>
      <c r="H38" s="23" t="n">
        <v>10294792</v>
      </c>
      <c r="I38" s="20" t="n">
        <f aca="false">SUM(C38,E38,G38)</f>
        <v>13160838</v>
      </c>
      <c r="J38" s="20" t="n">
        <f aca="false">SUM(D38,F38,H38)</f>
        <v>12326002</v>
      </c>
      <c r="M38" s="18"/>
      <c r="N38" s="18"/>
    </row>
    <row r="39" customFormat="false" ht="24" hidden="false" customHeight="true" outlineLevel="0" collapsed="false">
      <c r="B39" s="19" t="s">
        <v>44</v>
      </c>
      <c r="C39" s="23" t="n">
        <v>993463</v>
      </c>
      <c r="D39" s="20" t="n">
        <v>992970</v>
      </c>
      <c r="E39" s="23" t="n">
        <v>0</v>
      </c>
      <c r="F39" s="20" t="n">
        <v>0</v>
      </c>
      <c r="G39" s="23" t="n">
        <v>352284</v>
      </c>
      <c r="H39" s="20" t="n">
        <v>320091</v>
      </c>
      <c r="I39" s="20" t="n">
        <f aca="false">SUM(C39,E39,G39)</f>
        <v>1345747</v>
      </c>
      <c r="J39" s="20" t="n">
        <f aca="false">SUM(D39,F39,H39)</f>
        <v>1313061</v>
      </c>
      <c r="M39" s="18"/>
      <c r="N39" s="18"/>
    </row>
    <row r="40" customFormat="false" ht="24" hidden="false" customHeight="true" outlineLevel="0" collapsed="false">
      <c r="B40" s="19" t="s">
        <v>45</v>
      </c>
      <c r="C40" s="23" t="n">
        <v>606248</v>
      </c>
      <c r="D40" s="20" t="n">
        <v>606069</v>
      </c>
      <c r="E40" s="23" t="n">
        <v>0</v>
      </c>
      <c r="F40" s="20" t="n">
        <v>0</v>
      </c>
      <c r="G40" s="23" t="n">
        <v>1068542</v>
      </c>
      <c r="H40" s="20" t="n">
        <v>1032689</v>
      </c>
      <c r="I40" s="20" t="n">
        <f aca="false">SUM(C40,E40,G40)</f>
        <v>1674790</v>
      </c>
      <c r="J40" s="20" t="n">
        <f aca="false">SUM(D40,F40,H40)</f>
        <v>1638758</v>
      </c>
      <c r="M40" s="18"/>
      <c r="N40" s="18"/>
    </row>
    <row r="41" customFormat="false" ht="24" hidden="false" customHeight="true" outlineLevel="0" collapsed="false">
      <c r="B41" s="19" t="s">
        <v>46</v>
      </c>
      <c r="C41" s="23" t="n">
        <v>3713418</v>
      </c>
      <c r="D41" s="20" t="n">
        <v>3636697</v>
      </c>
      <c r="E41" s="23" t="n">
        <v>202273</v>
      </c>
      <c r="F41" s="20" t="n">
        <v>33712</v>
      </c>
      <c r="G41" s="23" t="n">
        <v>3073275</v>
      </c>
      <c r="H41" s="20" t="n">
        <v>2978202</v>
      </c>
      <c r="I41" s="20" t="n">
        <f aca="false">SUM(C41,E41,G41)</f>
        <v>6988966</v>
      </c>
      <c r="J41" s="20" t="n">
        <f aca="false">SUM(D41,F41,H41)</f>
        <v>6648611</v>
      </c>
      <c r="M41" s="18"/>
      <c r="N41" s="18"/>
    </row>
    <row r="42" customFormat="false" ht="24" hidden="false" customHeight="true" outlineLevel="0" collapsed="false">
      <c r="B42" s="19" t="s">
        <v>47</v>
      </c>
      <c r="C42" s="23" t="n">
        <v>3697801</v>
      </c>
      <c r="D42" s="20" t="n">
        <v>3570962</v>
      </c>
      <c r="E42" s="23" t="n">
        <v>0</v>
      </c>
      <c r="F42" s="20" t="n">
        <v>0</v>
      </c>
      <c r="G42" s="23" t="n">
        <v>1971155</v>
      </c>
      <c r="H42" s="20" t="n">
        <v>1900646</v>
      </c>
      <c r="I42" s="20" t="n">
        <f aca="false">SUM(C42,E42,G42)</f>
        <v>5668956</v>
      </c>
      <c r="J42" s="20" t="n">
        <f aca="false">SUM(D42,F42,H42)</f>
        <v>5471608</v>
      </c>
      <c r="M42" s="18"/>
      <c r="N42" s="18"/>
    </row>
    <row r="43" customFormat="false" ht="24" hidden="false" customHeight="true" outlineLevel="0" collapsed="false">
      <c r="B43" s="19" t="s">
        <v>48</v>
      </c>
      <c r="C43" s="23" t="n">
        <v>3622479</v>
      </c>
      <c r="D43" s="20" t="n">
        <v>3140992</v>
      </c>
      <c r="E43" s="23" t="n">
        <v>415100</v>
      </c>
      <c r="F43" s="20" t="n">
        <v>92838</v>
      </c>
      <c r="G43" s="23" t="n">
        <v>2568625</v>
      </c>
      <c r="H43" s="20" t="n">
        <v>2538414</v>
      </c>
      <c r="I43" s="20" t="n">
        <f aca="false">SUM(C43,E43,G43)</f>
        <v>6606204</v>
      </c>
      <c r="J43" s="20" t="n">
        <f aca="false">SUM(D43,F43,H43)</f>
        <v>5772244</v>
      </c>
      <c r="M43" s="18"/>
      <c r="N43" s="18"/>
    </row>
    <row r="44" customFormat="false" ht="24" hidden="false" customHeight="true" outlineLevel="0" collapsed="false">
      <c r="B44" s="19" t="s">
        <v>49</v>
      </c>
      <c r="C44" s="23" t="n">
        <v>4224578</v>
      </c>
      <c r="D44" s="20" t="n">
        <v>3181609</v>
      </c>
      <c r="E44" s="23" t="n">
        <v>626336</v>
      </c>
      <c r="F44" s="20" t="n">
        <v>303775</v>
      </c>
      <c r="G44" s="23" t="n">
        <v>3773579</v>
      </c>
      <c r="H44" s="20" t="n">
        <v>3712675</v>
      </c>
      <c r="I44" s="20" t="n">
        <f aca="false">SUM(C44,E44,G44)</f>
        <v>8624493</v>
      </c>
      <c r="J44" s="20" t="n">
        <f aca="false">SUM(D44,F44,H44)</f>
        <v>7198059</v>
      </c>
      <c r="M44" s="18"/>
      <c r="N44" s="18"/>
    </row>
    <row r="45" customFormat="false" ht="24" hidden="false" customHeight="true" outlineLevel="0" collapsed="false">
      <c r="B45" s="19" t="s">
        <v>50</v>
      </c>
      <c r="C45" s="23" t="n">
        <v>3611575</v>
      </c>
      <c r="D45" s="20" t="n">
        <v>2998710</v>
      </c>
      <c r="E45" s="23" t="n">
        <v>137106</v>
      </c>
      <c r="F45" s="20" t="n">
        <v>22851</v>
      </c>
      <c r="G45" s="23" t="n">
        <v>1774964</v>
      </c>
      <c r="H45" s="20" t="n">
        <v>1749744</v>
      </c>
      <c r="I45" s="20" t="n">
        <f aca="false">SUM(C45,E45,G45)</f>
        <v>5523645</v>
      </c>
      <c r="J45" s="20" t="n">
        <f aca="false">SUM(D45,F45,H45)</f>
        <v>4771305</v>
      </c>
      <c r="M45" s="18"/>
      <c r="N45" s="18"/>
    </row>
    <row r="46" customFormat="false" ht="24" hidden="false" customHeight="true" outlineLevel="0" collapsed="false">
      <c r="B46" s="19" t="s">
        <v>51</v>
      </c>
      <c r="C46" s="23" t="n">
        <v>1561385</v>
      </c>
      <c r="D46" s="20" t="n">
        <v>1561385</v>
      </c>
      <c r="E46" s="23" t="n">
        <v>0</v>
      </c>
      <c r="F46" s="20" t="n">
        <v>0</v>
      </c>
      <c r="G46" s="23" t="n">
        <v>1878121</v>
      </c>
      <c r="H46" s="20" t="n">
        <v>1855531</v>
      </c>
      <c r="I46" s="20" t="n">
        <f aca="false">SUM(C46,E46,G46)</f>
        <v>3439506</v>
      </c>
      <c r="J46" s="20" t="n">
        <f aca="false">SUM(D46,F46,H46)</f>
        <v>3416916</v>
      </c>
      <c r="M46" s="18"/>
      <c r="N46" s="18"/>
    </row>
    <row r="47" customFormat="false" ht="24" hidden="false" customHeight="true" outlineLevel="0" collapsed="false">
      <c r="B47" s="19" t="s">
        <v>52</v>
      </c>
      <c r="C47" s="23" t="n">
        <v>3617152</v>
      </c>
      <c r="D47" s="20" t="n">
        <v>1937058</v>
      </c>
      <c r="E47" s="23" t="n">
        <v>540035</v>
      </c>
      <c r="F47" s="20" t="n">
        <v>236361</v>
      </c>
      <c r="G47" s="23" t="n">
        <v>1796972</v>
      </c>
      <c r="H47" s="20" t="n">
        <v>1796972</v>
      </c>
      <c r="I47" s="20" t="n">
        <f aca="false">SUM(C47,E47,G47)</f>
        <v>5954159</v>
      </c>
      <c r="J47" s="20" t="n">
        <f aca="false">SUM(D47,F47,H47)</f>
        <v>3970391</v>
      </c>
      <c r="M47" s="18"/>
      <c r="N47" s="18"/>
    </row>
    <row r="48" customFormat="false" ht="24" hidden="false" customHeight="true" outlineLevel="0" collapsed="false">
      <c r="B48" s="19" t="s">
        <v>53</v>
      </c>
      <c r="C48" s="23" t="n">
        <v>3265978</v>
      </c>
      <c r="D48" s="20" t="n">
        <v>3214884</v>
      </c>
      <c r="E48" s="23" t="n">
        <v>13563</v>
      </c>
      <c r="F48" s="20" t="n">
        <v>2261</v>
      </c>
      <c r="G48" s="23" t="n">
        <v>1388930</v>
      </c>
      <c r="H48" s="20" t="n">
        <v>1352061</v>
      </c>
      <c r="I48" s="20" t="n">
        <f aca="false">SUM(C48,E48,G48)</f>
        <v>4668471</v>
      </c>
      <c r="J48" s="20" t="n">
        <f aca="false">SUM(D48,F48,H48)</f>
        <v>4569206</v>
      </c>
      <c r="M48" s="18"/>
      <c r="N48" s="18"/>
    </row>
    <row r="49" customFormat="false" ht="24" hidden="false" customHeight="true" outlineLevel="0" collapsed="false">
      <c r="B49" s="19" t="s">
        <v>54</v>
      </c>
      <c r="C49" s="23" t="n">
        <v>3970992</v>
      </c>
      <c r="D49" s="20" t="n">
        <v>2216675</v>
      </c>
      <c r="E49" s="23" t="n">
        <v>0</v>
      </c>
      <c r="F49" s="20" t="n">
        <v>0</v>
      </c>
      <c r="G49" s="23" t="n">
        <v>1211426</v>
      </c>
      <c r="H49" s="20" t="n">
        <v>1178179</v>
      </c>
      <c r="I49" s="26" t="n">
        <f aca="false">SUM(C49,E49,G49)</f>
        <v>5182418</v>
      </c>
      <c r="J49" s="26" t="n">
        <f aca="false">SUM(D49,F49,H49)</f>
        <v>3394854</v>
      </c>
      <c r="M49" s="18"/>
      <c r="N49" s="18"/>
    </row>
    <row r="50" customFormat="false" ht="24" hidden="false" customHeight="true" outlineLevel="0" collapsed="false">
      <c r="B50" s="27" t="s">
        <v>55</v>
      </c>
      <c r="C50" s="28" t="n">
        <f aca="false">SUM(C7:C25)</f>
        <v>774373783</v>
      </c>
      <c r="D50" s="28" t="n">
        <f aca="false">SUM(D7:D25)</f>
        <v>736410476</v>
      </c>
      <c r="E50" s="28" t="n">
        <f aca="false">SUM(E7:E25)</f>
        <v>32236309</v>
      </c>
      <c r="F50" s="28" t="n">
        <f aca="false">SUM(F7:F25)</f>
        <v>30685520</v>
      </c>
      <c r="G50" s="28" t="n">
        <f aca="false">SUM(G7:G25)</f>
        <v>1026138863</v>
      </c>
      <c r="H50" s="28" t="n">
        <f aca="false">SUM(H7:H25)</f>
        <v>998798334</v>
      </c>
      <c r="I50" s="28" t="n">
        <f aca="false">SUM(I7:I25)</f>
        <v>1832748955</v>
      </c>
      <c r="J50" s="28" t="n">
        <f aca="false">SUM(J7:J25)</f>
        <v>1765894330</v>
      </c>
    </row>
    <row r="51" customFormat="false" ht="24" hidden="false" customHeight="true" outlineLevel="0" collapsed="false">
      <c r="B51" s="27" t="s">
        <v>56</v>
      </c>
      <c r="C51" s="28" t="n">
        <f aca="false">SUM(C26:C49)</f>
        <v>91338192</v>
      </c>
      <c r="D51" s="28" t="n">
        <f aca="false">SUM(D26:D49)</f>
        <v>83506304</v>
      </c>
      <c r="E51" s="28" t="n">
        <f aca="false">SUM(E26:E49)</f>
        <v>6967760</v>
      </c>
      <c r="F51" s="28" t="n">
        <f aca="false">SUM(F26:F49)</f>
        <v>5663454</v>
      </c>
      <c r="G51" s="28" t="n">
        <f aca="false">SUM(G26:G49)</f>
        <v>164342315</v>
      </c>
      <c r="H51" s="28" t="n">
        <f aca="false">SUM(H26:H49)</f>
        <v>149997150</v>
      </c>
      <c r="I51" s="28" t="n">
        <f aca="false">SUM(I26:I49)</f>
        <v>262648267</v>
      </c>
      <c r="J51" s="28" t="n">
        <f aca="false">SUM(J26:J49)</f>
        <v>239166908</v>
      </c>
    </row>
    <row r="52" customFormat="false" ht="24" hidden="false" customHeight="true" outlineLevel="0" collapsed="false">
      <c r="B52" s="29" t="s">
        <v>57</v>
      </c>
      <c r="C52" s="30" t="n">
        <f aca="false">SUM(C50,C51)</f>
        <v>865711975</v>
      </c>
      <c r="D52" s="30" t="n">
        <f aca="false">SUM(D50,D51)</f>
        <v>819916780</v>
      </c>
      <c r="E52" s="30" t="n">
        <f aca="false">SUM(E50,E51)</f>
        <v>39204069</v>
      </c>
      <c r="F52" s="30" t="n">
        <f aca="false">SUM(F50,F51)</f>
        <v>36348974</v>
      </c>
      <c r="G52" s="30" t="n">
        <f aca="false">SUM(G50,G51)</f>
        <v>1190481178</v>
      </c>
      <c r="H52" s="30" t="n">
        <f aca="false">SUM(H50,H51)</f>
        <v>1148795484</v>
      </c>
      <c r="I52" s="30" t="n">
        <f aca="false">SUM(I50,I51)</f>
        <v>2095397222</v>
      </c>
      <c r="J52" s="30" t="n">
        <f aca="false">SUM(J50,J51)</f>
        <v>2005061238</v>
      </c>
    </row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</sheetData>
  <mergeCells count="6">
    <mergeCell ref="C4:F4"/>
    <mergeCell ref="G4:H4"/>
    <mergeCell ref="I4:J5"/>
    <mergeCell ref="C5:D5"/>
    <mergeCell ref="E5:F5"/>
    <mergeCell ref="G5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5:35:08Z</dcterms:created>
  <dc:creator>富　啓嗣</dc:creator>
  <dc:description/>
  <dc:language>en-US</dc:language>
  <cp:lastModifiedBy>鹿児島県</cp:lastModifiedBy>
  <cp:lastPrinted>2019-03-17T23:31:10Z</cp:lastPrinted>
  <dcterms:modified xsi:type="dcterms:W3CDTF">2023-02-24T06:35:05Z</dcterms:modified>
  <cp:revision>0</cp:revision>
  <dc:subject/>
  <dc:title/>
</cp:coreProperties>
</file>