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宅地" sheetId="1" state="visible" r:id="rId2"/>
    <sheet name="イ　田" sheetId="2" state="visible" r:id="rId3"/>
    <sheet name="ウ　畑" sheetId="3" state="visible" r:id="rId4"/>
    <sheet name="エ　山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令和５年度　土地の地目別評価額等の状況</t>
  </si>
  <si>
    <t xml:space="preserve">ア　宅地</t>
  </si>
  <si>
    <t xml:space="preserve">市町村名</t>
  </si>
  <si>
    <t xml:space="preserve">評価総地積</t>
  </si>
  <si>
    <t xml:space="preserve">総価格</t>
  </si>
  <si>
    <t xml:space="preserve">課税標準額</t>
  </si>
  <si>
    <t xml:space="preserve">平均価格</t>
  </si>
  <si>
    <t xml:space="preserve">（免税点以上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　　（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㎡）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計</t>
  </si>
  <si>
    <t xml:space="preserve">イ　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千㎡）</t>
    </r>
  </si>
  <si>
    <t xml:space="preserve">－</t>
  </si>
  <si>
    <t xml:space="preserve">ウ　畑</t>
  </si>
  <si>
    <t xml:space="preserve">エ　山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答che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true" outlineLevel="0" collapsed="false"/>
    <row r="4" customFormat="false" ht="11.25" hidden="false" customHeight="true" outlineLevel="0" collapsed="false">
      <c r="E4" s="3"/>
    </row>
    <row r="5" customFormat="false" ht="14.25" hidden="false" customHeight="false" outlineLevel="0" collapsed="false">
      <c r="A5" s="4" t="s">
        <v>1</v>
      </c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</row>
    <row r="7" customFormat="false" ht="15" hidden="false" customHeight="true" outlineLevel="0" collapsed="false">
      <c r="A7" s="5"/>
      <c r="B7" s="9"/>
      <c r="C7" s="10"/>
      <c r="D7" s="11" t="s">
        <v>7</v>
      </c>
      <c r="E7" s="12" t="s">
        <v>8</v>
      </c>
    </row>
    <row r="8" customFormat="false" ht="15" hidden="false" customHeight="true" outlineLevel="0" collapsed="false">
      <c r="A8" s="5"/>
      <c r="B8" s="13" t="s">
        <v>9</v>
      </c>
      <c r="C8" s="14" t="s">
        <v>10</v>
      </c>
      <c r="D8" s="13" t="s">
        <v>11</v>
      </c>
      <c r="E8" s="15" t="s">
        <v>12</v>
      </c>
    </row>
    <row r="9" customFormat="false" ht="15" hidden="false" customHeight="true" outlineLevel="0" collapsed="false">
      <c r="A9" s="16" t="s">
        <v>13</v>
      </c>
      <c r="B9" s="17" t="n">
        <v>65404750</v>
      </c>
      <c r="C9" s="18" t="n">
        <v>2698248556</v>
      </c>
      <c r="D9" s="18" t="n">
        <v>969587858</v>
      </c>
      <c r="E9" s="19" t="n">
        <f aca="false">C9/B9*1000</f>
        <v>41254.626858141</v>
      </c>
    </row>
    <row r="10" customFormat="false" ht="15" hidden="false" customHeight="true" outlineLevel="0" collapsed="false">
      <c r="A10" s="16" t="s">
        <v>14</v>
      </c>
      <c r="B10" s="20" t="n">
        <v>31810735</v>
      </c>
      <c r="C10" s="21" t="n">
        <v>162939397</v>
      </c>
      <c r="D10" s="21" t="n">
        <v>62703174</v>
      </c>
      <c r="E10" s="19" t="n">
        <f aca="false">C10/B10*1000</f>
        <v>5122.15128006316</v>
      </c>
    </row>
    <row r="11" customFormat="false" ht="15" hidden="false" customHeight="true" outlineLevel="0" collapsed="false">
      <c r="A11" s="16" t="s">
        <v>15</v>
      </c>
      <c r="B11" s="20" t="n">
        <v>4790085</v>
      </c>
      <c r="C11" s="21" t="n">
        <v>32546790</v>
      </c>
      <c r="D11" s="21" t="n">
        <v>10695096</v>
      </c>
      <c r="E11" s="19" t="n">
        <f aca="false">C11/B11*1000</f>
        <v>6794.61637945882</v>
      </c>
    </row>
    <row r="12" customFormat="false" ht="15" hidden="false" customHeight="true" outlineLevel="0" collapsed="false">
      <c r="A12" s="16" t="s">
        <v>16</v>
      </c>
      <c r="B12" s="20" t="n">
        <v>6046373</v>
      </c>
      <c r="C12" s="21" t="n">
        <v>31563117</v>
      </c>
      <c r="D12" s="21" t="n">
        <v>11998350</v>
      </c>
      <c r="E12" s="19" t="n">
        <f aca="false">C12/B12*1000</f>
        <v>5220.17364790429</v>
      </c>
    </row>
    <row r="13" customFormat="false" ht="15" hidden="false" customHeight="true" outlineLevel="0" collapsed="false">
      <c r="A13" s="16" t="s">
        <v>17</v>
      </c>
      <c r="B13" s="20" t="n">
        <v>16094500</v>
      </c>
      <c r="C13" s="21" t="n">
        <v>82613903</v>
      </c>
      <c r="D13" s="21" t="n">
        <v>30907930</v>
      </c>
      <c r="E13" s="19" t="n">
        <f aca="false">C13/B13*1000</f>
        <v>5133.05185001087</v>
      </c>
    </row>
    <row r="14" customFormat="false" ht="15" hidden="false" customHeight="true" outlineLevel="0" collapsed="false">
      <c r="A14" s="16" t="s">
        <v>18</v>
      </c>
      <c r="B14" s="20" t="n">
        <v>11711539</v>
      </c>
      <c r="C14" s="21" t="n">
        <v>70892221</v>
      </c>
      <c r="D14" s="21" t="n">
        <v>25289285</v>
      </c>
      <c r="E14" s="19" t="n">
        <f aca="false">C14/B14*1000</f>
        <v>6053.19428983672</v>
      </c>
    </row>
    <row r="15" customFormat="false" ht="15" hidden="false" customHeight="true" outlineLevel="0" collapsed="false">
      <c r="A15" s="16" t="s">
        <v>19</v>
      </c>
      <c r="B15" s="20" t="n">
        <v>4076370</v>
      </c>
      <c r="C15" s="21" t="n">
        <v>19111887</v>
      </c>
      <c r="D15" s="21" t="n">
        <v>7153715</v>
      </c>
      <c r="E15" s="19" t="n">
        <f aca="false">C15/B15*1000</f>
        <v>4688.45737751971</v>
      </c>
    </row>
    <row r="16" customFormat="false" ht="15" hidden="false" customHeight="true" outlineLevel="0" collapsed="false">
      <c r="A16" s="16" t="s">
        <v>20</v>
      </c>
      <c r="B16" s="20" t="n">
        <v>4593603</v>
      </c>
      <c r="C16" s="21" t="n">
        <v>22042270</v>
      </c>
      <c r="D16" s="21" t="n">
        <v>7513291</v>
      </c>
      <c r="E16" s="19" t="n">
        <f aca="false">C16/B16*1000</f>
        <v>4798.47082997812</v>
      </c>
    </row>
    <row r="17" customFormat="false" ht="15" hidden="false" customHeight="true" outlineLevel="0" collapsed="false">
      <c r="A17" s="16" t="s">
        <v>21</v>
      </c>
      <c r="B17" s="20" t="n">
        <v>24432507</v>
      </c>
      <c r="C17" s="21" t="n">
        <v>174496058</v>
      </c>
      <c r="D17" s="21" t="n">
        <v>62219143</v>
      </c>
      <c r="E17" s="19" t="n">
        <f aca="false">C17/B17*1000</f>
        <v>7141.96287757126</v>
      </c>
    </row>
    <row r="18" customFormat="false" ht="15" hidden="false" customHeight="true" outlineLevel="0" collapsed="false">
      <c r="A18" s="16" t="s">
        <v>22</v>
      </c>
      <c r="B18" s="20" t="n">
        <v>13922265</v>
      </c>
      <c r="C18" s="21" t="n">
        <v>83949804</v>
      </c>
      <c r="D18" s="21" t="n">
        <v>29184783</v>
      </c>
      <c r="E18" s="19" t="n">
        <f aca="false">C18/B18*1000</f>
        <v>6029.89556656191</v>
      </c>
    </row>
    <row r="19" customFormat="false" ht="15" hidden="false" customHeight="true" outlineLevel="0" collapsed="false">
      <c r="A19" s="16" t="s">
        <v>23</v>
      </c>
      <c r="B19" s="20" t="n">
        <v>18406943</v>
      </c>
      <c r="C19" s="21" t="n">
        <v>43066864</v>
      </c>
      <c r="D19" s="21" t="n">
        <v>16400031</v>
      </c>
      <c r="E19" s="19" t="n">
        <f aca="false">C19/B19*1000</f>
        <v>2339.70757664649</v>
      </c>
    </row>
    <row r="20" customFormat="false" ht="15" hidden="false" customHeight="true" outlineLevel="0" collapsed="false">
      <c r="A20" s="16" t="s">
        <v>24</v>
      </c>
      <c r="B20" s="20" t="n">
        <v>31053681</v>
      </c>
      <c r="C20" s="21" t="n">
        <v>283810773</v>
      </c>
      <c r="D20" s="21" t="n">
        <v>103192717</v>
      </c>
      <c r="E20" s="19" t="n">
        <f aca="false">C20/B20*1000</f>
        <v>9139.36009711699</v>
      </c>
    </row>
    <row r="21" customFormat="false" ht="15" hidden="false" customHeight="true" outlineLevel="0" collapsed="false">
      <c r="A21" s="16" t="s">
        <v>25</v>
      </c>
      <c r="B21" s="20" t="n">
        <v>5715224</v>
      </c>
      <c r="C21" s="21" t="n">
        <v>44824967</v>
      </c>
      <c r="D21" s="21" t="n">
        <v>14646423</v>
      </c>
      <c r="E21" s="19" t="n">
        <f aca="false">C21/B21*1000</f>
        <v>7843.08139103559</v>
      </c>
    </row>
    <row r="22" customFormat="false" ht="15" hidden="false" customHeight="true" outlineLevel="0" collapsed="false">
      <c r="A22" s="22" t="s">
        <v>26</v>
      </c>
      <c r="B22" s="20" t="n">
        <v>10280527</v>
      </c>
      <c r="C22" s="21" t="n">
        <v>56231664</v>
      </c>
      <c r="D22" s="21" t="n">
        <v>19110697</v>
      </c>
      <c r="E22" s="19" t="n">
        <f aca="false">C22/B22*1000</f>
        <v>5469.72582242136</v>
      </c>
    </row>
    <row r="23" customFormat="false" ht="15" hidden="false" customHeight="true" outlineLevel="0" collapsed="false">
      <c r="A23" s="16" t="s">
        <v>27</v>
      </c>
      <c r="B23" s="20" t="n">
        <v>15755645</v>
      </c>
      <c r="C23" s="21" t="n">
        <v>35847792</v>
      </c>
      <c r="D23" s="21" t="n">
        <v>15413390</v>
      </c>
      <c r="E23" s="19" t="n">
        <f aca="false">C23/B23*1000</f>
        <v>2275.23481266556</v>
      </c>
    </row>
    <row r="24" customFormat="false" ht="15" hidden="false" customHeight="true" outlineLevel="0" collapsed="false">
      <c r="A24" s="16" t="s">
        <v>28</v>
      </c>
      <c r="B24" s="20" t="n">
        <v>4740154</v>
      </c>
      <c r="C24" s="21" t="n">
        <v>96859029</v>
      </c>
      <c r="D24" s="21" t="n">
        <v>32789734</v>
      </c>
      <c r="E24" s="19" t="n">
        <f aca="false">C24/B24*1000</f>
        <v>20433.7304231044</v>
      </c>
    </row>
    <row r="25" customFormat="false" ht="15" hidden="false" customHeight="true" outlineLevel="0" collapsed="false">
      <c r="A25" s="16" t="s">
        <v>29</v>
      </c>
      <c r="B25" s="20" t="n">
        <v>15724165</v>
      </c>
      <c r="C25" s="21" t="n">
        <v>45274967</v>
      </c>
      <c r="D25" s="21" t="n">
        <v>16064702</v>
      </c>
      <c r="E25" s="19" t="n">
        <f aca="false">C25/B25*1000</f>
        <v>2879.32408493551</v>
      </c>
    </row>
    <row r="26" customFormat="false" ht="15" hidden="false" customHeight="true" outlineLevel="0" collapsed="false">
      <c r="A26" s="16" t="s">
        <v>30</v>
      </c>
      <c r="B26" s="20" t="n">
        <v>12240350</v>
      </c>
      <c r="C26" s="21" t="n">
        <v>38970204</v>
      </c>
      <c r="D26" s="21" t="n">
        <v>13771513</v>
      </c>
      <c r="E26" s="19" t="n">
        <f aca="false">C26/B26*1000</f>
        <v>3183.74915749958</v>
      </c>
    </row>
    <row r="27" customFormat="false" ht="15" hidden="false" customHeight="true" outlineLevel="0" collapsed="false">
      <c r="A27" s="16" t="s">
        <v>31</v>
      </c>
      <c r="B27" s="20" t="n">
        <v>15614810</v>
      </c>
      <c r="C27" s="21" t="n">
        <v>177477562</v>
      </c>
      <c r="D27" s="21" t="n">
        <v>60235581</v>
      </c>
      <c r="E27" s="19" t="n">
        <f aca="false">C27/B27*1000</f>
        <v>11365.9764031711</v>
      </c>
    </row>
    <row r="28" customFormat="false" ht="15" hidden="false" customHeight="true" outlineLevel="0" collapsed="false">
      <c r="A28" s="16" t="s">
        <v>32</v>
      </c>
      <c r="B28" s="20" t="n">
        <v>30387</v>
      </c>
      <c r="C28" s="21" t="n">
        <v>41409</v>
      </c>
      <c r="D28" s="21" t="n">
        <v>6113</v>
      </c>
      <c r="E28" s="19" t="n">
        <f aca="false">C28/B28*1000</f>
        <v>1362.72090038503</v>
      </c>
    </row>
    <row r="29" customFormat="false" ht="15" hidden="false" customHeight="true" outlineLevel="0" collapsed="false">
      <c r="A29" s="16" t="s">
        <v>33</v>
      </c>
      <c r="B29" s="20" t="n">
        <v>121971</v>
      </c>
      <c r="C29" s="21" t="n">
        <v>93248</v>
      </c>
      <c r="D29" s="21" t="n">
        <v>22030</v>
      </c>
      <c r="E29" s="19" t="n">
        <f aca="false">C29/B29*1000</f>
        <v>764.509596543441</v>
      </c>
    </row>
    <row r="30" customFormat="false" ht="15" hidden="false" customHeight="true" outlineLevel="0" collapsed="false">
      <c r="A30" s="16" t="s">
        <v>34</v>
      </c>
      <c r="B30" s="20" t="n">
        <v>8840658</v>
      </c>
      <c r="C30" s="21" t="n">
        <v>27278854</v>
      </c>
      <c r="D30" s="21" t="n">
        <v>9849252</v>
      </c>
      <c r="E30" s="19" t="n">
        <f aca="false">C30/B30*1000</f>
        <v>3085.61353691094</v>
      </c>
    </row>
    <row r="31" customFormat="false" ht="15" hidden="false" customHeight="true" outlineLevel="0" collapsed="false">
      <c r="A31" s="16" t="s">
        <v>35</v>
      </c>
      <c r="B31" s="20" t="n">
        <v>3661467</v>
      </c>
      <c r="C31" s="21" t="n">
        <v>9348448</v>
      </c>
      <c r="D31" s="21" t="n">
        <v>3354448</v>
      </c>
      <c r="E31" s="19" t="n">
        <f aca="false">C31/B31*1000</f>
        <v>2553.19739328526</v>
      </c>
    </row>
    <row r="32" customFormat="false" ht="15" hidden="false" customHeight="true" outlineLevel="0" collapsed="false">
      <c r="A32" s="16" t="s">
        <v>36</v>
      </c>
      <c r="B32" s="20" t="n">
        <v>4295130</v>
      </c>
      <c r="C32" s="21" t="n">
        <v>13758606</v>
      </c>
      <c r="D32" s="21" t="n">
        <v>5343775</v>
      </c>
      <c r="E32" s="19" t="n">
        <f aca="false">C32/B32*1000</f>
        <v>3203.30374167953</v>
      </c>
    </row>
    <row r="33" customFormat="false" ht="15" hidden="false" customHeight="true" outlineLevel="0" collapsed="false">
      <c r="A33" s="16" t="s">
        <v>37</v>
      </c>
      <c r="B33" s="20" t="n">
        <v>7963686</v>
      </c>
      <c r="C33" s="21" t="n">
        <v>14677969</v>
      </c>
      <c r="D33" s="21" t="n">
        <v>5427656</v>
      </c>
      <c r="E33" s="19" t="n">
        <f aca="false">C33/B33*1000</f>
        <v>1843.1124732944</v>
      </c>
    </row>
    <row r="34" customFormat="false" ht="15" hidden="false" customHeight="true" outlineLevel="0" collapsed="false">
      <c r="A34" s="16" t="s">
        <v>38</v>
      </c>
      <c r="B34" s="20" t="n">
        <v>2924757</v>
      </c>
      <c r="C34" s="21" t="n">
        <v>6526575</v>
      </c>
      <c r="D34" s="21" t="n">
        <v>2422504</v>
      </c>
      <c r="E34" s="19" t="n">
        <f aca="false">C34/B34*1000</f>
        <v>2231.49307788647</v>
      </c>
    </row>
    <row r="35" customFormat="false" ht="15" hidden="false" customHeight="true" outlineLevel="0" collapsed="false">
      <c r="A35" s="16" t="s">
        <v>39</v>
      </c>
      <c r="B35" s="20" t="n">
        <v>3704868</v>
      </c>
      <c r="C35" s="21" t="n">
        <v>6321554</v>
      </c>
      <c r="D35" s="21" t="n">
        <v>2202224</v>
      </c>
      <c r="E35" s="19" t="n">
        <f aca="false">C35/B35*1000</f>
        <v>1706.28319281551</v>
      </c>
    </row>
    <row r="36" customFormat="false" ht="15" hidden="false" customHeight="true" outlineLevel="0" collapsed="false">
      <c r="A36" s="16" t="s">
        <v>40</v>
      </c>
      <c r="B36" s="20" t="n">
        <v>3278299</v>
      </c>
      <c r="C36" s="21" t="n">
        <v>5542850</v>
      </c>
      <c r="D36" s="21" t="n">
        <v>1783898</v>
      </c>
      <c r="E36" s="19" t="n">
        <f aca="false">C36/B36*1000</f>
        <v>1690.77012194434</v>
      </c>
    </row>
    <row r="37" customFormat="false" ht="15" hidden="false" customHeight="true" outlineLevel="0" collapsed="false">
      <c r="A37" s="16" t="s">
        <v>41</v>
      </c>
      <c r="B37" s="20" t="n">
        <v>6524155</v>
      </c>
      <c r="C37" s="21" t="n">
        <v>15481681</v>
      </c>
      <c r="D37" s="21" t="n">
        <v>5666356</v>
      </c>
      <c r="E37" s="19" t="n">
        <f aca="false">C37/B37*1000</f>
        <v>2372.97872291507</v>
      </c>
    </row>
    <row r="38" customFormat="false" ht="15" hidden="false" customHeight="true" outlineLevel="0" collapsed="false">
      <c r="A38" s="16" t="s">
        <v>42</v>
      </c>
      <c r="B38" s="20" t="n">
        <v>2907494</v>
      </c>
      <c r="C38" s="21" t="n">
        <v>11750304</v>
      </c>
      <c r="D38" s="21" t="n">
        <v>4334720</v>
      </c>
      <c r="E38" s="19" t="n">
        <f aca="false">C38/B38*1000</f>
        <v>4041.38546803536</v>
      </c>
    </row>
    <row r="39" customFormat="false" ht="15" hidden="false" customHeight="true" outlineLevel="0" collapsed="false">
      <c r="A39" s="16" t="s">
        <v>43</v>
      </c>
      <c r="B39" s="20" t="n">
        <v>2595667</v>
      </c>
      <c r="C39" s="21" t="n">
        <v>9595253</v>
      </c>
      <c r="D39" s="21" t="n">
        <v>4277798</v>
      </c>
      <c r="E39" s="19" t="n">
        <f aca="false">C39/B39*1000</f>
        <v>3696.64252001509</v>
      </c>
    </row>
    <row r="40" customFormat="false" ht="15" hidden="false" customHeight="true" outlineLevel="0" collapsed="false">
      <c r="A40" s="16" t="s">
        <v>44</v>
      </c>
      <c r="B40" s="20" t="n">
        <v>4265721</v>
      </c>
      <c r="C40" s="21" t="n">
        <v>17661897</v>
      </c>
      <c r="D40" s="21" t="n">
        <v>8261914</v>
      </c>
      <c r="E40" s="19" t="n">
        <f aca="false">C40/B40*1000</f>
        <v>4140.42479571449</v>
      </c>
    </row>
    <row r="41" customFormat="false" ht="15" hidden="false" customHeight="true" outlineLevel="0" collapsed="false">
      <c r="A41" s="16" t="s">
        <v>45</v>
      </c>
      <c r="B41" s="20" t="n">
        <v>217170</v>
      </c>
      <c r="C41" s="21" t="n">
        <v>747653</v>
      </c>
      <c r="D41" s="21" t="n">
        <v>186878</v>
      </c>
      <c r="E41" s="19" t="n">
        <f aca="false">C41/B41*1000</f>
        <v>3442.70847722982</v>
      </c>
    </row>
    <row r="42" customFormat="false" ht="15" hidden="false" customHeight="true" outlineLevel="0" collapsed="false">
      <c r="A42" s="16" t="s">
        <v>46</v>
      </c>
      <c r="B42" s="20" t="n">
        <v>426445</v>
      </c>
      <c r="C42" s="21" t="n">
        <v>1479334</v>
      </c>
      <c r="D42" s="21" t="n">
        <v>495626</v>
      </c>
      <c r="E42" s="19" t="n">
        <f aca="false">C42/B42*1000</f>
        <v>3468.99131189251</v>
      </c>
    </row>
    <row r="43" customFormat="false" ht="15" hidden="false" customHeight="true" outlineLevel="0" collapsed="false">
      <c r="A43" s="16" t="s">
        <v>47</v>
      </c>
      <c r="B43" s="20" t="n">
        <v>1881440</v>
      </c>
      <c r="C43" s="21" t="n">
        <v>14853322</v>
      </c>
      <c r="D43" s="21" t="n">
        <v>4115599</v>
      </c>
      <c r="E43" s="19" t="n">
        <f aca="false">C43/B43*1000</f>
        <v>7894.65622076707</v>
      </c>
    </row>
    <row r="44" customFormat="false" ht="15" hidden="false" customHeight="true" outlineLevel="0" collapsed="false">
      <c r="A44" s="16" t="s">
        <v>48</v>
      </c>
      <c r="B44" s="20" t="n">
        <v>1459241</v>
      </c>
      <c r="C44" s="21" t="n">
        <v>9027047</v>
      </c>
      <c r="D44" s="21" t="n">
        <v>3363451</v>
      </c>
      <c r="E44" s="19" t="n">
        <f aca="false">C44/B44*1000</f>
        <v>6186.12484161287</v>
      </c>
    </row>
    <row r="45" customFormat="false" ht="15" hidden="false" customHeight="true" outlineLevel="0" collapsed="false">
      <c r="A45" s="16" t="s">
        <v>49</v>
      </c>
      <c r="B45" s="20" t="n">
        <v>2446053</v>
      </c>
      <c r="C45" s="21" t="n">
        <v>7599210</v>
      </c>
      <c r="D45" s="21" t="n">
        <v>2557913</v>
      </c>
      <c r="E45" s="19" t="n">
        <f aca="false">C45/B45*1000</f>
        <v>3106.72336208578</v>
      </c>
    </row>
    <row r="46" customFormat="false" ht="15" hidden="false" customHeight="true" outlineLevel="0" collapsed="false">
      <c r="A46" s="16" t="s">
        <v>50</v>
      </c>
      <c r="B46" s="20" t="n">
        <v>1871501</v>
      </c>
      <c r="C46" s="21" t="n">
        <v>17129380</v>
      </c>
      <c r="D46" s="21" t="n">
        <v>6311993</v>
      </c>
      <c r="E46" s="19" t="n">
        <f aca="false">C46/B46*1000</f>
        <v>9152.74958442448</v>
      </c>
    </row>
    <row r="47" customFormat="false" ht="15" hidden="false" customHeight="true" outlineLevel="0" collapsed="false">
      <c r="A47" s="16" t="s">
        <v>51</v>
      </c>
      <c r="B47" s="20" t="n">
        <v>1599380</v>
      </c>
      <c r="C47" s="21" t="n">
        <v>7568786</v>
      </c>
      <c r="D47" s="21" t="n">
        <v>2274735</v>
      </c>
      <c r="E47" s="19" t="n">
        <f aca="false">C47/B47*1000</f>
        <v>4732.32502594755</v>
      </c>
    </row>
    <row r="48" customFormat="false" ht="15" hidden="false" customHeight="true" outlineLevel="0" collapsed="false">
      <c r="A48" s="16" t="s">
        <v>52</v>
      </c>
      <c r="B48" s="20" t="n">
        <v>1304531</v>
      </c>
      <c r="C48" s="21" t="n">
        <v>4378193</v>
      </c>
      <c r="D48" s="21" t="n">
        <v>1171463</v>
      </c>
      <c r="E48" s="19" t="n">
        <f aca="false">C48/B48*1000</f>
        <v>3356.14331893991</v>
      </c>
    </row>
    <row r="49" customFormat="false" ht="15" hidden="false" customHeight="true" outlineLevel="0" collapsed="false">
      <c r="A49" s="16" t="s">
        <v>53</v>
      </c>
      <c r="B49" s="20" t="n">
        <v>2292931</v>
      </c>
      <c r="C49" s="21" t="n">
        <v>7732596</v>
      </c>
      <c r="D49" s="21" t="n">
        <v>2929994</v>
      </c>
      <c r="E49" s="19" t="n">
        <f aca="false">C49/B49*1000</f>
        <v>3372.36314568559</v>
      </c>
    </row>
    <row r="50" customFormat="false" ht="15" hidden="false" customHeight="true" outlineLevel="0" collapsed="false">
      <c r="A50" s="16" t="s">
        <v>54</v>
      </c>
      <c r="B50" s="20" t="n">
        <v>1549449</v>
      </c>
      <c r="C50" s="21" t="n">
        <v>4893759</v>
      </c>
      <c r="D50" s="21" t="n">
        <v>1737942</v>
      </c>
      <c r="E50" s="19" t="n">
        <f aca="false">C50/B50*1000</f>
        <v>3158.38662647173</v>
      </c>
    </row>
    <row r="51" customFormat="false" ht="15" hidden="false" customHeight="true" outlineLevel="0" collapsed="false">
      <c r="A51" s="16" t="s">
        <v>55</v>
      </c>
      <c r="B51" s="20" t="n">
        <v>1604243</v>
      </c>
      <c r="C51" s="21" t="n">
        <v>2899958</v>
      </c>
      <c r="D51" s="21" t="n">
        <v>855750</v>
      </c>
      <c r="E51" s="23" t="n">
        <f aca="false">C51/B51*1000</f>
        <v>1807.68000857725</v>
      </c>
    </row>
    <row r="52" customFormat="false" ht="15" hidden="false" customHeight="true" outlineLevel="0" collapsed="false">
      <c r="A52" s="24" t="s">
        <v>56</v>
      </c>
      <c r="B52" s="25" t="n">
        <f aca="false">SUM(B9:B51)</f>
        <v>380180870</v>
      </c>
      <c r="C52" s="25" t="n">
        <f aca="false">SUM(C9:C51)</f>
        <v>4417155711</v>
      </c>
      <c r="D52" s="25" t="n">
        <f aca="false">SUM(D9:D51)</f>
        <v>1587831445</v>
      </c>
      <c r="E52" s="26" t="n">
        <f aca="false">C52/B52*1000</f>
        <v>11618.5638456769</v>
      </c>
    </row>
  </sheetData>
  <mergeCells count="1"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12"/>
    <col collapsed="false" customWidth="true" hidden="false" outlineLevel="0" max="5" min="5" style="27" width="17.12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57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28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29" t="s">
        <v>58</v>
      </c>
    </row>
    <row r="6" customFormat="false" ht="15" hidden="false" customHeight="true" outlineLevel="0" collapsed="false">
      <c r="A6" s="16" t="s">
        <v>13</v>
      </c>
      <c r="B6" s="17" t="n">
        <v>19910768</v>
      </c>
      <c r="C6" s="18" t="n">
        <v>1991798</v>
      </c>
      <c r="D6" s="30" t="n">
        <v>1622953</v>
      </c>
      <c r="E6" s="31" t="n">
        <f aca="false">C6/B6*1000000</f>
        <v>100036.221606319</v>
      </c>
    </row>
    <row r="7" customFormat="false" ht="15" hidden="false" customHeight="true" outlineLevel="0" collapsed="false">
      <c r="A7" s="16" t="s">
        <v>14</v>
      </c>
      <c r="B7" s="20" t="n">
        <v>23433653</v>
      </c>
      <c r="C7" s="21" t="n">
        <v>2599876</v>
      </c>
      <c r="D7" s="30" t="n">
        <v>2276542</v>
      </c>
      <c r="E7" s="31" t="n">
        <f aca="false">C7/B7*1000000</f>
        <v>110946.253236745</v>
      </c>
    </row>
    <row r="8" customFormat="false" ht="15" hidden="false" customHeight="true" outlineLevel="0" collapsed="false">
      <c r="A8" s="16" t="s">
        <v>15</v>
      </c>
      <c r="B8" s="20" t="n">
        <v>855660</v>
      </c>
      <c r="C8" s="21" t="n">
        <v>117918</v>
      </c>
      <c r="D8" s="30" t="n">
        <v>100721</v>
      </c>
      <c r="E8" s="31" t="n">
        <f aca="false">C8/B8*1000000</f>
        <v>137809.410279784</v>
      </c>
    </row>
    <row r="9" customFormat="false" ht="15" hidden="false" customHeight="true" outlineLevel="0" collapsed="false">
      <c r="A9" s="16" t="s">
        <v>16</v>
      </c>
      <c r="B9" s="20" t="n">
        <v>6856047</v>
      </c>
      <c r="C9" s="21" t="n">
        <v>679979</v>
      </c>
      <c r="D9" s="30" t="n">
        <v>604631</v>
      </c>
      <c r="E9" s="31" t="n">
        <f aca="false">C9/B9*1000000</f>
        <v>99179.4542832043</v>
      </c>
    </row>
    <row r="10" customFormat="false" ht="15" hidden="false" customHeight="true" outlineLevel="0" collapsed="false">
      <c r="A10" s="16" t="s">
        <v>17</v>
      </c>
      <c r="B10" s="20" t="n">
        <v>27275146</v>
      </c>
      <c r="C10" s="21" t="n">
        <v>3341939</v>
      </c>
      <c r="D10" s="30" t="n">
        <v>3125535</v>
      </c>
      <c r="E10" s="31" t="n">
        <f aca="false">C10/B10*1000000</f>
        <v>122526.896831276</v>
      </c>
    </row>
    <row r="11" customFormat="false" ht="15" hidden="false" customHeight="true" outlineLevel="0" collapsed="false">
      <c r="A11" s="16" t="s">
        <v>18</v>
      </c>
      <c r="B11" s="20" t="n">
        <v>2796544</v>
      </c>
      <c r="C11" s="21" t="n">
        <v>331057</v>
      </c>
      <c r="D11" s="30" t="n">
        <v>276031</v>
      </c>
      <c r="E11" s="31" t="n">
        <f aca="false">C11/B11*1000000</f>
        <v>118380.75853625</v>
      </c>
    </row>
    <row r="12" customFormat="false" ht="15" hidden="false" customHeight="true" outlineLevel="0" collapsed="false">
      <c r="A12" s="16" t="s">
        <v>19</v>
      </c>
      <c r="B12" s="20" t="n">
        <v>5727848</v>
      </c>
      <c r="C12" s="21" t="n">
        <v>398029</v>
      </c>
      <c r="D12" s="30" t="n">
        <v>342637</v>
      </c>
      <c r="E12" s="31" t="n">
        <f aca="false">C12/B12*1000000</f>
        <v>69490.1470849087</v>
      </c>
    </row>
    <row r="13" customFormat="false" ht="15" hidden="false" customHeight="true" outlineLevel="0" collapsed="false">
      <c r="A13" s="16" t="s">
        <v>20</v>
      </c>
      <c r="B13" s="20" t="n">
        <v>4020036</v>
      </c>
      <c r="C13" s="21" t="n">
        <v>435113</v>
      </c>
      <c r="D13" s="30" t="n">
        <v>343076</v>
      </c>
      <c r="E13" s="31" t="n">
        <f aca="false">C13/B13*1000000</f>
        <v>108236.095398151</v>
      </c>
    </row>
    <row r="14" customFormat="false" ht="15" hidden="false" customHeight="true" outlineLevel="0" collapsed="false">
      <c r="A14" s="16" t="s">
        <v>21</v>
      </c>
      <c r="B14" s="20" t="n">
        <v>42800451</v>
      </c>
      <c r="C14" s="21" t="n">
        <v>4591707</v>
      </c>
      <c r="D14" s="30" t="n">
        <v>4013210</v>
      </c>
      <c r="E14" s="31" t="n">
        <f aca="false">C14/B14*1000000</f>
        <v>107281.743362938</v>
      </c>
    </row>
    <row r="15" customFormat="false" ht="15" hidden="false" customHeight="true" outlineLevel="0" collapsed="false">
      <c r="A15" s="16" t="s">
        <v>22</v>
      </c>
      <c r="B15" s="20" t="n">
        <v>16625430</v>
      </c>
      <c r="C15" s="21" t="n">
        <v>1996995</v>
      </c>
      <c r="D15" s="30" t="n">
        <v>1634124</v>
      </c>
      <c r="E15" s="31" t="n">
        <f aca="false">C15/B15*1000000</f>
        <v>120116.893217198</v>
      </c>
      <c r="I15" s="32"/>
    </row>
    <row r="16" customFormat="false" ht="15" hidden="false" customHeight="true" outlineLevel="0" collapsed="false">
      <c r="A16" s="16" t="s">
        <v>23</v>
      </c>
      <c r="B16" s="20" t="n">
        <v>25342567</v>
      </c>
      <c r="C16" s="21" t="n">
        <v>2976628</v>
      </c>
      <c r="D16" s="30" t="n">
        <v>2716198</v>
      </c>
      <c r="E16" s="31" t="n">
        <f aca="false">C16/B16*1000000</f>
        <v>117455.662640647</v>
      </c>
    </row>
    <row r="17" customFormat="false" ht="15" hidden="false" customHeight="true" outlineLevel="0" collapsed="false">
      <c r="A17" s="16" t="s">
        <v>24</v>
      </c>
      <c r="B17" s="20" t="n">
        <v>30393747</v>
      </c>
      <c r="C17" s="21" t="n">
        <v>3125176</v>
      </c>
      <c r="D17" s="30" t="n">
        <v>2629496</v>
      </c>
      <c r="E17" s="31" t="n">
        <f aca="false">C17/B17*1000000</f>
        <v>102822.991847632</v>
      </c>
    </row>
    <row r="18" customFormat="false" ht="15" hidden="false" customHeight="true" outlineLevel="0" collapsed="false">
      <c r="A18" s="16" t="s">
        <v>25</v>
      </c>
      <c r="B18" s="20" t="n">
        <v>6191361</v>
      </c>
      <c r="C18" s="21" t="n">
        <v>629560</v>
      </c>
      <c r="D18" s="30" t="n">
        <v>518852</v>
      </c>
      <c r="E18" s="31" t="n">
        <f aca="false">C18/B18*1000000</f>
        <v>101683.620128111</v>
      </c>
    </row>
    <row r="19" customFormat="false" ht="15" hidden="false" customHeight="true" outlineLevel="0" collapsed="false">
      <c r="A19" s="22" t="s">
        <v>26</v>
      </c>
      <c r="B19" s="20" t="n">
        <v>16435444</v>
      </c>
      <c r="C19" s="21" t="n">
        <v>1684654</v>
      </c>
      <c r="D19" s="30" t="n">
        <v>1348136</v>
      </c>
      <c r="E19" s="31" t="n">
        <f aca="false">C19/B19*1000000</f>
        <v>102501.277117917</v>
      </c>
    </row>
    <row r="20" customFormat="false" ht="15" hidden="false" customHeight="true" outlineLevel="0" collapsed="false">
      <c r="A20" s="16" t="s">
        <v>27</v>
      </c>
      <c r="B20" s="20" t="n">
        <v>14066541</v>
      </c>
      <c r="C20" s="21" t="n">
        <v>1497761</v>
      </c>
      <c r="D20" s="30" t="n">
        <v>1350616</v>
      </c>
      <c r="E20" s="31" t="n">
        <f aca="false">C20/B20*1000000</f>
        <v>106476.851700784</v>
      </c>
    </row>
    <row r="21" customFormat="false" ht="15" hidden="false" customHeight="true" outlineLevel="0" collapsed="false">
      <c r="A21" s="16" t="s">
        <v>28</v>
      </c>
      <c r="B21" s="20" t="n">
        <v>2381221</v>
      </c>
      <c r="C21" s="21" t="n">
        <v>99830</v>
      </c>
      <c r="D21" s="30" t="n">
        <v>56348</v>
      </c>
      <c r="E21" s="31" t="n">
        <f aca="false">C21/B21*1000000</f>
        <v>41923.8701489698</v>
      </c>
    </row>
    <row r="22" customFormat="false" ht="15" hidden="false" customHeight="true" outlineLevel="0" collapsed="false">
      <c r="A22" s="16" t="s">
        <v>29</v>
      </c>
      <c r="B22" s="20" t="n">
        <v>15324179</v>
      </c>
      <c r="C22" s="21" t="n">
        <v>1811641</v>
      </c>
      <c r="D22" s="30" t="n">
        <v>1574953</v>
      </c>
      <c r="E22" s="31" t="n">
        <f aca="false">C22/B22*1000000</f>
        <v>118221.080555115</v>
      </c>
    </row>
    <row r="23" customFormat="false" ht="15" hidden="false" customHeight="true" outlineLevel="0" collapsed="false">
      <c r="A23" s="16" t="s">
        <v>30</v>
      </c>
      <c r="B23" s="20" t="n">
        <v>38217781</v>
      </c>
      <c r="C23" s="21" t="n">
        <v>4559547</v>
      </c>
      <c r="D23" s="30" t="n">
        <v>4260478</v>
      </c>
      <c r="E23" s="31" t="n">
        <f aca="false">C23/B23*1000000</f>
        <v>119304.336376829</v>
      </c>
    </row>
    <row r="24" customFormat="false" ht="15" hidden="false" customHeight="true" outlineLevel="0" collapsed="false">
      <c r="A24" s="16" t="s">
        <v>31</v>
      </c>
      <c r="B24" s="20" t="n">
        <v>14105185</v>
      </c>
      <c r="C24" s="21" t="n">
        <v>1667725</v>
      </c>
      <c r="D24" s="30" t="n">
        <v>1433364</v>
      </c>
      <c r="E24" s="31" t="n">
        <f aca="false">C24/B24*1000000</f>
        <v>118234.890219448</v>
      </c>
    </row>
    <row r="25" customFormat="false" ht="15" hidden="false" customHeight="true" outlineLevel="0" collapsed="false">
      <c r="A25" s="16" t="s">
        <v>32</v>
      </c>
      <c r="B25" s="20" t="n">
        <v>0</v>
      </c>
      <c r="C25" s="21" t="n">
        <v>0</v>
      </c>
      <c r="D25" s="30" t="n">
        <v>0</v>
      </c>
      <c r="E25" s="33" t="s">
        <v>59</v>
      </c>
    </row>
    <row r="26" customFormat="false" ht="15" hidden="false" customHeight="true" outlineLevel="0" collapsed="false">
      <c r="A26" s="16" t="s">
        <v>33</v>
      </c>
      <c r="B26" s="20" t="n">
        <v>533390</v>
      </c>
      <c r="C26" s="21" t="n">
        <v>15274</v>
      </c>
      <c r="D26" s="30" t="n">
        <v>2120</v>
      </c>
      <c r="E26" s="31" t="n">
        <f aca="false">C26/B26*1000000</f>
        <v>28635.7074560828</v>
      </c>
    </row>
    <row r="27" customFormat="false" ht="15" hidden="false" customHeight="true" outlineLevel="0" collapsed="false">
      <c r="A27" s="16" t="s">
        <v>34</v>
      </c>
      <c r="B27" s="20" t="n">
        <v>25747168</v>
      </c>
      <c r="C27" s="21" t="n">
        <v>2828944</v>
      </c>
      <c r="D27" s="30" t="n">
        <v>2553444</v>
      </c>
      <c r="E27" s="31" t="n">
        <f aca="false">C27/B27*1000000</f>
        <v>109873.986917707</v>
      </c>
    </row>
    <row r="28" customFormat="false" ht="15" hidden="false" customHeight="true" outlineLevel="0" collapsed="false">
      <c r="A28" s="16" t="s">
        <v>35</v>
      </c>
      <c r="B28" s="20" t="n">
        <v>5547825</v>
      </c>
      <c r="C28" s="21" t="n">
        <v>482736</v>
      </c>
      <c r="D28" s="30" t="n">
        <v>442715</v>
      </c>
      <c r="E28" s="31" t="n">
        <f aca="false">C28/B28*1000000</f>
        <v>87013.5593678604</v>
      </c>
    </row>
    <row r="29" customFormat="false" ht="15" hidden="false" customHeight="true" outlineLevel="0" collapsed="false">
      <c r="A29" s="16" t="s">
        <v>36</v>
      </c>
      <c r="B29" s="20" t="n">
        <v>9824167</v>
      </c>
      <c r="C29" s="21" t="n">
        <v>1247032</v>
      </c>
      <c r="D29" s="30" t="n">
        <v>1182200</v>
      </c>
      <c r="E29" s="31" t="n">
        <f aca="false">C29/B29*1000000</f>
        <v>126935.138622949</v>
      </c>
    </row>
    <row r="30" customFormat="false" ht="15" hidden="false" customHeight="true" outlineLevel="0" collapsed="false">
      <c r="A30" s="16" t="s">
        <v>37</v>
      </c>
      <c r="B30" s="20" t="n">
        <v>8905499</v>
      </c>
      <c r="C30" s="21" t="n">
        <v>823758</v>
      </c>
      <c r="D30" s="30" t="n">
        <v>732105</v>
      </c>
      <c r="E30" s="31" t="n">
        <f aca="false">C30/B30*1000000</f>
        <v>92499.926169213</v>
      </c>
    </row>
    <row r="31" customFormat="false" ht="15" hidden="false" customHeight="true" outlineLevel="0" collapsed="false">
      <c r="A31" s="16" t="s">
        <v>38</v>
      </c>
      <c r="B31" s="20" t="n">
        <v>8302652</v>
      </c>
      <c r="C31" s="21" t="n">
        <v>1148208</v>
      </c>
      <c r="D31" s="30" t="n">
        <v>1054375</v>
      </c>
      <c r="E31" s="31" t="n">
        <f aca="false">C31/B31*1000000</f>
        <v>138294.125780534</v>
      </c>
    </row>
    <row r="32" customFormat="false" ht="15" hidden="false" customHeight="true" outlineLevel="0" collapsed="false">
      <c r="A32" s="16" t="s">
        <v>39</v>
      </c>
      <c r="B32" s="20" t="n">
        <v>5452143</v>
      </c>
      <c r="C32" s="21" t="n">
        <v>617958</v>
      </c>
      <c r="D32" s="30" t="n">
        <v>556555</v>
      </c>
      <c r="E32" s="31" t="n">
        <f aca="false">C32/B32*1000000</f>
        <v>113342.221581496</v>
      </c>
    </row>
    <row r="33" customFormat="false" ht="15" hidden="false" customHeight="true" outlineLevel="0" collapsed="false">
      <c r="A33" s="16" t="s">
        <v>40</v>
      </c>
      <c r="B33" s="20" t="n">
        <v>5868673</v>
      </c>
      <c r="C33" s="21" t="n">
        <v>618739</v>
      </c>
      <c r="D33" s="30" t="n">
        <v>537921</v>
      </c>
      <c r="E33" s="31" t="n">
        <f aca="false">C33/B33*1000000</f>
        <v>105430.818858028</v>
      </c>
    </row>
    <row r="34" customFormat="false" ht="15" hidden="false" customHeight="true" outlineLevel="0" collapsed="false">
      <c r="A34" s="16" t="s">
        <v>41</v>
      </c>
      <c r="B34" s="20" t="n">
        <v>12798965</v>
      </c>
      <c r="C34" s="21" t="n">
        <v>1505356</v>
      </c>
      <c r="D34" s="30" t="n">
        <v>1319675</v>
      </c>
      <c r="E34" s="31" t="n">
        <f aca="false">C34/B34*1000000</f>
        <v>117615.4478116</v>
      </c>
    </row>
    <row r="35" customFormat="false" ht="15" hidden="false" customHeight="true" outlineLevel="0" collapsed="false">
      <c r="A35" s="16" t="s">
        <v>42</v>
      </c>
      <c r="B35" s="20" t="n">
        <v>5524592</v>
      </c>
      <c r="C35" s="21" t="n">
        <v>355321</v>
      </c>
      <c r="D35" s="30" t="n">
        <v>325901</v>
      </c>
      <c r="E35" s="31" t="n">
        <f aca="false">C35/B35*1000000</f>
        <v>64316.2427198244</v>
      </c>
    </row>
    <row r="36" customFormat="false" ht="15" hidden="false" customHeight="true" outlineLevel="0" collapsed="false">
      <c r="A36" s="16" t="s">
        <v>43</v>
      </c>
      <c r="B36" s="20" t="n">
        <v>7883359</v>
      </c>
      <c r="C36" s="21" t="n">
        <v>599426</v>
      </c>
      <c r="D36" s="30" t="n">
        <v>558336</v>
      </c>
      <c r="E36" s="31" t="n">
        <f aca="false">C36/B36*1000000</f>
        <v>76036.8771738037</v>
      </c>
    </row>
    <row r="37" customFormat="false" ht="15" hidden="false" customHeight="true" outlineLevel="0" collapsed="false">
      <c r="A37" s="16" t="s">
        <v>44</v>
      </c>
      <c r="B37" s="20" t="n">
        <v>2606896</v>
      </c>
      <c r="C37" s="21" t="n">
        <v>174199</v>
      </c>
      <c r="D37" s="30" t="n">
        <v>152297</v>
      </c>
      <c r="E37" s="31" t="n">
        <f aca="false">C37/B37*1000000</f>
        <v>66822.3818671708</v>
      </c>
    </row>
    <row r="38" customFormat="false" ht="15" hidden="false" customHeight="true" outlineLevel="0" collapsed="false">
      <c r="A38" s="16" t="s">
        <v>45</v>
      </c>
      <c r="B38" s="20" t="n">
        <v>18232</v>
      </c>
      <c r="C38" s="21" t="n">
        <v>619</v>
      </c>
      <c r="D38" s="30" t="n">
        <v>254</v>
      </c>
      <c r="E38" s="31" t="n">
        <f aca="false">C38/B38*1000000</f>
        <v>33951.2944273804</v>
      </c>
    </row>
    <row r="39" customFormat="false" ht="15" hidden="false" customHeight="true" outlineLevel="0" collapsed="false">
      <c r="A39" s="16" t="s">
        <v>46</v>
      </c>
      <c r="B39" s="20" t="n">
        <v>575338</v>
      </c>
      <c r="C39" s="21" t="n">
        <v>14984</v>
      </c>
      <c r="D39" s="30" t="n">
        <v>5783</v>
      </c>
      <c r="E39" s="31" t="n">
        <f aca="false">C39/B39*1000000</f>
        <v>26043.8211972788</v>
      </c>
    </row>
    <row r="40" customFormat="false" ht="15" hidden="false" customHeight="true" outlineLevel="0" collapsed="false">
      <c r="A40" s="16" t="s">
        <v>47</v>
      </c>
      <c r="B40" s="20" t="n">
        <v>986990</v>
      </c>
      <c r="C40" s="21" t="n">
        <v>37345</v>
      </c>
      <c r="D40" s="30" t="n">
        <v>13681</v>
      </c>
      <c r="E40" s="31" t="n">
        <f aca="false">C40/B40*1000000</f>
        <v>37837.2627888834</v>
      </c>
    </row>
    <row r="41" customFormat="false" ht="15" hidden="false" customHeight="true" outlineLevel="0" collapsed="false">
      <c r="A41" s="16" t="s">
        <v>48</v>
      </c>
      <c r="B41" s="20" t="n">
        <v>1238456</v>
      </c>
      <c r="C41" s="21" t="n">
        <v>54014</v>
      </c>
      <c r="D41" s="30" t="n">
        <v>37732</v>
      </c>
      <c r="E41" s="31" t="n">
        <f aca="false">C41/B41*1000000</f>
        <v>43613.9838637788</v>
      </c>
    </row>
    <row r="42" customFormat="false" ht="15" hidden="false" customHeight="true" outlineLevel="0" collapsed="false">
      <c r="A42" s="16" t="s">
        <v>49</v>
      </c>
      <c r="B42" s="20" t="n">
        <v>283066</v>
      </c>
      <c r="C42" s="21" t="n">
        <v>7967</v>
      </c>
      <c r="D42" s="30" t="n">
        <v>5063</v>
      </c>
      <c r="E42" s="31" t="n">
        <f aca="false">C42/B42*1000000</f>
        <v>28145.3795227968</v>
      </c>
    </row>
    <row r="43" customFormat="false" ht="15" hidden="false" customHeight="true" outlineLevel="0" collapsed="false">
      <c r="A43" s="16" t="s">
        <v>50</v>
      </c>
      <c r="B43" s="20" t="n">
        <v>1269023</v>
      </c>
      <c r="C43" s="21" t="n">
        <v>33177</v>
      </c>
      <c r="D43" s="30" t="n">
        <v>19666</v>
      </c>
      <c r="E43" s="31" t="n">
        <f aca="false">C43/B43*1000000</f>
        <v>26143.7341955189</v>
      </c>
    </row>
    <row r="44" customFormat="false" ht="15" hidden="false" customHeight="true" outlineLevel="0" collapsed="false">
      <c r="A44" s="16" t="s">
        <v>51</v>
      </c>
      <c r="B44" s="20" t="n">
        <v>1442</v>
      </c>
      <c r="C44" s="21" t="n">
        <v>27</v>
      </c>
      <c r="D44" s="30" t="n">
        <v>20</v>
      </c>
      <c r="E44" s="31" t="n">
        <f aca="false">C44/B44*1000000</f>
        <v>18723.9944521498</v>
      </c>
    </row>
    <row r="45" customFormat="false" ht="15" hidden="false" customHeight="true" outlineLevel="0" collapsed="false">
      <c r="A45" s="16" t="s">
        <v>52</v>
      </c>
      <c r="B45" s="20" t="n">
        <v>0</v>
      </c>
      <c r="C45" s="21" t="n">
        <v>0</v>
      </c>
      <c r="D45" s="30" t="n">
        <v>0</v>
      </c>
      <c r="E45" s="33" t="s">
        <v>59</v>
      </c>
    </row>
    <row r="46" customFormat="false" ht="15" hidden="false" customHeight="true" outlineLevel="0" collapsed="false">
      <c r="A46" s="16" t="s">
        <v>53</v>
      </c>
      <c r="B46" s="20" t="n">
        <v>8489</v>
      </c>
      <c r="C46" s="21" t="n">
        <v>199</v>
      </c>
      <c r="D46" s="30" t="n">
        <v>90</v>
      </c>
      <c r="E46" s="31" t="n">
        <f aca="false">C46/B46*1000000</f>
        <v>23442.1015431735</v>
      </c>
    </row>
    <row r="47" customFormat="false" ht="15" hidden="false" customHeight="true" outlineLevel="0" collapsed="false">
      <c r="A47" s="16" t="s">
        <v>54</v>
      </c>
      <c r="B47" s="20" t="n">
        <v>0</v>
      </c>
      <c r="C47" s="21" t="n">
        <v>0</v>
      </c>
      <c r="D47" s="30" t="n">
        <v>0</v>
      </c>
      <c r="E47" s="33" t="s">
        <v>59</v>
      </c>
    </row>
    <row r="48" customFormat="false" ht="14.25" hidden="false" customHeight="false" outlineLevel="0" collapsed="false">
      <c r="A48" s="16" t="s">
        <v>55</v>
      </c>
      <c r="B48" s="20" t="n">
        <v>808400</v>
      </c>
      <c r="C48" s="21" t="n">
        <v>29965</v>
      </c>
      <c r="D48" s="34" t="n">
        <v>26480</v>
      </c>
      <c r="E48" s="35" t="n">
        <f aca="false">C48/B48*1000000</f>
        <v>37067.0460168234</v>
      </c>
      <c r="F48" s="36"/>
    </row>
    <row r="49" customFormat="false" ht="15" hidden="false" customHeight="false" outlineLevel="0" collapsed="false">
      <c r="A49" s="24" t="s">
        <v>56</v>
      </c>
      <c r="B49" s="25" t="n">
        <f aca="false">SUM(B6:B48)</f>
        <v>416944374</v>
      </c>
      <c r="C49" s="25" t="n">
        <f aca="false">SUM(C6:C48)</f>
        <v>45132181</v>
      </c>
      <c r="D49" s="25" t="n">
        <f aca="false">SUM(D6:D48)</f>
        <v>39754314</v>
      </c>
      <c r="E49" s="37" t="n">
        <f aca="false">C49/B49*1000000</f>
        <v>108245.089307765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0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41061840</v>
      </c>
      <c r="C6" s="18" t="n">
        <v>1608268</v>
      </c>
      <c r="D6" s="18" t="n">
        <v>1207251</v>
      </c>
      <c r="E6" s="39" t="n">
        <f aca="false">C6/B6*1000000</f>
        <v>39166.9735209138</v>
      </c>
    </row>
    <row r="7" customFormat="false" ht="15" hidden="false" customHeight="true" outlineLevel="0" collapsed="false">
      <c r="A7" s="16" t="s">
        <v>14</v>
      </c>
      <c r="B7" s="20" t="n">
        <v>84217148</v>
      </c>
      <c r="C7" s="21" t="n">
        <v>3692358</v>
      </c>
      <c r="D7" s="21" t="n">
        <v>3211362</v>
      </c>
      <c r="E7" s="39" t="n">
        <f aca="false">C7/B7*1000000</f>
        <v>43843.3037414186</v>
      </c>
    </row>
    <row r="8" customFormat="false" ht="15" hidden="false" customHeight="true" outlineLevel="0" collapsed="false">
      <c r="A8" s="16" t="s">
        <v>15</v>
      </c>
      <c r="B8" s="20" t="n">
        <v>18454149</v>
      </c>
      <c r="C8" s="21" t="n">
        <v>1091730</v>
      </c>
      <c r="D8" s="21" t="n">
        <v>908423</v>
      </c>
      <c r="E8" s="39" t="n">
        <f aca="false">C8/B8*1000000</f>
        <v>59159.0541509121</v>
      </c>
    </row>
    <row r="9" customFormat="false" ht="15" hidden="false" customHeight="true" outlineLevel="0" collapsed="false">
      <c r="A9" s="16" t="s">
        <v>16</v>
      </c>
      <c r="B9" s="20" t="n">
        <v>17519195</v>
      </c>
      <c r="C9" s="21" t="n">
        <v>724947</v>
      </c>
      <c r="D9" s="21" t="n">
        <v>594288</v>
      </c>
      <c r="E9" s="39" t="n">
        <f aca="false">C9/B9*1000000</f>
        <v>41380.154738845</v>
      </c>
      <c r="H9" s="40"/>
    </row>
    <row r="10" customFormat="false" ht="15" hidden="false" customHeight="true" outlineLevel="0" collapsed="false">
      <c r="A10" s="16" t="s">
        <v>17</v>
      </c>
      <c r="B10" s="20" t="n">
        <v>29426999</v>
      </c>
      <c r="C10" s="21" t="n">
        <v>1795009</v>
      </c>
      <c r="D10" s="21" t="n">
        <v>1626195</v>
      </c>
      <c r="E10" s="39" t="n">
        <f aca="false">C10/B10*1000000</f>
        <v>60998.7107417919</v>
      </c>
    </row>
    <row r="11" customFormat="false" ht="15" hidden="false" customHeight="true" outlineLevel="0" collapsed="false">
      <c r="A11" s="16" t="s">
        <v>18</v>
      </c>
      <c r="B11" s="20" t="n">
        <v>34916934</v>
      </c>
      <c r="C11" s="21" t="n">
        <v>2453409</v>
      </c>
      <c r="D11" s="21" t="n">
        <v>1982314</v>
      </c>
      <c r="E11" s="39" t="n">
        <f aca="false">C11/B11*1000000</f>
        <v>70264.1589321674</v>
      </c>
    </row>
    <row r="12" customFormat="false" ht="15" hidden="false" customHeight="true" outlineLevel="0" collapsed="false">
      <c r="A12" s="16" t="s">
        <v>19</v>
      </c>
      <c r="B12" s="20" t="n">
        <v>28841006</v>
      </c>
      <c r="C12" s="21" t="n">
        <v>962043</v>
      </c>
      <c r="D12" s="21" t="n">
        <v>808187</v>
      </c>
      <c r="E12" s="39" t="n">
        <f aca="false">C12/B12*1000000</f>
        <v>33356.7768059131</v>
      </c>
    </row>
    <row r="13" customFormat="false" ht="15" hidden="false" customHeight="true" outlineLevel="0" collapsed="false">
      <c r="A13" s="16" t="s">
        <v>20</v>
      </c>
      <c r="B13" s="20" t="n">
        <v>16353803</v>
      </c>
      <c r="C13" s="21" t="n">
        <v>644094</v>
      </c>
      <c r="D13" s="21" t="n">
        <v>470798</v>
      </c>
      <c r="E13" s="39" t="n">
        <f aca="false">C13/B13*1000000</f>
        <v>39384.9675210103</v>
      </c>
    </row>
    <row r="14" customFormat="false" ht="15" hidden="false" customHeight="true" outlineLevel="0" collapsed="false">
      <c r="A14" s="16" t="s">
        <v>21</v>
      </c>
      <c r="B14" s="20" t="n">
        <v>31788569</v>
      </c>
      <c r="C14" s="21" t="n">
        <v>1340604</v>
      </c>
      <c r="D14" s="21" t="n">
        <v>1079024</v>
      </c>
      <c r="E14" s="39" t="n">
        <f aca="false">C14/B14*1000000</f>
        <v>42172.5180520079</v>
      </c>
    </row>
    <row r="15" customFormat="false" ht="15" hidden="false" customHeight="true" outlineLevel="0" collapsed="false">
      <c r="A15" s="16" t="s">
        <v>22</v>
      </c>
      <c r="B15" s="20" t="n">
        <v>22391568</v>
      </c>
      <c r="C15" s="21" t="n">
        <v>1045437</v>
      </c>
      <c r="D15" s="21" t="n">
        <v>780202</v>
      </c>
      <c r="E15" s="39" t="n">
        <f aca="false">C15/B15*1000000</f>
        <v>46688.8696673676</v>
      </c>
    </row>
    <row r="16" customFormat="false" ht="15" hidden="false" customHeight="true" outlineLevel="0" collapsed="false">
      <c r="A16" s="16" t="s">
        <v>23</v>
      </c>
      <c r="B16" s="20" t="n">
        <v>52975311</v>
      </c>
      <c r="C16" s="21" t="n">
        <v>2625542</v>
      </c>
      <c r="D16" s="21" t="n">
        <v>2402222</v>
      </c>
      <c r="E16" s="39" t="n">
        <f aca="false">C16/B16*1000000</f>
        <v>49561.6155986324</v>
      </c>
    </row>
    <row r="17" customFormat="false" ht="15" hidden="false" customHeight="true" outlineLevel="0" collapsed="false">
      <c r="A17" s="16" t="s">
        <v>24</v>
      </c>
      <c r="B17" s="20" t="n">
        <v>41550950</v>
      </c>
      <c r="C17" s="21" t="n">
        <v>1529150</v>
      </c>
      <c r="D17" s="21" t="n">
        <v>1331052</v>
      </c>
      <c r="E17" s="39" t="n">
        <f aca="false">C17/B17*1000000</f>
        <v>36801.8059755553</v>
      </c>
    </row>
    <row r="18" customFormat="false" ht="15" hidden="false" customHeight="true" outlineLevel="0" collapsed="false">
      <c r="A18" s="16" t="s">
        <v>25</v>
      </c>
      <c r="B18" s="20" t="n">
        <v>7576082</v>
      </c>
      <c r="C18" s="21" t="n">
        <v>328467</v>
      </c>
      <c r="D18" s="21" t="n">
        <v>260998</v>
      </c>
      <c r="E18" s="39" t="n">
        <f aca="false">C18/B18*1000000</f>
        <v>43355.7873317633</v>
      </c>
    </row>
    <row r="19" customFormat="false" ht="15" hidden="false" customHeight="true" outlineLevel="0" collapsed="false">
      <c r="A19" s="22" t="s">
        <v>26</v>
      </c>
      <c r="B19" s="20" t="n">
        <v>24714702</v>
      </c>
      <c r="C19" s="21" t="n">
        <v>996730</v>
      </c>
      <c r="D19" s="21" t="n">
        <v>724052</v>
      </c>
      <c r="E19" s="39" t="n">
        <f aca="false">C19/B19*1000000</f>
        <v>40329.4363007088</v>
      </c>
    </row>
    <row r="20" customFormat="false" ht="15" hidden="false" customHeight="true" outlineLevel="0" collapsed="false">
      <c r="A20" s="16" t="s">
        <v>27</v>
      </c>
      <c r="B20" s="20" t="n">
        <v>51884201</v>
      </c>
      <c r="C20" s="21" t="n">
        <v>2452528</v>
      </c>
      <c r="D20" s="21" t="n">
        <v>2236008</v>
      </c>
      <c r="E20" s="39" t="n">
        <f aca="false">C20/B20*1000000</f>
        <v>47269.2641060426</v>
      </c>
    </row>
    <row r="21" customFormat="false" ht="15" hidden="false" customHeight="true" outlineLevel="0" collapsed="false">
      <c r="A21" s="16" t="s">
        <v>28</v>
      </c>
      <c r="B21" s="20" t="n">
        <v>23229271</v>
      </c>
      <c r="C21" s="21" t="n">
        <v>728431</v>
      </c>
      <c r="D21" s="21" t="n">
        <v>504629</v>
      </c>
      <c r="E21" s="39" t="n">
        <f aca="false">C21/B21*1000000</f>
        <v>31358.3237287128</v>
      </c>
    </row>
    <row r="22" customFormat="false" ht="15" hidden="false" customHeight="true" outlineLevel="0" collapsed="false">
      <c r="A22" s="16" t="s">
        <v>29</v>
      </c>
      <c r="B22" s="20" t="n">
        <v>89822041</v>
      </c>
      <c r="C22" s="21" t="n">
        <v>4500877</v>
      </c>
      <c r="D22" s="21" t="n">
        <v>3963396</v>
      </c>
      <c r="E22" s="39" t="n">
        <f aca="false">C22/B22*1000000</f>
        <v>50108.8257391078</v>
      </c>
    </row>
    <row r="23" customFormat="false" ht="15" hidden="false" customHeight="true" outlineLevel="0" collapsed="false">
      <c r="A23" s="16" t="s">
        <v>30</v>
      </c>
      <c r="B23" s="20" t="n">
        <v>9801796</v>
      </c>
      <c r="C23" s="21" t="n">
        <v>421425</v>
      </c>
      <c r="D23" s="21" t="n">
        <v>370629</v>
      </c>
      <c r="E23" s="39" t="n">
        <f aca="false">C23/B23*1000000</f>
        <v>42994.6715887578</v>
      </c>
    </row>
    <row r="24" customFormat="false" ht="15" hidden="false" customHeight="true" outlineLevel="0" collapsed="false">
      <c r="A24" s="16" t="s">
        <v>31</v>
      </c>
      <c r="B24" s="20" t="n">
        <v>5999695</v>
      </c>
      <c r="C24" s="21" t="n">
        <v>295852</v>
      </c>
      <c r="D24" s="20" t="n">
        <v>243381</v>
      </c>
      <c r="E24" s="39" t="n">
        <f aca="false">C24/B24*1000000</f>
        <v>49311.173317977</v>
      </c>
    </row>
    <row r="25" customFormat="false" ht="15" hidden="false" customHeight="true" outlineLevel="0" collapsed="false">
      <c r="A25" s="16" t="s">
        <v>32</v>
      </c>
      <c r="B25" s="20" t="n">
        <v>102540</v>
      </c>
      <c r="C25" s="21" t="n">
        <v>380</v>
      </c>
      <c r="D25" s="21" t="n">
        <v>8</v>
      </c>
      <c r="E25" s="39" t="n">
        <f aca="false">C25/B25*1000000</f>
        <v>3705.87087965672</v>
      </c>
    </row>
    <row r="26" customFormat="false" ht="15" hidden="false" customHeight="true" outlineLevel="0" collapsed="false">
      <c r="A26" s="16" t="s">
        <v>33</v>
      </c>
      <c r="B26" s="20" t="n">
        <v>1360206</v>
      </c>
      <c r="C26" s="21" t="n">
        <v>9814</v>
      </c>
      <c r="D26" s="21" t="n">
        <v>1830</v>
      </c>
      <c r="E26" s="39" t="n">
        <f aca="false">C26/B26*1000000</f>
        <v>7215.08359763154</v>
      </c>
    </row>
    <row r="27" customFormat="false" ht="15" hidden="false" customHeight="true" outlineLevel="0" collapsed="false">
      <c r="A27" s="16" t="s">
        <v>34</v>
      </c>
      <c r="B27" s="20" t="n">
        <v>15331001</v>
      </c>
      <c r="C27" s="21" t="n">
        <v>698643</v>
      </c>
      <c r="D27" s="21" t="n">
        <v>596566</v>
      </c>
      <c r="E27" s="39" t="n">
        <f aca="false">C27/B27*1000000</f>
        <v>45570.6055984211</v>
      </c>
    </row>
    <row r="28" customFormat="false" ht="15" hidden="false" customHeight="true" outlineLevel="0" collapsed="false">
      <c r="A28" s="16" t="s">
        <v>35</v>
      </c>
      <c r="B28" s="20" t="n">
        <v>17550068</v>
      </c>
      <c r="C28" s="21" t="n">
        <v>525323</v>
      </c>
      <c r="D28" s="21" t="n">
        <v>475956</v>
      </c>
      <c r="E28" s="39" t="n">
        <f aca="false">C28/B28*1000000</f>
        <v>29932.8184939226</v>
      </c>
    </row>
    <row r="29" customFormat="false" ht="15" hidden="false" customHeight="true" outlineLevel="0" collapsed="false">
      <c r="A29" s="16" t="s">
        <v>36</v>
      </c>
      <c r="B29" s="20" t="n">
        <v>8170971</v>
      </c>
      <c r="C29" s="21" t="n">
        <v>352116</v>
      </c>
      <c r="D29" s="21" t="n">
        <v>322967</v>
      </c>
      <c r="E29" s="39" t="n">
        <f aca="false">C29/B29*1000000</f>
        <v>43093.5319682324</v>
      </c>
    </row>
    <row r="30" customFormat="false" ht="15" hidden="false" customHeight="true" outlineLevel="0" collapsed="false">
      <c r="A30" s="16" t="s">
        <v>37</v>
      </c>
      <c r="B30" s="20" t="n">
        <v>30061179</v>
      </c>
      <c r="C30" s="21" t="n">
        <v>1557980</v>
      </c>
      <c r="D30" s="21" t="n">
        <v>1368936</v>
      </c>
      <c r="E30" s="39" t="n">
        <f aca="false">C30/B30*1000000</f>
        <v>51826.9759146839</v>
      </c>
    </row>
    <row r="31" customFormat="false" ht="15" hidden="false" customHeight="true" outlineLevel="0" collapsed="false">
      <c r="A31" s="16" t="s">
        <v>38</v>
      </c>
      <c r="B31" s="20" t="n">
        <v>5319625</v>
      </c>
      <c r="C31" s="21" t="n">
        <v>328804</v>
      </c>
      <c r="D31" s="21" t="n">
        <v>291937</v>
      </c>
      <c r="E31" s="39" t="n">
        <f aca="false">C31/B31*1000000</f>
        <v>61809.6200390065</v>
      </c>
    </row>
    <row r="32" customFormat="false" ht="15" hidden="false" customHeight="true" outlineLevel="0" collapsed="false">
      <c r="A32" s="16" t="s">
        <v>39</v>
      </c>
      <c r="B32" s="20" t="n">
        <v>14251736</v>
      </c>
      <c r="C32" s="21" t="n">
        <v>629278</v>
      </c>
      <c r="D32" s="21" t="n">
        <v>581181</v>
      </c>
      <c r="E32" s="39" t="n">
        <f aca="false">C32/B32*1000000</f>
        <v>44154.4805488959</v>
      </c>
    </row>
    <row r="33" customFormat="false" ht="15" hidden="false" customHeight="true" outlineLevel="0" collapsed="false">
      <c r="A33" s="16" t="s">
        <v>40</v>
      </c>
      <c r="B33" s="20" t="n">
        <v>13085894</v>
      </c>
      <c r="C33" s="21" t="n">
        <v>466737</v>
      </c>
      <c r="D33" s="21" t="n">
        <v>380126</v>
      </c>
      <c r="E33" s="39" t="n">
        <f aca="false">C33/B33*1000000</f>
        <v>35667.1848327673</v>
      </c>
    </row>
    <row r="34" customFormat="false" ht="15" hidden="false" customHeight="true" outlineLevel="0" collapsed="false">
      <c r="A34" s="16" t="s">
        <v>41</v>
      </c>
      <c r="B34" s="20" t="n">
        <v>13902655</v>
      </c>
      <c r="C34" s="21" t="n">
        <v>647944</v>
      </c>
      <c r="D34" s="21" t="n">
        <v>533047</v>
      </c>
      <c r="E34" s="39" t="n">
        <f aca="false">C34/B34*1000000</f>
        <v>46605.7742208233</v>
      </c>
    </row>
    <row r="35" customFormat="false" ht="15" hidden="false" customHeight="true" outlineLevel="0" collapsed="false">
      <c r="A35" s="16" t="s">
        <v>42</v>
      </c>
      <c r="B35" s="20" t="n">
        <v>37485614</v>
      </c>
      <c r="C35" s="21" t="n">
        <v>1168187</v>
      </c>
      <c r="D35" s="21" t="n">
        <v>1068512</v>
      </c>
      <c r="E35" s="39" t="n">
        <f aca="false">C35/B35*1000000</f>
        <v>31163.6085245929</v>
      </c>
    </row>
    <row r="36" customFormat="false" ht="15" hidden="false" customHeight="true" outlineLevel="0" collapsed="false">
      <c r="A36" s="16" t="s">
        <v>43</v>
      </c>
      <c r="B36" s="20" t="n">
        <v>17808086</v>
      </c>
      <c r="C36" s="21" t="n">
        <v>527564</v>
      </c>
      <c r="D36" s="21" t="n">
        <v>479371</v>
      </c>
      <c r="E36" s="39" t="n">
        <f aca="false">C36/B36*1000000</f>
        <v>29624.9692415007</v>
      </c>
    </row>
    <row r="37" customFormat="false" ht="15" hidden="false" customHeight="true" outlineLevel="0" collapsed="false">
      <c r="A37" s="16" t="s">
        <v>44</v>
      </c>
      <c r="B37" s="20" t="n">
        <v>19768005</v>
      </c>
      <c r="C37" s="21" t="n">
        <v>479628</v>
      </c>
      <c r="D37" s="21" t="n">
        <v>369707</v>
      </c>
      <c r="E37" s="39" t="n">
        <f aca="false">C37/B37*1000000</f>
        <v>24262.8429120693</v>
      </c>
    </row>
    <row r="38" customFormat="false" ht="15" hidden="false" customHeight="true" outlineLevel="0" collapsed="false">
      <c r="A38" s="16" t="s">
        <v>45</v>
      </c>
      <c r="B38" s="20" t="n">
        <v>2529266</v>
      </c>
      <c r="C38" s="21" t="n">
        <v>69942</v>
      </c>
      <c r="D38" s="21" t="n">
        <v>43976</v>
      </c>
      <c r="E38" s="39" t="n">
        <f aca="false">C38/B38*1000000</f>
        <v>27653.0819613279</v>
      </c>
    </row>
    <row r="39" customFormat="false" ht="15" hidden="false" customHeight="true" outlineLevel="0" collapsed="false">
      <c r="A39" s="16" t="s">
        <v>46</v>
      </c>
      <c r="B39" s="20" t="n">
        <v>3082061</v>
      </c>
      <c r="C39" s="21" t="n">
        <v>65753</v>
      </c>
      <c r="D39" s="21" t="n">
        <v>33162</v>
      </c>
      <c r="E39" s="39" t="n">
        <f aca="false">C39/B39*1000000</f>
        <v>21334.1007851564</v>
      </c>
    </row>
    <row r="40" customFormat="false" ht="15" hidden="false" customHeight="true" outlineLevel="0" collapsed="false">
      <c r="A40" s="16" t="s">
        <v>47</v>
      </c>
      <c r="B40" s="20" t="n">
        <v>11626367</v>
      </c>
      <c r="C40" s="21" t="n">
        <v>341909</v>
      </c>
      <c r="D40" s="21" t="n">
        <v>162045</v>
      </c>
      <c r="E40" s="39" t="n">
        <f aca="false">C40/B40*1000000</f>
        <v>29408.0687458086</v>
      </c>
    </row>
    <row r="41" customFormat="false" ht="15" hidden="false" customHeight="true" outlineLevel="0" collapsed="false">
      <c r="A41" s="16" t="s">
        <v>48</v>
      </c>
      <c r="B41" s="20" t="n">
        <v>5430455</v>
      </c>
      <c r="C41" s="21" t="n">
        <v>163246</v>
      </c>
      <c r="D41" s="21" t="n">
        <v>116429</v>
      </c>
      <c r="E41" s="39" t="n">
        <f aca="false">C41/B41*1000000</f>
        <v>30061.2011332384</v>
      </c>
    </row>
    <row r="42" customFormat="false" ht="15" hidden="false" customHeight="true" outlineLevel="0" collapsed="false">
      <c r="A42" s="16" t="s">
        <v>49</v>
      </c>
      <c r="B42" s="20" t="n">
        <v>26824028</v>
      </c>
      <c r="C42" s="21" t="n">
        <v>794436</v>
      </c>
      <c r="D42" s="21" t="n">
        <v>604186</v>
      </c>
      <c r="E42" s="39" t="n">
        <f aca="false">C42/B42*1000000</f>
        <v>29616.5810742518</v>
      </c>
    </row>
    <row r="43" customFormat="false" ht="15" hidden="false" customHeight="true" outlineLevel="0" collapsed="false">
      <c r="A43" s="16" t="s">
        <v>50</v>
      </c>
      <c r="B43" s="20" t="n">
        <v>29084445</v>
      </c>
      <c r="C43" s="21" t="n">
        <v>896110</v>
      </c>
      <c r="D43" s="21" t="n">
        <v>634235</v>
      </c>
      <c r="E43" s="39" t="n">
        <f aca="false">C43/B43*1000000</f>
        <v>30810.6274677065</v>
      </c>
    </row>
    <row r="44" customFormat="false" ht="15" hidden="false" customHeight="true" outlineLevel="0" collapsed="false">
      <c r="A44" s="16" t="s">
        <v>51</v>
      </c>
      <c r="B44" s="20" t="n">
        <v>25393570</v>
      </c>
      <c r="C44" s="21" t="n">
        <v>866046</v>
      </c>
      <c r="D44" s="21" t="n">
        <v>668748</v>
      </c>
      <c r="E44" s="39" t="n">
        <f aca="false">C44/B44*1000000</f>
        <v>34104.9328629255</v>
      </c>
    </row>
    <row r="45" customFormat="false" ht="15" hidden="false" customHeight="true" outlineLevel="0" collapsed="false">
      <c r="A45" s="16" t="s">
        <v>52</v>
      </c>
      <c r="B45" s="20" t="n">
        <v>28170954</v>
      </c>
      <c r="C45" s="21" t="n">
        <v>889142</v>
      </c>
      <c r="D45" s="21" t="n">
        <v>522267</v>
      </c>
      <c r="E45" s="39" t="n">
        <f aca="false">C45/B45*1000000</f>
        <v>31562.3673944446</v>
      </c>
    </row>
    <row r="46" customFormat="false" ht="15" hidden="false" customHeight="true" outlineLevel="0" collapsed="false">
      <c r="A46" s="16" t="s">
        <v>53</v>
      </c>
      <c r="B46" s="20" t="n">
        <v>23326349</v>
      </c>
      <c r="C46" s="21" t="n">
        <v>758467</v>
      </c>
      <c r="D46" s="21" t="n">
        <v>634268</v>
      </c>
      <c r="E46" s="39" t="n">
        <f aca="false">C46/B46*1000000</f>
        <v>32515.4613780322</v>
      </c>
    </row>
    <row r="47" customFormat="false" ht="15" hidden="false" customHeight="true" outlineLevel="0" collapsed="false">
      <c r="A47" s="16" t="s">
        <v>54</v>
      </c>
      <c r="B47" s="20" t="n">
        <v>22107235</v>
      </c>
      <c r="C47" s="21" t="n">
        <v>732999</v>
      </c>
      <c r="D47" s="21" t="n">
        <v>540690</v>
      </c>
      <c r="E47" s="39" t="n">
        <f aca="false">C47/B47*1000000</f>
        <v>33156.5209308174</v>
      </c>
    </row>
    <row r="48" customFormat="false" ht="14.25" hidden="false" customHeight="false" outlineLevel="0" collapsed="false">
      <c r="A48" s="16" t="s">
        <v>55</v>
      </c>
      <c r="B48" s="20" t="n">
        <v>11040121</v>
      </c>
      <c r="C48" s="21" t="n">
        <v>279296</v>
      </c>
      <c r="D48" s="21" t="n">
        <v>227021</v>
      </c>
      <c r="E48" s="41" t="n">
        <f aca="false">C48/B48*1000000</f>
        <v>25298.2734518942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1015337691</v>
      </c>
      <c r="C49" s="25" t="n">
        <f aca="false">SUM(C6:C48)</f>
        <v>42486645</v>
      </c>
      <c r="D49" s="25" t="n">
        <f aca="false">SUM(D6:D48)</f>
        <v>35361582</v>
      </c>
      <c r="E49" s="42" t="n">
        <f aca="false">C49/B49*1000000</f>
        <v>41844.8417473355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155006511</v>
      </c>
      <c r="C6" s="18" t="n">
        <v>3801876</v>
      </c>
      <c r="D6" s="18" t="n">
        <v>3026893</v>
      </c>
      <c r="E6" s="39" t="n">
        <f aca="false">C6/B6*1000000</f>
        <v>24527.2019573423</v>
      </c>
    </row>
    <row r="7" customFormat="false" ht="15" hidden="false" customHeight="true" outlineLevel="0" collapsed="false">
      <c r="A7" s="16" t="s">
        <v>14</v>
      </c>
      <c r="B7" s="20" t="n">
        <v>110688425</v>
      </c>
      <c r="C7" s="21" t="n">
        <v>2663989</v>
      </c>
      <c r="D7" s="21" t="n">
        <v>2188610</v>
      </c>
      <c r="E7" s="39" t="n">
        <f aca="false">C7/B7*1000000</f>
        <v>24067.4578213576</v>
      </c>
    </row>
    <row r="8" customFormat="false" ht="15" hidden="false" customHeight="true" outlineLevel="0" collapsed="false">
      <c r="A8" s="16" t="s">
        <v>15</v>
      </c>
      <c r="B8" s="20" t="n">
        <v>29990906</v>
      </c>
      <c r="C8" s="21" t="n">
        <v>970355</v>
      </c>
      <c r="D8" s="21" t="n">
        <v>767300</v>
      </c>
      <c r="E8" s="39" t="n">
        <f aca="false">C8/B8*1000000</f>
        <v>32354.9745379483</v>
      </c>
    </row>
    <row r="9" customFormat="false" ht="15" hidden="false" customHeight="true" outlineLevel="0" collapsed="false">
      <c r="A9" s="16" t="s">
        <v>16</v>
      </c>
      <c r="B9" s="20" t="n">
        <v>50301539</v>
      </c>
      <c r="C9" s="21" t="n">
        <v>1638293</v>
      </c>
      <c r="D9" s="21" t="n">
        <v>1402921</v>
      </c>
      <c r="E9" s="39" t="n">
        <f aca="false">C9/B9*1000000</f>
        <v>32569.4408674057</v>
      </c>
    </row>
    <row r="10" customFormat="false" ht="15" hidden="false" customHeight="true" outlineLevel="0" collapsed="false">
      <c r="A10" s="16" t="s">
        <v>17</v>
      </c>
      <c r="B10" s="20" t="n">
        <v>72531454</v>
      </c>
      <c r="C10" s="21" t="n">
        <v>1677061</v>
      </c>
      <c r="D10" s="21" t="n">
        <v>1460153</v>
      </c>
      <c r="E10" s="39" t="n">
        <f aca="false">C10/B10*1000000</f>
        <v>23121.8444897024</v>
      </c>
    </row>
    <row r="11" customFormat="false" ht="15" hidden="false" customHeight="true" outlineLevel="0" collapsed="false">
      <c r="A11" s="16" t="s">
        <v>18</v>
      </c>
      <c r="B11" s="20" t="n">
        <v>49463301</v>
      </c>
      <c r="C11" s="21" t="n">
        <v>1196388</v>
      </c>
      <c r="D11" s="21" t="n">
        <v>870524</v>
      </c>
      <c r="E11" s="39" t="n">
        <f aca="false">C11/B11*1000000</f>
        <v>24187.3869275324</v>
      </c>
    </row>
    <row r="12" customFormat="false" ht="15" hidden="false" customHeight="true" outlineLevel="0" collapsed="false">
      <c r="A12" s="16" t="s">
        <v>19</v>
      </c>
      <c r="B12" s="20" t="n">
        <v>61789522</v>
      </c>
      <c r="C12" s="21" t="n">
        <v>374412</v>
      </c>
      <c r="D12" s="21" t="n">
        <v>279663</v>
      </c>
      <c r="E12" s="39" t="n">
        <f aca="false">C12/B12*1000000</f>
        <v>6059.47396712342</v>
      </c>
    </row>
    <row r="13" customFormat="false" ht="15" hidden="false" customHeight="true" outlineLevel="0" collapsed="false">
      <c r="A13" s="16" t="s">
        <v>20</v>
      </c>
      <c r="B13" s="20" t="n">
        <v>23011906</v>
      </c>
      <c r="C13" s="21" t="n">
        <v>509690</v>
      </c>
      <c r="D13" s="21" t="n">
        <v>394536</v>
      </c>
      <c r="E13" s="39" t="n">
        <f aca="false">C13/B13*1000000</f>
        <v>22148.96932049</v>
      </c>
    </row>
    <row r="14" customFormat="false" ht="15" hidden="false" customHeight="true" outlineLevel="0" collapsed="false">
      <c r="A14" s="16" t="s">
        <v>21</v>
      </c>
      <c r="B14" s="20" t="n">
        <v>252457313</v>
      </c>
      <c r="C14" s="21" t="n">
        <v>5777619</v>
      </c>
      <c r="D14" s="21" t="n">
        <v>4813238</v>
      </c>
      <c r="E14" s="39" t="n">
        <f aca="false">C14/B14*1000000</f>
        <v>22885.5283744543</v>
      </c>
    </row>
    <row r="15" customFormat="false" ht="15" hidden="false" customHeight="true" outlineLevel="0" collapsed="false">
      <c r="A15" s="16" t="s">
        <v>22</v>
      </c>
      <c r="B15" s="20" t="n">
        <v>124049220</v>
      </c>
      <c r="C15" s="21" t="n">
        <v>3075528</v>
      </c>
      <c r="D15" s="21" t="n">
        <v>2261491</v>
      </c>
      <c r="E15" s="39" t="n">
        <f aca="false">C15/B15*1000000</f>
        <v>24792.8040176311</v>
      </c>
    </row>
    <row r="16" customFormat="false" ht="15" hidden="false" customHeight="true" outlineLevel="0" collapsed="false">
      <c r="A16" s="16" t="s">
        <v>23</v>
      </c>
      <c r="B16" s="20" t="n">
        <v>190973451</v>
      </c>
      <c r="C16" s="21" t="n">
        <v>3774424</v>
      </c>
      <c r="D16" s="21" t="n">
        <v>2951906</v>
      </c>
      <c r="E16" s="39" t="n">
        <f aca="false">C16/B16*1000000</f>
        <v>19764.1294129413</v>
      </c>
    </row>
    <row r="17" customFormat="false" ht="15" hidden="false" customHeight="true" outlineLevel="0" collapsed="false">
      <c r="A17" s="16" t="s">
        <v>24</v>
      </c>
      <c r="B17" s="20" t="n">
        <v>252483180</v>
      </c>
      <c r="C17" s="21" t="n">
        <v>5499296</v>
      </c>
      <c r="D17" s="21" t="n">
        <v>4490845</v>
      </c>
      <c r="E17" s="39" t="n">
        <f aca="false">C17/B17*1000000</f>
        <v>21780.8410049335</v>
      </c>
    </row>
    <row r="18" customFormat="false" ht="15" hidden="false" customHeight="true" outlineLevel="0" collapsed="false">
      <c r="A18" s="16" t="s">
        <v>25</v>
      </c>
      <c r="B18" s="20" t="n">
        <v>51379515</v>
      </c>
      <c r="C18" s="21" t="n">
        <v>903973</v>
      </c>
      <c r="D18" s="21" t="n">
        <v>711388</v>
      </c>
      <c r="E18" s="39" t="n">
        <f aca="false">C18/B18*1000000</f>
        <v>17594.0352881883</v>
      </c>
    </row>
    <row r="19" customFormat="false" ht="15" hidden="false" customHeight="true" outlineLevel="0" collapsed="false">
      <c r="A19" s="22" t="s">
        <v>26</v>
      </c>
      <c r="B19" s="20" t="n">
        <v>145588901</v>
      </c>
      <c r="C19" s="21" t="n">
        <v>2394253</v>
      </c>
      <c r="D19" s="21" t="n">
        <v>1590752</v>
      </c>
      <c r="E19" s="39" t="n">
        <f aca="false">C19/B19*1000000</f>
        <v>16445.2989448694</v>
      </c>
    </row>
    <row r="20" customFormat="false" ht="15" hidden="false" customHeight="true" outlineLevel="0" collapsed="false">
      <c r="A20" s="16" t="s">
        <v>27</v>
      </c>
      <c r="B20" s="20" t="n">
        <v>98862606</v>
      </c>
      <c r="C20" s="21" t="n">
        <v>1920601</v>
      </c>
      <c r="D20" s="21" t="n">
        <v>1558627</v>
      </c>
      <c r="E20" s="39" t="n">
        <f aca="false">C20/B20*1000000</f>
        <v>19426.9712048659</v>
      </c>
    </row>
    <row r="21" customFormat="false" ht="15" hidden="false" customHeight="true" outlineLevel="0" collapsed="false">
      <c r="A21" s="16" t="s">
        <v>28</v>
      </c>
      <c r="B21" s="20" t="n">
        <v>18334476</v>
      </c>
      <c r="C21" s="21" t="n">
        <v>140602</v>
      </c>
      <c r="D21" s="21" t="n">
        <v>105006</v>
      </c>
      <c r="E21" s="39" t="n">
        <f aca="false">C21/B21*1000000</f>
        <v>7668.7220294706</v>
      </c>
    </row>
    <row r="22" customFormat="false" ht="15" hidden="false" customHeight="true" outlineLevel="0" collapsed="false">
      <c r="A22" s="16" t="s">
        <v>29</v>
      </c>
      <c r="B22" s="20" t="n">
        <v>135526382</v>
      </c>
      <c r="C22" s="21" t="n">
        <v>2974130</v>
      </c>
      <c r="D22" s="21" t="n">
        <v>2263967</v>
      </c>
      <c r="E22" s="39" t="n">
        <f aca="false">C22/B22*1000000</f>
        <v>21945.0261720998</v>
      </c>
    </row>
    <row r="23" customFormat="false" ht="15" hidden="false" customHeight="true" outlineLevel="0" collapsed="false">
      <c r="A23" s="16" t="s">
        <v>30</v>
      </c>
      <c r="B23" s="20" t="n">
        <v>108016451</v>
      </c>
      <c r="C23" s="21" t="n">
        <v>2479553</v>
      </c>
      <c r="D23" s="21" t="n">
        <v>2052146</v>
      </c>
      <c r="E23" s="39" t="n">
        <f aca="false">C23/B23*1000000</f>
        <v>22955.327425079</v>
      </c>
    </row>
    <row r="24" customFormat="false" ht="15" hidden="false" customHeight="true" outlineLevel="0" collapsed="false">
      <c r="A24" s="16" t="s">
        <v>31</v>
      </c>
      <c r="B24" s="20" t="n">
        <v>97220346</v>
      </c>
      <c r="C24" s="21" t="n">
        <v>2077177</v>
      </c>
      <c r="D24" s="21" t="n">
        <v>1636545</v>
      </c>
      <c r="E24" s="39" t="n">
        <f aca="false">C24/B24*1000000</f>
        <v>21365.6614634965</v>
      </c>
    </row>
    <row r="25" customFormat="false" ht="15" hidden="false" customHeight="true" outlineLevel="0" collapsed="false">
      <c r="A25" s="16" t="s">
        <v>32</v>
      </c>
      <c r="B25" s="20" t="n">
        <v>1536347</v>
      </c>
      <c r="C25" s="21" t="n">
        <v>8300</v>
      </c>
      <c r="D25" s="21" t="n">
        <v>8022</v>
      </c>
      <c r="E25" s="39" t="n">
        <f aca="false">C25/B25*1000000</f>
        <v>5402.42536354092</v>
      </c>
    </row>
    <row r="26" customFormat="false" ht="15" hidden="false" customHeight="true" outlineLevel="0" collapsed="false">
      <c r="A26" s="16" t="s">
        <v>33</v>
      </c>
      <c r="B26" s="20" t="n">
        <v>803748</v>
      </c>
      <c r="C26" s="21" t="n">
        <v>4676</v>
      </c>
      <c r="D26" s="21" t="n">
        <v>3412</v>
      </c>
      <c r="E26" s="39" t="n">
        <f aca="false">C26/B26*1000000</f>
        <v>5817.74386996919</v>
      </c>
    </row>
    <row r="27" customFormat="false" ht="15" hidden="false" customHeight="true" outlineLevel="0" collapsed="false">
      <c r="A27" s="16" t="s">
        <v>34</v>
      </c>
      <c r="B27" s="20" t="n">
        <v>101104999</v>
      </c>
      <c r="C27" s="21" t="n">
        <v>2427410</v>
      </c>
      <c r="D27" s="21" t="n">
        <v>1976979</v>
      </c>
      <c r="E27" s="39" t="n">
        <f aca="false">C27/B27*1000000</f>
        <v>24008.8029672994</v>
      </c>
    </row>
    <row r="28" customFormat="false" ht="15" hidden="false" customHeight="true" outlineLevel="0" collapsed="false">
      <c r="A28" s="16" t="s">
        <v>35</v>
      </c>
      <c r="B28" s="20" t="n">
        <v>53844496</v>
      </c>
      <c r="C28" s="21" t="n">
        <v>588027</v>
      </c>
      <c r="D28" s="21" t="n">
        <v>507902</v>
      </c>
      <c r="E28" s="39" t="n">
        <f aca="false">C28/B28*1000000</f>
        <v>10920.837665562</v>
      </c>
    </row>
    <row r="29" customFormat="false" ht="15" hidden="false" customHeight="true" outlineLevel="0" collapsed="false">
      <c r="A29" s="16" t="s">
        <v>36</v>
      </c>
      <c r="B29" s="20" t="n">
        <v>50946479</v>
      </c>
      <c r="C29" s="21" t="n">
        <v>1075955</v>
      </c>
      <c r="D29" s="21" t="n">
        <v>902221</v>
      </c>
      <c r="E29" s="39" t="n">
        <f aca="false">C29/B29*1000000</f>
        <v>21119.3201398668</v>
      </c>
    </row>
    <row r="30" customFormat="false" ht="15" hidden="false" customHeight="true" outlineLevel="0" collapsed="false">
      <c r="A30" s="16" t="s">
        <v>37</v>
      </c>
      <c r="B30" s="20" t="n">
        <v>28611374</v>
      </c>
      <c r="C30" s="21" t="n">
        <v>638832</v>
      </c>
      <c r="D30" s="21" t="n">
        <v>503303</v>
      </c>
      <c r="E30" s="39" t="n">
        <f aca="false">C30/B30*1000000</f>
        <v>22327.903581282</v>
      </c>
    </row>
    <row r="31" customFormat="false" ht="15" hidden="false" customHeight="true" outlineLevel="0" collapsed="false">
      <c r="A31" s="16" t="s">
        <v>38</v>
      </c>
      <c r="B31" s="20" t="n">
        <v>1546510</v>
      </c>
      <c r="C31" s="21" t="n">
        <v>52646</v>
      </c>
      <c r="D31" s="21" t="n">
        <v>41269</v>
      </c>
      <c r="E31" s="39" t="n">
        <f aca="false">C31/B31*1000000</f>
        <v>34041.8102695747</v>
      </c>
    </row>
    <row r="32" customFormat="false" ht="15" hidden="false" customHeight="true" outlineLevel="0" collapsed="false">
      <c r="A32" s="16" t="s">
        <v>39</v>
      </c>
      <c r="B32" s="20" t="n">
        <v>55840591</v>
      </c>
      <c r="C32" s="21" t="n">
        <v>1366859</v>
      </c>
      <c r="D32" s="21" t="n">
        <v>1181844</v>
      </c>
      <c r="E32" s="39" t="n">
        <f aca="false">C32/B32*1000000</f>
        <v>24477.874884956</v>
      </c>
    </row>
    <row r="33" customFormat="false" ht="15" hidden="false" customHeight="true" outlineLevel="0" collapsed="false">
      <c r="A33" s="16" t="s">
        <v>40</v>
      </c>
      <c r="B33" s="20" t="n">
        <v>38834500</v>
      </c>
      <c r="C33" s="21" t="n">
        <v>793290</v>
      </c>
      <c r="D33" s="21" t="n">
        <v>631601</v>
      </c>
      <c r="E33" s="39" t="n">
        <f aca="false">C33/B33*1000000</f>
        <v>20427.454969164</v>
      </c>
    </row>
    <row r="34" customFormat="false" ht="15" hidden="false" customHeight="true" outlineLevel="0" collapsed="false">
      <c r="A34" s="16" t="s">
        <v>41</v>
      </c>
      <c r="B34" s="20" t="n">
        <v>40657404</v>
      </c>
      <c r="C34" s="21" t="n">
        <v>1069951</v>
      </c>
      <c r="D34" s="21" t="n">
        <v>861951</v>
      </c>
      <c r="E34" s="39" t="n">
        <f aca="false">C34/B34*1000000</f>
        <v>26316.2645603246</v>
      </c>
    </row>
    <row r="35" customFormat="false" ht="15" hidden="false" customHeight="true" outlineLevel="0" collapsed="false">
      <c r="A35" s="16" t="s">
        <v>42</v>
      </c>
      <c r="B35" s="20" t="n">
        <v>44880652</v>
      </c>
      <c r="C35" s="21" t="n">
        <v>326381</v>
      </c>
      <c r="D35" s="21" t="n">
        <v>271055</v>
      </c>
      <c r="E35" s="39" t="n">
        <f aca="false">C35/B35*1000000</f>
        <v>7272.19827376839</v>
      </c>
    </row>
    <row r="36" customFormat="false" ht="15" hidden="false" customHeight="true" outlineLevel="0" collapsed="false">
      <c r="A36" s="16" t="s">
        <v>43</v>
      </c>
      <c r="B36" s="20" t="n">
        <v>32784279</v>
      </c>
      <c r="C36" s="21" t="n">
        <v>350448</v>
      </c>
      <c r="D36" s="21" t="n">
        <v>310915</v>
      </c>
      <c r="E36" s="39" t="n">
        <f aca="false">C36/B36*1000000</f>
        <v>10689.5137147899</v>
      </c>
    </row>
    <row r="37" customFormat="false" ht="15" hidden="false" customHeight="true" outlineLevel="0" collapsed="false">
      <c r="A37" s="16" t="s">
        <v>44</v>
      </c>
      <c r="B37" s="20" t="n">
        <v>54750134</v>
      </c>
      <c r="C37" s="21" t="n">
        <v>818567</v>
      </c>
      <c r="D37" s="21" t="n">
        <v>633702</v>
      </c>
      <c r="E37" s="39" t="n">
        <f aca="false">C37/B37*1000000</f>
        <v>14950.9588414889</v>
      </c>
    </row>
    <row r="38" customFormat="false" ht="15" hidden="false" customHeight="true" outlineLevel="0" collapsed="false">
      <c r="A38" s="16" t="s">
        <v>45</v>
      </c>
      <c r="B38" s="20" t="n">
        <v>3866555</v>
      </c>
      <c r="C38" s="21" t="n">
        <v>28208</v>
      </c>
      <c r="D38" s="21" t="n">
        <v>22341</v>
      </c>
      <c r="E38" s="39" t="n">
        <f aca="false">C38/B38*1000000</f>
        <v>7295.38309942572</v>
      </c>
    </row>
    <row r="39" customFormat="false" ht="15" hidden="false" customHeight="true" outlineLevel="0" collapsed="false">
      <c r="A39" s="16" t="s">
        <v>46</v>
      </c>
      <c r="B39" s="20" t="n">
        <v>8123612</v>
      </c>
      <c r="C39" s="21" t="n">
        <v>47792</v>
      </c>
      <c r="D39" s="21" t="n">
        <v>46193</v>
      </c>
      <c r="E39" s="39" t="n">
        <f aca="false">C39/B39*1000000</f>
        <v>5883.09732173324</v>
      </c>
    </row>
    <row r="40" customFormat="false" ht="15" hidden="false" customHeight="true" outlineLevel="0" collapsed="false">
      <c r="A40" s="16" t="s">
        <v>47</v>
      </c>
      <c r="B40" s="20" t="n">
        <v>9412840</v>
      </c>
      <c r="C40" s="21" t="n">
        <v>78946</v>
      </c>
      <c r="D40" s="21" t="n">
        <v>61908</v>
      </c>
      <c r="E40" s="39" t="n">
        <f aca="false">C40/B40*1000000</f>
        <v>8387.05427904862</v>
      </c>
    </row>
    <row r="41" customFormat="false" ht="15" hidden="false" customHeight="true" outlineLevel="0" collapsed="false">
      <c r="A41" s="16" t="s">
        <v>48</v>
      </c>
      <c r="B41" s="20" t="n">
        <v>5362982</v>
      </c>
      <c r="C41" s="21" t="n">
        <v>47277</v>
      </c>
      <c r="D41" s="21" t="n">
        <v>33478</v>
      </c>
      <c r="E41" s="39" t="n">
        <f aca="false">C41/B41*1000000</f>
        <v>8815.431414836</v>
      </c>
    </row>
    <row r="42" customFormat="false" ht="15" hidden="false" customHeight="true" outlineLevel="0" collapsed="false">
      <c r="A42" s="16" t="s">
        <v>49</v>
      </c>
      <c r="B42" s="20" t="n">
        <v>0</v>
      </c>
      <c r="C42" s="21" t="n">
        <v>0</v>
      </c>
      <c r="D42" s="21" t="n">
        <v>0</v>
      </c>
      <c r="E42" s="43" t="s">
        <v>59</v>
      </c>
    </row>
    <row r="43" customFormat="false" ht="15" hidden="false" customHeight="true" outlineLevel="0" collapsed="false">
      <c r="A43" s="16" t="s">
        <v>50</v>
      </c>
      <c r="B43" s="20" t="n">
        <v>3342694</v>
      </c>
      <c r="C43" s="21" t="n">
        <v>21978</v>
      </c>
      <c r="D43" s="21" t="n">
        <v>16255</v>
      </c>
      <c r="E43" s="39" t="n">
        <f aca="false">C43/B43*1000000</f>
        <v>6574.93626398348</v>
      </c>
    </row>
    <row r="44" customFormat="false" ht="15" hidden="false" customHeight="true" outlineLevel="0" collapsed="false">
      <c r="A44" s="16" t="s">
        <v>51</v>
      </c>
      <c r="B44" s="20" t="n">
        <v>1688240</v>
      </c>
      <c r="C44" s="21" t="n">
        <v>8040</v>
      </c>
      <c r="D44" s="21" t="n">
        <v>5456</v>
      </c>
      <c r="E44" s="39" t="n">
        <f aca="false">C44/B44*1000000</f>
        <v>4762.35606311899</v>
      </c>
    </row>
    <row r="45" customFormat="false" ht="15" hidden="false" customHeight="true" outlineLevel="0" collapsed="false">
      <c r="A45" s="16" t="s">
        <v>52</v>
      </c>
      <c r="B45" s="20" t="n">
        <v>1849808</v>
      </c>
      <c r="C45" s="21" t="n">
        <v>11003</v>
      </c>
      <c r="D45" s="21" t="n">
        <v>4689</v>
      </c>
      <c r="E45" s="39" t="n">
        <f aca="false">C45/B45*1000000</f>
        <v>5948.18489270238</v>
      </c>
    </row>
    <row r="46" customFormat="false" ht="15" hidden="false" customHeight="true" outlineLevel="0" collapsed="false">
      <c r="A46" s="16" t="s">
        <v>53</v>
      </c>
      <c r="B46" s="20" t="n">
        <v>1090781</v>
      </c>
      <c r="C46" s="21" t="n">
        <v>5979</v>
      </c>
      <c r="D46" s="21" t="n">
        <v>4242</v>
      </c>
      <c r="E46" s="39" t="n">
        <f aca="false">C46/B46*1000000</f>
        <v>5481.39360696602</v>
      </c>
    </row>
    <row r="47" customFormat="false" ht="15" hidden="false" customHeight="true" outlineLevel="0" collapsed="false">
      <c r="A47" s="16" t="s">
        <v>54</v>
      </c>
      <c r="B47" s="20" t="n">
        <v>4125718</v>
      </c>
      <c r="C47" s="21" t="n">
        <v>23095</v>
      </c>
      <c r="D47" s="21" t="n">
        <v>13303</v>
      </c>
      <c r="E47" s="39" t="n">
        <f aca="false">C47/B47*1000000</f>
        <v>5597.81351997398</v>
      </c>
    </row>
    <row r="48" customFormat="false" ht="14.25" hidden="false" customHeight="false" outlineLevel="0" collapsed="false">
      <c r="A48" s="16" t="s">
        <v>55</v>
      </c>
      <c r="B48" s="20" t="n">
        <v>0</v>
      </c>
      <c r="C48" s="21" t="n">
        <v>0</v>
      </c>
      <c r="D48" s="21" t="n">
        <v>0</v>
      </c>
      <c r="E48" s="44" t="s">
        <v>59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2572680148</v>
      </c>
      <c r="C49" s="25" t="n">
        <f aca="false">SUM(C6:C48)</f>
        <v>53642880</v>
      </c>
      <c r="D49" s="25" t="n">
        <f aca="false">SUM(D6:D48)</f>
        <v>42868552</v>
      </c>
      <c r="E49" s="42" t="n">
        <f aca="false">C49/B49*1000000</f>
        <v>20850.9713271982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4:35:59Z</dcterms:created>
  <dc:creator> </dc:creator>
  <dc:description/>
  <dc:language>en-US</dc:language>
  <cp:lastModifiedBy>鹿児島県</cp:lastModifiedBy>
  <cp:lastPrinted>2023-01-19T10:40:58Z</cp:lastPrinted>
  <dcterms:modified xsi:type="dcterms:W3CDTF">2024-03-19T02:39:32Z</dcterms:modified>
  <cp:revision>0</cp:revision>
  <dc:subject/>
  <dc:title/>
</cp:coreProperties>
</file>