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a" sheetId="1" state="visible" r:id="rId2"/>
  </sheets>
  <definedNames>
    <definedName function="false" hidden="false" localSheetId="0" name="_xlnm.Print_Area" vbProcedure="false">a!$A$1:$J$52</definedName>
    <definedName function="false" hidden="false" localSheetId="0" name="_xlnm.Print_Titles" vbProcedure="false">a!$B:$B,a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令和５年度　償却資産の決定価格等の状況</t>
  </si>
  <si>
    <t xml:space="preserve">（単位：千円）</t>
  </si>
  <si>
    <t xml:space="preserve">区分</t>
  </si>
  <si>
    <t xml:space="preserve">地　　方　　税　　法　　第　　３８９　　条　　関　　係</t>
  </si>
  <si>
    <t xml:space="preserve">地　　方　　税　　法　　第　　４１０　　条　　関　　係</t>
  </si>
  <si>
    <t xml:space="preserve">合　　　　　　　　　　　計</t>
  </si>
  <si>
    <t xml:space="preserve">総務大臣が価格決定し配分したもの</t>
  </si>
  <si>
    <t xml:space="preserve">知事が価格決定し配分したもの</t>
  </si>
  <si>
    <t xml:space="preserve">市町村長が価格決定を行うもの</t>
  </si>
  <si>
    <t xml:space="preserve">団体名</t>
  </si>
  <si>
    <t xml:space="preserve">決　定　価　格</t>
  </si>
  <si>
    <t xml:space="preserve">課税標準額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</xdr:colOff>
      <xdr:row>5</xdr:row>
      <xdr:rowOff>304920</xdr:rowOff>
    </xdr:to>
    <xdr:sp>
      <xdr:nvSpPr>
        <xdr:cNvPr id="0" name="Line 1"/>
        <xdr:cNvSpPr/>
      </xdr:nvSpPr>
      <xdr:spPr>
        <a:xfrm>
          <a:off x="319320" y="657360"/>
          <a:ext cx="1170720" cy="9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8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7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62"/>
    <col collapsed="false" customWidth="true" hidden="false" outlineLevel="0" max="10" min="3" style="1" width="14.37"/>
    <col collapsed="false" customWidth="false" hidden="false" outlineLevel="0" max="257" min="11" style="1" width="8.99"/>
  </cols>
  <sheetData>
    <row r="2" s="1" customFormat="true" ht="17.25" hidden="false" customHeight="false" outlineLevel="0" collapsed="false">
      <c r="B2" s="2"/>
      <c r="I2" s="3"/>
      <c r="J2" s="3"/>
    </row>
    <row r="3" customFormat="false" ht="21" hidden="false" customHeight="false" outlineLevel="0" collapsed="false">
      <c r="A3" s="4"/>
      <c r="B3" s="5" t="s">
        <v>0</v>
      </c>
      <c r="C3" s="6"/>
      <c r="D3" s="4"/>
      <c r="F3" s="7"/>
      <c r="J3" s="8" t="s">
        <v>1</v>
      </c>
    </row>
    <row r="4" s="9" customFormat="true" ht="24" hidden="false" customHeight="true" outlineLevel="0" collapsed="false">
      <c r="B4" s="10" t="s">
        <v>2</v>
      </c>
      <c r="C4" s="11" t="s">
        <v>3</v>
      </c>
      <c r="D4" s="11"/>
      <c r="E4" s="11"/>
      <c r="F4" s="11"/>
      <c r="G4" s="11" t="s">
        <v>4</v>
      </c>
      <c r="H4" s="11"/>
      <c r="I4" s="11" t="s">
        <v>5</v>
      </c>
      <c r="J4" s="11"/>
    </row>
    <row r="5" s="12" customFormat="true" ht="24" hidden="false" customHeight="true" outlineLevel="0" collapsed="false">
      <c r="B5" s="13"/>
      <c r="C5" s="11" t="s">
        <v>6</v>
      </c>
      <c r="D5" s="11"/>
      <c r="E5" s="14" t="s">
        <v>7</v>
      </c>
      <c r="F5" s="14"/>
      <c r="G5" s="14" t="s">
        <v>8</v>
      </c>
      <c r="H5" s="14"/>
      <c r="I5" s="11"/>
      <c r="J5" s="11"/>
    </row>
    <row r="6" s="12" customFormat="true" ht="24" hidden="false" customHeight="true" outlineLevel="0" collapsed="false">
      <c r="B6" s="15" t="s">
        <v>9</v>
      </c>
      <c r="C6" s="14" t="s">
        <v>10</v>
      </c>
      <c r="D6" s="14" t="s">
        <v>11</v>
      </c>
      <c r="E6" s="14" t="s">
        <v>10</v>
      </c>
      <c r="F6" s="14" t="s">
        <v>11</v>
      </c>
      <c r="G6" s="14" t="s">
        <v>10</v>
      </c>
      <c r="H6" s="14" t="s">
        <v>11</v>
      </c>
      <c r="I6" s="14" t="s">
        <v>10</v>
      </c>
      <c r="J6" s="14" t="s">
        <v>11</v>
      </c>
    </row>
    <row r="7" customFormat="false" ht="24" hidden="false" customHeight="true" outlineLevel="0" collapsed="false">
      <c r="B7" s="16" t="s">
        <v>12</v>
      </c>
      <c r="C7" s="17" t="n">
        <v>107609459</v>
      </c>
      <c r="D7" s="17" t="n">
        <v>94530524</v>
      </c>
      <c r="E7" s="17" t="n">
        <v>1979065</v>
      </c>
      <c r="F7" s="17" t="n">
        <v>901875</v>
      </c>
      <c r="G7" s="17" t="n">
        <v>258688165</v>
      </c>
      <c r="H7" s="17" t="n">
        <v>251636656</v>
      </c>
      <c r="I7" s="17" t="n">
        <f aca="false">SUM(C7,E7,G7)</f>
        <v>368276689</v>
      </c>
      <c r="J7" s="17" t="n">
        <f aca="false">SUM(D7,F7,H7)</f>
        <v>347069055</v>
      </c>
      <c r="M7" s="18"/>
      <c r="N7" s="18"/>
    </row>
    <row r="8" customFormat="false" ht="24" hidden="false" customHeight="true" outlineLevel="0" collapsed="false">
      <c r="B8" s="19" t="s">
        <v>13</v>
      </c>
      <c r="C8" s="20" t="n">
        <v>15997260</v>
      </c>
      <c r="D8" s="20" t="n">
        <v>15380740</v>
      </c>
      <c r="E8" s="20" t="n">
        <v>24374657</v>
      </c>
      <c r="F8" s="20" t="n">
        <v>24374657</v>
      </c>
      <c r="G8" s="20" t="n">
        <v>71057013</v>
      </c>
      <c r="H8" s="20" t="n">
        <v>69649034</v>
      </c>
      <c r="I8" s="20" t="n">
        <f aca="false">SUM(C8,E8,G8)</f>
        <v>111428930</v>
      </c>
      <c r="J8" s="20" t="n">
        <f aca="false">SUM(D8,F8,H8)</f>
        <v>109404431</v>
      </c>
      <c r="M8" s="18"/>
      <c r="N8" s="18"/>
    </row>
    <row r="9" customFormat="false" ht="24" hidden="false" customHeight="true" outlineLevel="0" collapsed="false">
      <c r="B9" s="19" t="s">
        <v>14</v>
      </c>
      <c r="C9" s="20" t="n">
        <v>4484012</v>
      </c>
      <c r="D9" s="20" t="n">
        <v>3580918</v>
      </c>
      <c r="E9" s="20" t="n">
        <v>0</v>
      </c>
      <c r="F9" s="20" t="n">
        <v>0</v>
      </c>
      <c r="G9" s="20" t="n">
        <v>18478633</v>
      </c>
      <c r="H9" s="20" t="n">
        <v>17703798</v>
      </c>
      <c r="I9" s="20" t="n">
        <f aca="false">SUM(C9,E9,G9)</f>
        <v>22962645</v>
      </c>
      <c r="J9" s="20" t="n">
        <f aca="false">SUM(D9,F9,H9)</f>
        <v>21284716</v>
      </c>
      <c r="M9" s="18"/>
      <c r="N9" s="18"/>
    </row>
    <row r="10" customFormat="false" ht="24" hidden="false" customHeight="true" outlineLevel="0" collapsed="false">
      <c r="B10" s="19" t="s">
        <v>15</v>
      </c>
      <c r="C10" s="20" t="n">
        <v>9012018</v>
      </c>
      <c r="D10" s="20" t="n">
        <v>8780564</v>
      </c>
      <c r="E10" s="20" t="n">
        <v>611172</v>
      </c>
      <c r="F10" s="20" t="n">
        <v>611172</v>
      </c>
      <c r="G10" s="20" t="n">
        <v>14674428</v>
      </c>
      <c r="H10" s="20" t="n">
        <v>14329978</v>
      </c>
      <c r="I10" s="20" t="n">
        <f aca="false">SUM(C10,E10,G10)</f>
        <v>24297618</v>
      </c>
      <c r="J10" s="20" t="n">
        <f aca="false">SUM(D10,F10,H10)</f>
        <v>23721714</v>
      </c>
      <c r="M10" s="18"/>
      <c r="N10" s="18"/>
    </row>
    <row r="11" customFormat="false" ht="24" hidden="false" customHeight="true" outlineLevel="0" collapsed="false">
      <c r="B11" s="19" t="s">
        <v>16</v>
      </c>
      <c r="C11" s="20" t="n">
        <v>55379306</v>
      </c>
      <c r="D11" s="20" t="n">
        <v>54996902</v>
      </c>
      <c r="E11" s="20" t="n">
        <v>1156727</v>
      </c>
      <c r="F11" s="20" t="n">
        <v>1156727</v>
      </c>
      <c r="G11" s="20" t="n">
        <v>39106747</v>
      </c>
      <c r="H11" s="20" t="n">
        <v>38799617</v>
      </c>
      <c r="I11" s="20" t="n">
        <f aca="false">SUM(C11,E11,G11)</f>
        <v>95642780</v>
      </c>
      <c r="J11" s="20" t="n">
        <f aca="false">SUM(D11,F11,H11)</f>
        <v>94953246</v>
      </c>
      <c r="M11" s="18"/>
      <c r="N11" s="18"/>
    </row>
    <row r="12" customFormat="false" ht="24" hidden="false" customHeight="true" outlineLevel="0" collapsed="false">
      <c r="B12" s="19" t="s">
        <v>17</v>
      </c>
      <c r="C12" s="20" t="n">
        <v>10382703</v>
      </c>
      <c r="D12" s="20" t="n">
        <v>9625722</v>
      </c>
      <c r="E12" s="20" t="n">
        <v>28213</v>
      </c>
      <c r="F12" s="20" t="n">
        <v>14106</v>
      </c>
      <c r="G12" s="20" t="n">
        <v>27262223</v>
      </c>
      <c r="H12" s="20" t="n">
        <v>24003634</v>
      </c>
      <c r="I12" s="20" t="n">
        <f aca="false">SUM(C12,E12,G12)</f>
        <v>37673139</v>
      </c>
      <c r="J12" s="20" t="n">
        <f aca="false">SUM(D12,F12,H12)</f>
        <v>33643462</v>
      </c>
      <c r="M12" s="18"/>
      <c r="N12" s="18"/>
    </row>
    <row r="13" customFormat="false" ht="24" hidden="false" customHeight="true" outlineLevel="0" collapsed="false">
      <c r="B13" s="19" t="s">
        <v>18</v>
      </c>
      <c r="C13" s="20" t="n">
        <v>7044751</v>
      </c>
      <c r="D13" s="20" t="n">
        <v>7029462</v>
      </c>
      <c r="E13" s="20" t="n">
        <v>1194100</v>
      </c>
      <c r="F13" s="20" t="n">
        <v>562846</v>
      </c>
      <c r="G13" s="20" t="n">
        <v>5848407</v>
      </c>
      <c r="H13" s="20" t="n">
        <v>5696659</v>
      </c>
      <c r="I13" s="20" t="n">
        <f aca="false">SUM(C13,E13,G13)</f>
        <v>14087258</v>
      </c>
      <c r="J13" s="20" t="n">
        <f aca="false">SUM(D13,F13,H13)</f>
        <v>13288967</v>
      </c>
      <c r="L13" s="7"/>
      <c r="M13" s="18"/>
      <c r="N13" s="18"/>
    </row>
    <row r="14" customFormat="false" ht="24" hidden="false" customHeight="true" outlineLevel="0" collapsed="false">
      <c r="B14" s="19" t="s">
        <v>19</v>
      </c>
      <c r="C14" s="20" t="n">
        <v>4140093</v>
      </c>
      <c r="D14" s="20" t="n">
        <v>3888661</v>
      </c>
      <c r="E14" s="20" t="n">
        <v>116092</v>
      </c>
      <c r="F14" s="20" t="n">
        <v>70340</v>
      </c>
      <c r="G14" s="20" t="n">
        <v>9840152</v>
      </c>
      <c r="H14" s="20" t="n">
        <v>9348829</v>
      </c>
      <c r="I14" s="20" t="n">
        <f aca="false">SUM(C14,E14,G14)</f>
        <v>14096337</v>
      </c>
      <c r="J14" s="20" t="n">
        <f aca="false">SUM(D14,F14,H14)</f>
        <v>13307830</v>
      </c>
      <c r="M14" s="18"/>
      <c r="N14" s="18"/>
    </row>
    <row r="15" customFormat="false" ht="24" hidden="false" customHeight="true" outlineLevel="0" collapsed="false">
      <c r="B15" s="19" t="s">
        <v>20</v>
      </c>
      <c r="C15" s="20" t="n">
        <v>326807954</v>
      </c>
      <c r="D15" s="20" t="n">
        <v>325811744</v>
      </c>
      <c r="E15" s="20" t="n">
        <v>52787</v>
      </c>
      <c r="F15" s="20" t="n">
        <v>8798</v>
      </c>
      <c r="G15" s="20" t="n">
        <v>106073683</v>
      </c>
      <c r="H15" s="20" t="n">
        <v>104039092</v>
      </c>
      <c r="I15" s="20" t="n">
        <f aca="false">SUM(C15,E15,G15)</f>
        <v>432934424</v>
      </c>
      <c r="J15" s="20" t="n">
        <f aca="false">SUM(D15,F15,H15)</f>
        <v>429859634</v>
      </c>
      <c r="M15" s="18"/>
      <c r="N15" s="18"/>
    </row>
    <row r="16" customFormat="false" ht="24" hidden="false" customHeight="true" outlineLevel="0" collapsed="false">
      <c r="B16" s="19" t="s">
        <v>21</v>
      </c>
      <c r="C16" s="20" t="n">
        <v>33703773</v>
      </c>
      <c r="D16" s="20" t="n">
        <v>33604441</v>
      </c>
      <c r="E16" s="20" t="n">
        <v>0</v>
      </c>
      <c r="F16" s="20" t="n">
        <v>0</v>
      </c>
      <c r="G16" s="20" t="n">
        <v>44411075</v>
      </c>
      <c r="H16" s="20" t="n">
        <v>43478065</v>
      </c>
      <c r="I16" s="20" t="n">
        <f aca="false">SUM(C16,E16,G16)</f>
        <v>78114848</v>
      </c>
      <c r="J16" s="20" t="n">
        <f aca="false">SUM(D16,F16,H16)</f>
        <v>77082506</v>
      </c>
      <c r="M16" s="18"/>
      <c r="N16" s="18"/>
    </row>
    <row r="17" customFormat="false" ht="24" hidden="false" customHeight="true" outlineLevel="0" collapsed="false">
      <c r="B17" s="19" t="s">
        <v>22</v>
      </c>
      <c r="C17" s="20" t="n">
        <v>11103892</v>
      </c>
      <c r="D17" s="20" t="n">
        <v>10983026</v>
      </c>
      <c r="E17" s="20" t="n">
        <v>0</v>
      </c>
      <c r="F17" s="20" t="n">
        <v>0</v>
      </c>
      <c r="G17" s="20" t="n">
        <v>30962059</v>
      </c>
      <c r="H17" s="20" t="n">
        <v>30286359</v>
      </c>
      <c r="I17" s="20" t="n">
        <f aca="false">SUM(C17,E17,G17)</f>
        <v>42065951</v>
      </c>
      <c r="J17" s="20" t="n">
        <f aca="false">SUM(D17,F17,H17)</f>
        <v>41269385</v>
      </c>
      <c r="M17" s="18"/>
      <c r="N17" s="18"/>
    </row>
    <row r="18" customFormat="false" ht="24" hidden="false" customHeight="true" outlineLevel="0" collapsed="false">
      <c r="B18" s="21" t="s">
        <v>23</v>
      </c>
      <c r="C18" s="20" t="n">
        <v>48038143</v>
      </c>
      <c r="D18" s="20" t="n">
        <v>43628545</v>
      </c>
      <c r="E18" s="20" t="n">
        <v>60188</v>
      </c>
      <c r="F18" s="20" t="n">
        <v>60188</v>
      </c>
      <c r="G18" s="20" t="n">
        <v>196355908</v>
      </c>
      <c r="H18" s="20" t="n">
        <v>193902109</v>
      </c>
      <c r="I18" s="20" t="n">
        <f aca="false">SUM(C18,E18,G18)</f>
        <v>244454239</v>
      </c>
      <c r="J18" s="20" t="n">
        <f aca="false">SUM(D18,F18,H18)</f>
        <v>237590842</v>
      </c>
      <c r="M18" s="18"/>
      <c r="N18" s="18"/>
    </row>
    <row r="19" customFormat="false" ht="24" hidden="false" customHeight="true" outlineLevel="0" collapsed="false">
      <c r="B19" s="19" t="s">
        <v>24</v>
      </c>
      <c r="C19" s="20" t="n">
        <v>18594470</v>
      </c>
      <c r="D19" s="20" t="n">
        <v>18548995</v>
      </c>
      <c r="E19" s="20" t="n">
        <v>15191</v>
      </c>
      <c r="F19" s="20" t="n">
        <v>2532</v>
      </c>
      <c r="G19" s="20" t="n">
        <v>16529338</v>
      </c>
      <c r="H19" s="20" t="n">
        <v>15027814</v>
      </c>
      <c r="I19" s="20" t="n">
        <f aca="false">SUM(C19,E19,G19)</f>
        <v>35138999</v>
      </c>
      <c r="J19" s="20" t="n">
        <f aca="false">SUM(D19,F19,H19)</f>
        <v>33579341</v>
      </c>
      <c r="M19" s="18"/>
      <c r="N19" s="18"/>
    </row>
    <row r="20" customFormat="false" ht="24" hidden="false" customHeight="true" outlineLevel="0" collapsed="false">
      <c r="B20" s="22" t="s">
        <v>25</v>
      </c>
      <c r="C20" s="20" t="n">
        <v>7340892</v>
      </c>
      <c r="D20" s="20" t="n">
        <v>7155810</v>
      </c>
      <c r="E20" s="20" t="n">
        <v>0</v>
      </c>
      <c r="F20" s="20" t="n">
        <v>0</v>
      </c>
      <c r="G20" s="20" t="n">
        <v>28352829</v>
      </c>
      <c r="H20" s="20" t="n">
        <v>27531019</v>
      </c>
      <c r="I20" s="20" t="n">
        <f aca="false">SUM(C20,E20,G20)</f>
        <v>35693721</v>
      </c>
      <c r="J20" s="20" t="n">
        <f aca="false">SUM(D20,F20,H20)</f>
        <v>34686829</v>
      </c>
      <c r="M20" s="18"/>
      <c r="N20" s="18"/>
    </row>
    <row r="21" customFormat="false" ht="24" hidden="false" customHeight="true" outlineLevel="0" collapsed="false">
      <c r="B21" s="19" t="s">
        <v>26</v>
      </c>
      <c r="C21" s="20" t="n">
        <v>16373227</v>
      </c>
      <c r="D21" s="20" t="n">
        <v>11880201</v>
      </c>
      <c r="E21" s="20" t="n">
        <v>0</v>
      </c>
      <c r="F21" s="20" t="n">
        <v>0</v>
      </c>
      <c r="G21" s="20" t="n">
        <v>45240481</v>
      </c>
      <c r="H21" s="20" t="n">
        <v>44835069</v>
      </c>
      <c r="I21" s="20" t="n">
        <f aca="false">SUM(C21,E21,G21)</f>
        <v>61613708</v>
      </c>
      <c r="J21" s="20" t="n">
        <f aca="false">SUM(D21,F21,H21)</f>
        <v>56715270</v>
      </c>
      <c r="M21" s="18"/>
      <c r="N21" s="18"/>
    </row>
    <row r="22" customFormat="false" ht="24" hidden="false" customHeight="true" outlineLevel="0" collapsed="false">
      <c r="B22" s="19" t="s">
        <v>27</v>
      </c>
      <c r="C22" s="23" t="n">
        <v>15666720</v>
      </c>
      <c r="D22" s="20" t="n">
        <v>12933608</v>
      </c>
      <c r="E22" s="23" t="n">
        <v>866598</v>
      </c>
      <c r="F22" s="20" t="n">
        <v>335182</v>
      </c>
      <c r="G22" s="23" t="n">
        <v>10975510</v>
      </c>
      <c r="H22" s="20" t="n">
        <v>10625124</v>
      </c>
      <c r="I22" s="20" t="n">
        <f aca="false">SUM(C22,E22,G22)</f>
        <v>27508828</v>
      </c>
      <c r="J22" s="20" t="n">
        <f aca="false">SUM(D22,F22,H22)</f>
        <v>23893914</v>
      </c>
      <c r="M22" s="18"/>
      <c r="N22" s="18"/>
    </row>
    <row r="23" customFormat="false" ht="24" hidden="false" customHeight="true" outlineLevel="0" collapsed="false">
      <c r="B23" s="22" t="s">
        <v>28</v>
      </c>
      <c r="C23" s="24" t="n">
        <v>14390527</v>
      </c>
      <c r="D23" s="24" t="n">
        <v>13589546</v>
      </c>
      <c r="E23" s="24" t="n">
        <v>0</v>
      </c>
      <c r="F23" s="24" t="n">
        <v>0</v>
      </c>
      <c r="G23" s="24" t="n">
        <v>54309719</v>
      </c>
      <c r="H23" s="24" t="n">
        <v>51480252</v>
      </c>
      <c r="I23" s="20" t="n">
        <f aca="false">SUM(C23,E23,G23)</f>
        <v>68700246</v>
      </c>
      <c r="J23" s="20" t="n">
        <f aca="false">SUM(D23,F23,H23)</f>
        <v>65069798</v>
      </c>
      <c r="M23" s="18"/>
      <c r="N23" s="18"/>
    </row>
    <row r="24" customFormat="false" ht="24" hidden="false" customHeight="true" outlineLevel="0" collapsed="false">
      <c r="B24" s="21" t="s">
        <v>29</v>
      </c>
      <c r="C24" s="24" t="n">
        <v>12446255</v>
      </c>
      <c r="D24" s="24" t="n">
        <v>12361838</v>
      </c>
      <c r="E24" s="24" t="n">
        <v>0</v>
      </c>
      <c r="F24" s="24" t="n">
        <v>0</v>
      </c>
      <c r="G24" s="24" t="n">
        <v>34487600</v>
      </c>
      <c r="H24" s="24" t="n">
        <v>34398261</v>
      </c>
      <c r="I24" s="20" t="n">
        <f aca="false">SUM(C24,E24,G24)</f>
        <v>46933855</v>
      </c>
      <c r="J24" s="20" t="n">
        <f aca="false">SUM(D24,F24,H24)</f>
        <v>46760099</v>
      </c>
      <c r="M24" s="18"/>
      <c r="N24" s="18"/>
    </row>
    <row r="25" customFormat="false" ht="24" hidden="false" customHeight="true" outlineLevel="0" collapsed="false">
      <c r="B25" s="19" t="s">
        <v>30</v>
      </c>
      <c r="C25" s="20" t="n">
        <v>13762041</v>
      </c>
      <c r="D25" s="20" t="n">
        <v>12974805</v>
      </c>
      <c r="E25" s="20" t="n">
        <v>0</v>
      </c>
      <c r="F25" s="20" t="n">
        <v>0</v>
      </c>
      <c r="G25" s="20" t="n">
        <v>35428615</v>
      </c>
      <c r="H25" s="20" t="n">
        <v>35132961</v>
      </c>
      <c r="I25" s="20" t="n">
        <f aca="false">SUM(C25,E25,G25)</f>
        <v>49190656</v>
      </c>
      <c r="J25" s="20" t="n">
        <f aca="false">SUM(D25,F25,H25)</f>
        <v>48107766</v>
      </c>
      <c r="M25" s="18"/>
      <c r="N25" s="18"/>
    </row>
    <row r="26" customFormat="false" ht="24" hidden="false" customHeight="true" outlineLevel="0" collapsed="false">
      <c r="B26" s="25" t="s">
        <v>31</v>
      </c>
      <c r="C26" s="23" t="n">
        <v>817241</v>
      </c>
      <c r="D26" s="23" t="n">
        <v>817083</v>
      </c>
      <c r="E26" s="23" t="n">
        <v>0</v>
      </c>
      <c r="F26" s="23" t="n">
        <v>0</v>
      </c>
      <c r="G26" s="23" t="n">
        <v>477561</v>
      </c>
      <c r="H26" s="23" t="n">
        <v>477561</v>
      </c>
      <c r="I26" s="20" t="n">
        <f aca="false">SUM(C26,E26,G26)</f>
        <v>1294802</v>
      </c>
      <c r="J26" s="20" t="n">
        <f aca="false">SUM(D26,F26,H26)</f>
        <v>1294644</v>
      </c>
      <c r="M26" s="18"/>
      <c r="N26" s="18"/>
    </row>
    <row r="27" customFormat="false" ht="24" hidden="false" customHeight="true" outlineLevel="0" collapsed="false">
      <c r="B27" s="19" t="s">
        <v>32</v>
      </c>
      <c r="C27" s="23" t="n">
        <v>2050021</v>
      </c>
      <c r="D27" s="20" t="n">
        <v>2049790</v>
      </c>
      <c r="E27" s="23" t="n">
        <v>0</v>
      </c>
      <c r="F27" s="20" t="n">
        <v>0</v>
      </c>
      <c r="G27" s="23" t="n">
        <v>942306</v>
      </c>
      <c r="H27" s="20" t="n">
        <v>904425</v>
      </c>
      <c r="I27" s="20" t="n">
        <f aca="false">SUM(C27,E27,G27)</f>
        <v>2992327</v>
      </c>
      <c r="J27" s="20" t="n">
        <f aca="false">SUM(D27,F27,H27)</f>
        <v>2954215</v>
      </c>
      <c r="M27" s="18"/>
      <c r="N27" s="18"/>
    </row>
    <row r="28" customFormat="false" ht="24" hidden="false" customHeight="true" outlineLevel="0" collapsed="false">
      <c r="B28" s="19" t="s">
        <v>33</v>
      </c>
      <c r="C28" s="23" t="n">
        <v>17193633</v>
      </c>
      <c r="D28" s="20" t="n">
        <v>17193002</v>
      </c>
      <c r="E28" s="23" t="n">
        <v>0</v>
      </c>
      <c r="F28" s="20" t="n">
        <v>0</v>
      </c>
      <c r="G28" s="23" t="n">
        <v>26986963</v>
      </c>
      <c r="H28" s="20" t="n">
        <v>25582795</v>
      </c>
      <c r="I28" s="20" t="n">
        <f aca="false">SUM(C28,E28,G28)</f>
        <v>44180596</v>
      </c>
      <c r="J28" s="20" t="n">
        <f aca="false">SUM(D28,F28,H28)</f>
        <v>42775797</v>
      </c>
      <c r="M28" s="18"/>
      <c r="N28" s="18"/>
    </row>
    <row r="29" customFormat="false" ht="24" hidden="false" customHeight="true" outlineLevel="0" collapsed="false">
      <c r="B29" s="19" t="s">
        <v>34</v>
      </c>
      <c r="C29" s="23" t="n">
        <v>2871023</v>
      </c>
      <c r="D29" s="20" t="n">
        <v>2853187</v>
      </c>
      <c r="E29" s="23" t="n">
        <v>32398</v>
      </c>
      <c r="F29" s="20" t="n">
        <v>32398</v>
      </c>
      <c r="G29" s="23" t="n">
        <v>9846179</v>
      </c>
      <c r="H29" s="20" t="n">
        <v>9530928</v>
      </c>
      <c r="I29" s="20" t="n">
        <f aca="false">SUM(C29,E29,G29)</f>
        <v>12749600</v>
      </c>
      <c r="J29" s="20" t="n">
        <f aca="false">SUM(D29,F29,H29)</f>
        <v>12416513</v>
      </c>
      <c r="M29" s="18"/>
      <c r="N29" s="18"/>
    </row>
    <row r="30" customFormat="false" ht="24" hidden="false" customHeight="true" outlineLevel="0" collapsed="false">
      <c r="B30" s="19" t="s">
        <v>35</v>
      </c>
      <c r="C30" s="23" t="n">
        <v>8579305</v>
      </c>
      <c r="D30" s="20" t="n">
        <v>8360350</v>
      </c>
      <c r="E30" s="23" t="n">
        <v>93076</v>
      </c>
      <c r="F30" s="20" t="n">
        <v>93076</v>
      </c>
      <c r="G30" s="23" t="n">
        <v>21868594</v>
      </c>
      <c r="H30" s="20" t="n">
        <v>21475867</v>
      </c>
      <c r="I30" s="20" t="n">
        <f aca="false">SUM(C30,E30,G30)</f>
        <v>30540975</v>
      </c>
      <c r="J30" s="20" t="n">
        <f aca="false">SUM(D30,F30,H30)</f>
        <v>29929293</v>
      </c>
      <c r="M30" s="18"/>
      <c r="N30" s="18"/>
    </row>
    <row r="31" customFormat="false" ht="24" hidden="false" customHeight="true" outlineLevel="0" collapsed="false">
      <c r="B31" s="19" t="s">
        <v>36</v>
      </c>
      <c r="C31" s="23" t="n">
        <v>4052100</v>
      </c>
      <c r="D31" s="20" t="n">
        <v>3867574</v>
      </c>
      <c r="E31" s="23" t="n">
        <v>4107282</v>
      </c>
      <c r="F31" s="20" t="n">
        <v>4107282</v>
      </c>
      <c r="G31" s="23" t="n">
        <v>17649029</v>
      </c>
      <c r="H31" s="20" t="n">
        <v>17071283</v>
      </c>
      <c r="I31" s="20" t="n">
        <f aca="false">SUM(C31,E31,G31)</f>
        <v>25808411</v>
      </c>
      <c r="J31" s="20" t="n">
        <f aca="false">SUM(D31,F31,H31)</f>
        <v>25046139</v>
      </c>
      <c r="M31" s="18"/>
      <c r="N31" s="18"/>
    </row>
    <row r="32" customFormat="false" ht="24" hidden="false" customHeight="true" outlineLevel="0" collapsed="false">
      <c r="B32" s="19" t="s">
        <v>37</v>
      </c>
      <c r="C32" s="23" t="n">
        <v>1501108</v>
      </c>
      <c r="D32" s="20" t="n">
        <v>1499718</v>
      </c>
      <c r="E32" s="23" t="n">
        <v>43805</v>
      </c>
      <c r="F32" s="20" t="n">
        <v>43805</v>
      </c>
      <c r="G32" s="23" t="n">
        <v>4506469</v>
      </c>
      <c r="H32" s="20" t="n">
        <v>4469954</v>
      </c>
      <c r="I32" s="20" t="n">
        <f aca="false">SUM(C32,E32,G32)</f>
        <v>6051382</v>
      </c>
      <c r="J32" s="20" t="n">
        <f aca="false">SUM(D32,F32,H32)</f>
        <v>6013477</v>
      </c>
      <c r="M32" s="18"/>
      <c r="N32" s="18"/>
    </row>
    <row r="33" customFormat="false" ht="24" hidden="false" customHeight="true" outlineLevel="0" collapsed="false">
      <c r="B33" s="19" t="s">
        <v>38</v>
      </c>
      <c r="C33" s="23" t="n">
        <v>3125537</v>
      </c>
      <c r="D33" s="20" t="n">
        <v>2950003</v>
      </c>
      <c r="E33" s="23" t="n">
        <v>0</v>
      </c>
      <c r="F33" s="20" t="n">
        <v>0</v>
      </c>
      <c r="G33" s="23" t="n">
        <v>5487550</v>
      </c>
      <c r="H33" s="20" t="n">
        <v>5375509</v>
      </c>
      <c r="I33" s="20" t="n">
        <f aca="false">SUM(C33,E33,G33)</f>
        <v>8613087</v>
      </c>
      <c r="J33" s="20" t="n">
        <f aca="false">SUM(D33,F33,H33)</f>
        <v>8325512</v>
      </c>
      <c r="M33" s="18"/>
      <c r="N33" s="18"/>
    </row>
    <row r="34" customFormat="false" ht="24" hidden="false" customHeight="true" outlineLevel="0" collapsed="false">
      <c r="B34" s="19" t="s">
        <v>39</v>
      </c>
      <c r="C34" s="23" t="n">
        <v>2684411</v>
      </c>
      <c r="D34" s="20" t="n">
        <v>2683843</v>
      </c>
      <c r="E34" s="23" t="n">
        <v>28213</v>
      </c>
      <c r="F34" s="20" t="n">
        <v>14106</v>
      </c>
      <c r="G34" s="23" t="n">
        <v>6230544</v>
      </c>
      <c r="H34" s="20" t="n">
        <v>6169189</v>
      </c>
      <c r="I34" s="20" t="n">
        <f aca="false">SUM(C34,E34,G34)</f>
        <v>8943168</v>
      </c>
      <c r="J34" s="20" t="n">
        <f aca="false">SUM(D34,F34,H34)</f>
        <v>8867138</v>
      </c>
      <c r="M34" s="18"/>
      <c r="N34" s="18"/>
    </row>
    <row r="35" customFormat="false" ht="24" hidden="false" customHeight="true" outlineLevel="0" collapsed="false">
      <c r="B35" s="19" t="s">
        <v>40</v>
      </c>
      <c r="C35" s="23" t="n">
        <v>3741114</v>
      </c>
      <c r="D35" s="20" t="n">
        <v>3740585</v>
      </c>
      <c r="E35" s="23" t="n">
        <v>74940</v>
      </c>
      <c r="F35" s="20" t="n">
        <v>74940</v>
      </c>
      <c r="G35" s="23" t="n">
        <v>14627620</v>
      </c>
      <c r="H35" s="20" t="n">
        <v>13664987</v>
      </c>
      <c r="I35" s="20" t="n">
        <f aca="false">SUM(C35,E35,G35)</f>
        <v>18443674</v>
      </c>
      <c r="J35" s="20" t="n">
        <f aca="false">SUM(D35,F35,H35)</f>
        <v>17480512</v>
      </c>
      <c r="M35" s="18"/>
      <c r="N35" s="18"/>
    </row>
    <row r="36" customFormat="false" ht="24" hidden="false" customHeight="true" outlineLevel="0" collapsed="false">
      <c r="B36" s="19" t="s">
        <v>41</v>
      </c>
      <c r="C36" s="23" t="n">
        <v>5798098</v>
      </c>
      <c r="D36" s="20" t="n">
        <v>5282593</v>
      </c>
      <c r="E36" s="23" t="n">
        <v>0</v>
      </c>
      <c r="F36" s="20" t="n">
        <v>0</v>
      </c>
      <c r="G36" s="23" t="n">
        <v>4268859</v>
      </c>
      <c r="H36" s="20" t="n">
        <v>4060489</v>
      </c>
      <c r="I36" s="20" t="n">
        <f aca="false">SUM(C36,E36,G36)</f>
        <v>10066957</v>
      </c>
      <c r="J36" s="20" t="n">
        <f aca="false">SUM(D36,F36,H36)</f>
        <v>9343082</v>
      </c>
      <c r="M36" s="18"/>
      <c r="N36" s="18"/>
    </row>
    <row r="37" customFormat="false" ht="24" hidden="false" customHeight="true" outlineLevel="0" collapsed="false">
      <c r="B37" s="19" t="s">
        <v>42</v>
      </c>
      <c r="C37" s="23" t="n">
        <v>3612214</v>
      </c>
      <c r="D37" s="20" t="n">
        <v>3606299</v>
      </c>
      <c r="E37" s="23" t="n">
        <v>0</v>
      </c>
      <c r="F37" s="20" t="n">
        <v>0</v>
      </c>
      <c r="G37" s="23" t="n">
        <v>16257858</v>
      </c>
      <c r="H37" s="20" t="n">
        <v>9791797</v>
      </c>
      <c r="I37" s="20" t="n">
        <f aca="false">SUM(C37,E37,G37)</f>
        <v>19870072</v>
      </c>
      <c r="J37" s="20" t="n">
        <f aca="false">SUM(D37,F37,H37)</f>
        <v>13398096</v>
      </c>
      <c r="M37" s="18"/>
      <c r="N37" s="18"/>
    </row>
    <row r="38" customFormat="false" ht="24" hidden="false" customHeight="true" outlineLevel="0" collapsed="false">
      <c r="B38" s="25" t="s">
        <v>43</v>
      </c>
      <c r="C38" s="23" t="n">
        <v>2611914</v>
      </c>
      <c r="D38" s="23" t="n">
        <v>2011776</v>
      </c>
      <c r="E38" s="23" t="n">
        <v>57805</v>
      </c>
      <c r="F38" s="23" t="n">
        <v>9634</v>
      </c>
      <c r="G38" s="23" t="n">
        <v>9949153</v>
      </c>
      <c r="H38" s="23" t="n">
        <v>9816334</v>
      </c>
      <c r="I38" s="20" t="n">
        <f aca="false">SUM(C38,E38,G38)</f>
        <v>12618872</v>
      </c>
      <c r="J38" s="20" t="n">
        <f aca="false">SUM(D38,F38,H38)</f>
        <v>11837744</v>
      </c>
      <c r="M38" s="18"/>
      <c r="N38" s="18"/>
    </row>
    <row r="39" customFormat="false" ht="24" hidden="false" customHeight="true" outlineLevel="0" collapsed="false">
      <c r="B39" s="19" t="s">
        <v>44</v>
      </c>
      <c r="C39" s="23" t="n">
        <v>966417</v>
      </c>
      <c r="D39" s="20" t="n">
        <v>965360</v>
      </c>
      <c r="E39" s="23" t="n">
        <v>0</v>
      </c>
      <c r="F39" s="20" t="n">
        <v>0</v>
      </c>
      <c r="G39" s="23" t="n">
        <v>307647</v>
      </c>
      <c r="H39" s="20" t="n">
        <v>281146</v>
      </c>
      <c r="I39" s="20" t="n">
        <f aca="false">SUM(C39,E39,G39)</f>
        <v>1274064</v>
      </c>
      <c r="J39" s="20" t="n">
        <f aca="false">SUM(D39,F39,H39)</f>
        <v>1246506</v>
      </c>
      <c r="M39" s="18"/>
      <c r="N39" s="18"/>
    </row>
    <row r="40" customFormat="false" ht="24" hidden="false" customHeight="true" outlineLevel="0" collapsed="false">
      <c r="B40" s="19" t="s">
        <v>45</v>
      </c>
      <c r="C40" s="23" t="n">
        <v>586840</v>
      </c>
      <c r="D40" s="20" t="n">
        <v>586678</v>
      </c>
      <c r="E40" s="23" t="n">
        <v>0</v>
      </c>
      <c r="F40" s="20" t="n">
        <v>0</v>
      </c>
      <c r="G40" s="23" t="n">
        <v>974058</v>
      </c>
      <c r="H40" s="20" t="n">
        <v>948019</v>
      </c>
      <c r="I40" s="20" t="n">
        <f aca="false">SUM(C40,E40,G40)</f>
        <v>1560898</v>
      </c>
      <c r="J40" s="20" t="n">
        <f aca="false">SUM(D40,F40,H40)</f>
        <v>1534697</v>
      </c>
      <c r="M40" s="18"/>
      <c r="N40" s="18"/>
    </row>
    <row r="41" customFormat="false" ht="24" hidden="false" customHeight="true" outlineLevel="0" collapsed="false">
      <c r="B41" s="19" t="s">
        <v>46</v>
      </c>
      <c r="C41" s="23" t="n">
        <v>3695783</v>
      </c>
      <c r="D41" s="20" t="n">
        <v>3635116</v>
      </c>
      <c r="E41" s="23" t="n">
        <v>177468</v>
      </c>
      <c r="F41" s="20" t="n">
        <v>29578</v>
      </c>
      <c r="G41" s="23" t="n">
        <v>3170943</v>
      </c>
      <c r="H41" s="20" t="n">
        <v>3078876</v>
      </c>
      <c r="I41" s="20" t="n">
        <f aca="false">SUM(C41,E41,G41)</f>
        <v>7044194</v>
      </c>
      <c r="J41" s="20" t="n">
        <f aca="false">SUM(D41,F41,H41)</f>
        <v>6743570</v>
      </c>
      <c r="M41" s="18"/>
      <c r="N41" s="18"/>
    </row>
    <row r="42" customFormat="false" ht="24" hidden="false" customHeight="true" outlineLevel="0" collapsed="false">
      <c r="B42" s="19" t="s">
        <v>47</v>
      </c>
      <c r="C42" s="23" t="n">
        <v>3675901</v>
      </c>
      <c r="D42" s="20" t="n">
        <v>3585780</v>
      </c>
      <c r="E42" s="23" t="n">
        <v>0</v>
      </c>
      <c r="F42" s="20" t="n">
        <v>0</v>
      </c>
      <c r="G42" s="23" t="n">
        <v>3025060</v>
      </c>
      <c r="H42" s="20" t="n">
        <v>2958143</v>
      </c>
      <c r="I42" s="20" t="n">
        <f aca="false">SUM(C42,E42,G42)</f>
        <v>6700961</v>
      </c>
      <c r="J42" s="20" t="n">
        <f aca="false">SUM(D42,F42,H42)</f>
        <v>6543923</v>
      </c>
      <c r="M42" s="18"/>
      <c r="N42" s="18"/>
    </row>
    <row r="43" customFormat="false" ht="24" hidden="false" customHeight="true" outlineLevel="0" collapsed="false">
      <c r="B43" s="19" t="s">
        <v>48</v>
      </c>
      <c r="C43" s="23" t="n">
        <v>3156800</v>
      </c>
      <c r="D43" s="20" t="n">
        <v>2852768</v>
      </c>
      <c r="E43" s="23" t="n">
        <v>402635</v>
      </c>
      <c r="F43" s="20" t="n">
        <v>103701</v>
      </c>
      <c r="G43" s="23" t="n">
        <v>2886470</v>
      </c>
      <c r="H43" s="20" t="n">
        <v>2858797</v>
      </c>
      <c r="I43" s="20" t="n">
        <f aca="false">SUM(C43,E43,G43)</f>
        <v>6445905</v>
      </c>
      <c r="J43" s="20" t="n">
        <f aca="false">SUM(D43,F43,H43)</f>
        <v>5815266</v>
      </c>
      <c r="M43" s="18"/>
      <c r="N43" s="18"/>
    </row>
    <row r="44" customFormat="false" ht="24" hidden="false" customHeight="true" outlineLevel="0" collapsed="false">
      <c r="B44" s="19" t="s">
        <v>49</v>
      </c>
      <c r="C44" s="23" t="n">
        <v>4000330</v>
      </c>
      <c r="D44" s="20" t="n">
        <v>3093561</v>
      </c>
      <c r="E44" s="23" t="n">
        <v>513756</v>
      </c>
      <c r="F44" s="20" t="n">
        <v>251860</v>
      </c>
      <c r="G44" s="23" t="n">
        <v>3517105</v>
      </c>
      <c r="H44" s="20" t="n">
        <v>3461722</v>
      </c>
      <c r="I44" s="20" t="n">
        <f aca="false">SUM(C44,E44,G44)</f>
        <v>8031191</v>
      </c>
      <c r="J44" s="20" t="n">
        <f aca="false">SUM(D44,F44,H44)</f>
        <v>6807143</v>
      </c>
      <c r="M44" s="18"/>
      <c r="N44" s="18"/>
    </row>
    <row r="45" customFormat="false" ht="24" hidden="false" customHeight="true" outlineLevel="0" collapsed="false">
      <c r="B45" s="19" t="s">
        <v>50</v>
      </c>
      <c r="C45" s="23" t="n">
        <v>3393878</v>
      </c>
      <c r="D45" s="20" t="n">
        <v>2878198</v>
      </c>
      <c r="E45" s="23" t="n">
        <v>127866</v>
      </c>
      <c r="F45" s="20" t="n">
        <v>21311</v>
      </c>
      <c r="G45" s="23" t="n">
        <v>1482999</v>
      </c>
      <c r="H45" s="20" t="n">
        <v>1464799</v>
      </c>
      <c r="I45" s="20" t="n">
        <f aca="false">SUM(C45,E45,G45)</f>
        <v>5004743</v>
      </c>
      <c r="J45" s="20" t="n">
        <f aca="false">SUM(D45,F45,H45)</f>
        <v>4364308</v>
      </c>
      <c r="M45" s="18"/>
      <c r="N45" s="18"/>
    </row>
    <row r="46" customFormat="false" ht="24" hidden="false" customHeight="true" outlineLevel="0" collapsed="false">
      <c r="B46" s="19" t="s">
        <v>51</v>
      </c>
      <c r="C46" s="23" t="n">
        <v>1550765</v>
      </c>
      <c r="D46" s="20" t="n">
        <v>1550765</v>
      </c>
      <c r="E46" s="23" t="n">
        <v>0</v>
      </c>
      <c r="F46" s="20" t="n">
        <v>0</v>
      </c>
      <c r="G46" s="23" t="n">
        <v>1927184</v>
      </c>
      <c r="H46" s="20" t="n">
        <v>1902457</v>
      </c>
      <c r="I46" s="20" t="n">
        <f aca="false">SUM(C46,E46,G46)</f>
        <v>3477949</v>
      </c>
      <c r="J46" s="20" t="n">
        <f aca="false">SUM(D46,F46,H46)</f>
        <v>3453222</v>
      </c>
      <c r="M46" s="18"/>
      <c r="N46" s="18"/>
    </row>
    <row r="47" customFormat="false" ht="24" hidden="false" customHeight="true" outlineLevel="0" collapsed="false">
      <c r="B47" s="19" t="s">
        <v>52</v>
      </c>
      <c r="C47" s="23" t="n">
        <v>3223970</v>
      </c>
      <c r="D47" s="20" t="n">
        <v>1852434</v>
      </c>
      <c r="E47" s="23" t="n">
        <v>445804</v>
      </c>
      <c r="F47" s="20" t="n">
        <v>204229</v>
      </c>
      <c r="G47" s="23" t="n">
        <v>1740202</v>
      </c>
      <c r="H47" s="20" t="n">
        <v>1740202</v>
      </c>
      <c r="I47" s="20" t="n">
        <f aca="false">SUM(C47,E47,G47)</f>
        <v>5409976</v>
      </c>
      <c r="J47" s="20" t="n">
        <f aca="false">SUM(D47,F47,H47)</f>
        <v>3796865</v>
      </c>
      <c r="M47" s="18"/>
      <c r="N47" s="18"/>
    </row>
    <row r="48" customFormat="false" ht="24" hidden="false" customHeight="true" outlineLevel="0" collapsed="false">
      <c r="B48" s="19" t="s">
        <v>53</v>
      </c>
      <c r="C48" s="23" t="n">
        <v>3049564</v>
      </c>
      <c r="D48" s="20" t="n">
        <v>3015291</v>
      </c>
      <c r="E48" s="23" t="n">
        <v>45348</v>
      </c>
      <c r="F48" s="20" t="n">
        <v>7558</v>
      </c>
      <c r="G48" s="23" t="n">
        <v>1291948</v>
      </c>
      <c r="H48" s="20" t="n">
        <v>1249578</v>
      </c>
      <c r="I48" s="20" t="n">
        <f aca="false">SUM(C48,E48,G48)</f>
        <v>4386860</v>
      </c>
      <c r="J48" s="20" t="n">
        <f aca="false">SUM(D48,F48,H48)</f>
        <v>4272427</v>
      </c>
      <c r="M48" s="18"/>
      <c r="N48" s="18"/>
    </row>
    <row r="49" customFormat="false" ht="24" hidden="false" customHeight="true" outlineLevel="0" collapsed="false">
      <c r="B49" s="19" t="s">
        <v>54</v>
      </c>
      <c r="C49" s="23" t="n">
        <v>3514288</v>
      </c>
      <c r="D49" s="20" t="n">
        <v>2139516</v>
      </c>
      <c r="E49" s="23" t="n">
        <v>0</v>
      </c>
      <c r="F49" s="20" t="n">
        <v>0</v>
      </c>
      <c r="G49" s="23" t="n">
        <v>1527277</v>
      </c>
      <c r="H49" s="20" t="n">
        <v>1503133</v>
      </c>
      <c r="I49" s="26" t="n">
        <f aca="false">SUM(C49,E49,G49)</f>
        <v>5041565</v>
      </c>
      <c r="J49" s="26" t="n">
        <f aca="false">SUM(D49,F49,H49)</f>
        <v>3642649</v>
      </c>
      <c r="M49" s="18"/>
      <c r="N49" s="18"/>
    </row>
    <row r="50" customFormat="false" ht="24" hidden="false" customHeight="true" outlineLevel="0" collapsed="false">
      <c r="B50" s="27" t="s">
        <v>55</v>
      </c>
      <c r="C50" s="28" t="n">
        <f aca="false">SUM(C7:C25)</f>
        <v>732277496</v>
      </c>
      <c r="D50" s="28" t="n">
        <f aca="false">SUM(D7:D25)</f>
        <v>701286052</v>
      </c>
      <c r="E50" s="28" t="n">
        <f aca="false">SUM(E7:E25)</f>
        <v>30454790</v>
      </c>
      <c r="F50" s="28" t="n">
        <f aca="false">SUM(F7:F25)</f>
        <v>28098423</v>
      </c>
      <c r="G50" s="28" t="n">
        <f aca="false">SUM(G7:G25)</f>
        <v>1048082585</v>
      </c>
      <c r="H50" s="28" t="n">
        <f aca="false">SUM(H7:H25)</f>
        <v>1021904330</v>
      </c>
      <c r="I50" s="28" t="n">
        <f aca="false">SUM(I7:I25)</f>
        <v>1810814871</v>
      </c>
      <c r="J50" s="28" t="n">
        <f aca="false">SUM(J7:J25)</f>
        <v>1751288805</v>
      </c>
    </row>
    <row r="51" customFormat="false" ht="24" hidden="false" customHeight="true" outlineLevel="0" collapsed="false">
      <c r="B51" s="27" t="s">
        <v>56</v>
      </c>
      <c r="C51" s="28" t="n">
        <f aca="false">SUM(C26:C49)</f>
        <v>89452255</v>
      </c>
      <c r="D51" s="28" t="n">
        <f aca="false">SUM(D26:D49)</f>
        <v>83071270</v>
      </c>
      <c r="E51" s="28" t="n">
        <f aca="false">SUM(E26:E49)</f>
        <v>6150396</v>
      </c>
      <c r="F51" s="28" t="n">
        <f aca="false">SUM(F26:F49)</f>
        <v>4993478</v>
      </c>
      <c r="G51" s="28" t="n">
        <f aca="false">SUM(G26:G49)</f>
        <v>160949578</v>
      </c>
      <c r="H51" s="28" t="n">
        <f aca="false">SUM(H26:H49)</f>
        <v>149837990</v>
      </c>
      <c r="I51" s="28" t="n">
        <f aca="false">SUM(I26:I49)</f>
        <v>256552229</v>
      </c>
      <c r="J51" s="28" t="n">
        <f aca="false">SUM(J26:J49)</f>
        <v>237902738</v>
      </c>
    </row>
    <row r="52" customFormat="false" ht="24" hidden="false" customHeight="true" outlineLevel="0" collapsed="false">
      <c r="B52" s="29" t="s">
        <v>57</v>
      </c>
      <c r="C52" s="30" t="n">
        <f aca="false">SUM(C50,C51)</f>
        <v>821729751</v>
      </c>
      <c r="D52" s="30" t="n">
        <f aca="false">SUM(D50,D51)</f>
        <v>784357322</v>
      </c>
      <c r="E52" s="30" t="n">
        <f aca="false">SUM(E50,E51)</f>
        <v>36605186</v>
      </c>
      <c r="F52" s="30" t="n">
        <f aca="false">SUM(F50,F51)</f>
        <v>33091901</v>
      </c>
      <c r="G52" s="30" t="n">
        <f aca="false">SUM(G50,G51)</f>
        <v>1209032163</v>
      </c>
      <c r="H52" s="30" t="n">
        <f aca="false">SUM(H50,H51)</f>
        <v>1171742320</v>
      </c>
      <c r="I52" s="30" t="n">
        <f aca="false">SUM(I50,I51)</f>
        <v>2067367100</v>
      </c>
      <c r="J52" s="30" t="n">
        <f aca="false">SUM(J50,J51)</f>
        <v>1989191543</v>
      </c>
    </row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</sheetData>
  <mergeCells count="6">
    <mergeCell ref="C4:F4"/>
    <mergeCell ref="G4:H4"/>
    <mergeCell ref="I4:J5"/>
    <mergeCell ref="C5:D5"/>
    <mergeCell ref="E5:F5"/>
    <mergeCell ref="G5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5:35:08Z</dcterms:created>
  <dc:creator>富　啓嗣</dc:creator>
  <dc:description/>
  <dc:language>en-US</dc:language>
  <cp:lastModifiedBy>鹿児島県</cp:lastModifiedBy>
  <cp:lastPrinted>2024-01-19T06:10:15Z</cp:lastPrinted>
  <dcterms:modified xsi:type="dcterms:W3CDTF">2024-03-19T02:43:26Z</dcterms:modified>
  <cp:revision>0</cp:revision>
  <dc:subject/>
  <dc:title/>
</cp:coreProperties>
</file>