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市議選" sheetId="1" state="visible" r:id="rId2"/>
  </sheets>
  <definedNames>
    <definedName function="false" hidden="false" localSheetId="0" name="_xlnm.Print_Area" vbProcedure="false">市議選!$A$1:$CH$45</definedName>
    <definedName function="false" hidden="false" localSheetId="0" name="_xlnm.Print_Titles" vbProcedure="false">市議選!$A:$A,市議選!$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252">
  <si>
    <t xml:space="preserve">生駒市議会議員選挙の記録</t>
  </si>
  <si>
    <t xml:space="preserve">執行日</t>
  </si>
  <si>
    <t xml:space="preserve">当      日
有権者数</t>
  </si>
  <si>
    <t xml:space="preserve">人</t>
  </si>
  <si>
    <t xml:space="preserve">投票者数</t>
  </si>
  <si>
    <t xml:space="preserve">投 票 率</t>
  </si>
  <si>
    <t xml:space="preserve">％</t>
  </si>
  <si>
    <t xml:space="preserve">有効投票数</t>
  </si>
  <si>
    <t xml:space="preserve">票</t>
  </si>
  <si>
    <t xml:space="preserve">無効投票数</t>
  </si>
  <si>
    <t xml:space="preserve"> </t>
  </si>
  <si>
    <r>
      <rPr>
        <sz val="11"/>
        <rFont val="Noto Sans"/>
        <family val="2"/>
      </rPr>
      <t xml:space="preserve">票</t>
    </r>
    <r>
      <rPr>
        <sz val="11"/>
        <rFont val="ＭＳ Ｐゴシック"/>
        <family val="3"/>
        <charset val="128"/>
      </rPr>
      <t xml:space="preserve">(</t>
    </r>
    <r>
      <rPr>
        <sz val="11"/>
        <rFont val="Noto Sans"/>
        <family val="2"/>
      </rPr>
      <t xml:space="preserve">不受理</t>
    </r>
    <r>
      <rPr>
        <sz val="11"/>
        <rFont val="ＭＳ Ｐゴシック"/>
        <family val="3"/>
        <charset val="128"/>
      </rPr>
      <t xml:space="preserve">2)</t>
    </r>
  </si>
  <si>
    <r>
      <rPr>
        <sz val="11"/>
        <rFont val="Noto Sans"/>
        <family val="2"/>
      </rPr>
      <t xml:space="preserve">票</t>
    </r>
    <r>
      <rPr>
        <sz val="11"/>
        <rFont val="ＭＳ Ｐゴシック"/>
        <family val="3"/>
        <charset val="128"/>
      </rPr>
      <t xml:space="preserve">(</t>
    </r>
    <r>
      <rPr>
        <sz val="11"/>
        <rFont val="Noto Sans"/>
        <family val="2"/>
      </rPr>
      <t xml:space="preserve">持帰り</t>
    </r>
    <r>
      <rPr>
        <sz val="11"/>
        <rFont val="ＭＳ Ｐゴシック"/>
        <family val="3"/>
        <charset val="128"/>
      </rPr>
      <t xml:space="preserve">1)</t>
    </r>
  </si>
  <si>
    <r>
      <rPr>
        <sz val="11"/>
        <rFont val="Noto Sans"/>
        <family val="2"/>
      </rPr>
      <t xml:space="preserve">票</t>
    </r>
    <r>
      <rPr>
        <sz val="11"/>
        <rFont val="ＭＳ Ｐゴシック"/>
        <family val="3"/>
        <charset val="128"/>
      </rPr>
      <t xml:space="preserve">(</t>
    </r>
    <r>
      <rPr>
        <sz val="11"/>
        <rFont val="Noto Sans"/>
        <family val="2"/>
      </rPr>
      <t xml:space="preserve">不受理１</t>
    </r>
    <r>
      <rPr>
        <sz val="11"/>
        <rFont val="ＭＳ Ｐゴシック"/>
        <family val="3"/>
        <charset val="128"/>
      </rPr>
      <t xml:space="preserve">)</t>
    </r>
  </si>
  <si>
    <r>
      <rPr>
        <sz val="11"/>
        <rFont val="Noto Sans"/>
        <family val="2"/>
      </rPr>
      <t xml:space="preserve">票</t>
    </r>
    <r>
      <rPr>
        <sz val="11"/>
        <rFont val="ＭＳ Ｐゴシック"/>
        <family val="3"/>
        <charset val="128"/>
      </rPr>
      <t xml:space="preserve">(</t>
    </r>
    <r>
      <rPr>
        <sz val="11"/>
        <rFont val="Noto Sans"/>
        <family val="2"/>
      </rPr>
      <t xml:space="preserve">不受理１、持帰り</t>
    </r>
    <r>
      <rPr>
        <sz val="11"/>
        <rFont val="ＭＳ Ｐゴシック"/>
        <family val="3"/>
        <charset val="128"/>
      </rPr>
      <t xml:space="preserve">1)</t>
    </r>
  </si>
  <si>
    <r>
      <rPr>
        <sz val="11"/>
        <rFont val="Noto Sans"/>
        <family val="2"/>
      </rPr>
      <t xml:space="preserve">票</t>
    </r>
    <r>
      <rPr>
        <sz val="11"/>
        <rFont val="ＭＳ Ｐゴシック"/>
        <family val="3"/>
        <charset val="128"/>
      </rPr>
      <t xml:space="preserve">(</t>
    </r>
    <r>
      <rPr>
        <sz val="11"/>
        <rFont val="Noto Sans"/>
        <family val="2"/>
      </rPr>
      <t xml:space="preserve">持帰り</t>
    </r>
    <r>
      <rPr>
        <sz val="11"/>
        <rFont val="ＭＳ Ｐゴシック"/>
        <family val="3"/>
        <charset val="128"/>
      </rPr>
      <t xml:space="preserve">2)</t>
    </r>
  </si>
  <si>
    <r>
      <rPr>
        <sz val="11"/>
        <rFont val="Noto Sans"/>
        <family val="2"/>
      </rPr>
      <t xml:space="preserve">票</t>
    </r>
    <r>
      <rPr>
        <sz val="11"/>
        <rFont val="ＭＳ Ｐゴシック"/>
        <family val="3"/>
        <charset val="128"/>
      </rPr>
      <t xml:space="preserve">(</t>
    </r>
    <r>
      <rPr>
        <sz val="11"/>
        <rFont val="Noto Sans"/>
        <family val="2"/>
      </rPr>
      <t xml:space="preserve">持帰り</t>
    </r>
    <r>
      <rPr>
        <sz val="11"/>
        <rFont val="ＭＳ Ｐゴシック"/>
        <family val="3"/>
        <charset val="128"/>
      </rPr>
      <t xml:space="preserve">6)</t>
    </r>
  </si>
  <si>
    <r>
      <rPr>
        <sz val="11"/>
        <rFont val="Noto Sans"/>
        <family val="2"/>
      </rPr>
      <t xml:space="preserve">票</t>
    </r>
    <r>
      <rPr>
        <sz val="11"/>
        <rFont val="ＭＳ Ｐゴシック"/>
        <family val="3"/>
        <charset val="128"/>
      </rPr>
      <t xml:space="preserve">(</t>
    </r>
    <r>
      <rPr>
        <sz val="11"/>
        <rFont val="Noto Sans"/>
        <family val="2"/>
      </rPr>
      <t xml:space="preserve">不受理</t>
    </r>
    <r>
      <rPr>
        <sz val="11"/>
        <rFont val="ＭＳ Ｐゴシック"/>
        <family val="3"/>
        <charset val="128"/>
      </rPr>
      <t xml:space="preserve">1)</t>
    </r>
  </si>
  <si>
    <t xml:space="preserve">定　　数</t>
  </si>
  <si>
    <t xml:space="preserve">（欠員数）</t>
  </si>
  <si>
    <r>
      <rPr>
        <sz val="11"/>
        <rFont val="Noto Sans"/>
        <family val="2"/>
      </rPr>
      <t xml:space="preserve">　候補者別
　得 票 数
</t>
    </r>
    <r>
      <rPr>
        <sz val="11"/>
        <rFont val="ＭＳ Ｐゴシック"/>
        <family val="3"/>
        <charset val="128"/>
      </rPr>
      <t xml:space="preserve">(</t>
    </r>
    <r>
      <rPr>
        <sz val="11"/>
        <rFont val="Noto Sans"/>
        <family val="2"/>
      </rPr>
      <t xml:space="preserve">当選・落選の別</t>
    </r>
    <r>
      <rPr>
        <sz val="11"/>
        <rFont val="ＭＳ Ｐゴシック"/>
        <family val="3"/>
        <charset val="128"/>
      </rPr>
      <t xml:space="preserve">)
[</t>
    </r>
    <r>
      <rPr>
        <sz val="11"/>
        <rFont val="Noto Sans"/>
        <family val="2"/>
      </rPr>
      <t xml:space="preserve">所属政党･
職の状況</t>
    </r>
    <r>
      <rPr>
        <sz val="11"/>
        <rFont val="ＭＳ Ｐゴシック"/>
        <family val="3"/>
        <charset val="128"/>
      </rPr>
      <t xml:space="preserve">]</t>
    </r>
  </si>
  <si>
    <r>
      <rPr>
        <sz val="10"/>
        <rFont val="ＭＳ Ｐゴシック"/>
        <family val="3"/>
        <charset val="128"/>
      </rPr>
      <t xml:space="preserve">(</t>
    </r>
    <r>
      <rPr>
        <sz val="10"/>
        <rFont val="Noto Sans"/>
        <family val="2"/>
      </rPr>
      <t xml:space="preserve">当</t>
    </r>
    <r>
      <rPr>
        <sz val="10"/>
        <rFont val="ＭＳ Ｐゴシック"/>
        <family val="3"/>
        <charset val="128"/>
      </rPr>
      <t xml:space="preserve">)</t>
    </r>
  </si>
  <si>
    <t xml:space="preserve">辰巳　りょうこ</t>
  </si>
  <si>
    <r>
      <rPr>
        <sz val="11"/>
        <rFont val="ＭＳ Ｐゴシック"/>
        <family val="3"/>
        <charset val="128"/>
      </rPr>
      <t xml:space="preserve">[</t>
    </r>
    <r>
      <rPr>
        <sz val="11"/>
        <rFont val="Noto Sans"/>
        <family val="2"/>
      </rPr>
      <t xml:space="preserve">維新・新</t>
    </r>
    <r>
      <rPr>
        <sz val="11"/>
        <rFont val="ＭＳ Ｐゴシック"/>
        <family val="3"/>
        <charset val="128"/>
      </rPr>
      <t xml:space="preserve">]</t>
    </r>
  </si>
  <si>
    <t xml:space="preserve">梶井　のり子</t>
  </si>
  <si>
    <t xml:space="preserve">山田　こうぞ</t>
  </si>
  <si>
    <r>
      <rPr>
        <sz val="11"/>
        <rFont val="ＭＳ Ｐゴシック"/>
        <family val="3"/>
        <charset val="128"/>
      </rPr>
      <t xml:space="preserve">[</t>
    </r>
    <r>
      <rPr>
        <sz val="11"/>
        <rFont val="Noto Sans"/>
        <family val="2"/>
      </rPr>
      <t xml:space="preserve">維新・現</t>
    </r>
    <r>
      <rPr>
        <sz val="11"/>
        <rFont val="ＭＳ Ｐゴシック"/>
        <family val="3"/>
        <charset val="128"/>
      </rPr>
      <t xml:space="preserve">]</t>
    </r>
  </si>
  <si>
    <t xml:space="preserve">沢田　かおる</t>
  </si>
  <si>
    <r>
      <rPr>
        <sz val="11"/>
        <rFont val="ＭＳ Ｐゴシック"/>
        <family val="3"/>
        <charset val="128"/>
      </rPr>
      <t xml:space="preserve">[</t>
    </r>
    <r>
      <rPr>
        <sz val="11"/>
        <rFont val="Noto Sans"/>
        <family val="2"/>
      </rPr>
      <t xml:space="preserve">無所属・新］</t>
    </r>
  </si>
  <si>
    <t xml:space="preserve">伊木　まり子</t>
  </si>
  <si>
    <r>
      <rPr>
        <sz val="11"/>
        <rFont val="ＭＳ Ｐゴシック"/>
        <family val="3"/>
        <charset val="128"/>
      </rPr>
      <t xml:space="preserve">[</t>
    </r>
    <r>
      <rPr>
        <sz val="11"/>
        <rFont val="Noto Sans"/>
        <family val="2"/>
      </rPr>
      <t xml:space="preserve">無所属・現</t>
    </r>
    <r>
      <rPr>
        <sz val="11"/>
        <rFont val="ＭＳ Ｐゴシック"/>
        <family val="3"/>
        <charset val="128"/>
      </rPr>
      <t xml:space="preserve">]</t>
    </r>
  </si>
  <si>
    <t xml:space="preserve">よしなみ　のぶはる</t>
  </si>
  <si>
    <r>
      <rPr>
        <sz val="11"/>
        <rFont val="ＭＳ Ｐゴシック"/>
        <family val="3"/>
        <charset val="128"/>
      </rPr>
      <t xml:space="preserve">[</t>
    </r>
    <r>
      <rPr>
        <sz val="11"/>
        <rFont val="Noto Sans"/>
        <family val="2"/>
      </rPr>
      <t xml:space="preserve">無所属・新</t>
    </r>
    <r>
      <rPr>
        <sz val="11"/>
        <rFont val="ＭＳ Ｐゴシック"/>
        <family val="3"/>
        <charset val="128"/>
      </rPr>
      <t xml:space="preserve">]</t>
    </r>
  </si>
  <si>
    <t xml:space="preserve">中野　はるよし</t>
  </si>
  <si>
    <r>
      <rPr>
        <sz val="11"/>
        <rFont val="ＭＳ Ｐゴシック"/>
        <family val="3"/>
        <charset val="128"/>
      </rPr>
      <t xml:space="preserve">[</t>
    </r>
    <r>
      <rPr>
        <sz val="11"/>
        <rFont val="Noto Sans"/>
        <family val="2"/>
      </rPr>
      <t xml:space="preserve">自民・現</t>
    </r>
    <r>
      <rPr>
        <sz val="11"/>
        <rFont val="ＭＳ Ｐゴシック"/>
        <family val="3"/>
        <charset val="128"/>
      </rPr>
      <t xml:space="preserve">]</t>
    </r>
  </si>
  <si>
    <t xml:space="preserve">井上　清</t>
  </si>
  <si>
    <t xml:space="preserve">井上　充生</t>
  </si>
  <si>
    <t xml:space="preserve">上野　清</t>
  </si>
  <si>
    <t xml:space="preserve">粒谷　友示</t>
  </si>
  <si>
    <t xml:space="preserve">奥本　一男</t>
  </si>
  <si>
    <r>
      <rPr>
        <sz val="11"/>
        <rFont val="ＭＳ Ｐゴシック"/>
        <family val="3"/>
        <charset val="128"/>
      </rPr>
      <t xml:space="preserve">[</t>
    </r>
    <r>
      <rPr>
        <sz val="11"/>
        <rFont val="Noto Sans"/>
        <family val="2"/>
      </rPr>
      <t xml:space="preserve">社会・新］</t>
    </r>
  </si>
  <si>
    <t xml:space="preserve">松井　淳二</t>
  </si>
  <si>
    <t xml:space="preserve">高阪　寿一</t>
  </si>
  <si>
    <t xml:space="preserve">小阿弥　義晴</t>
  </si>
  <si>
    <r>
      <rPr>
        <sz val="11"/>
        <rFont val="ＭＳ Ｐゴシック"/>
        <family val="3"/>
        <charset val="128"/>
      </rPr>
      <t xml:space="preserve">[</t>
    </r>
    <r>
      <rPr>
        <sz val="11"/>
        <rFont val="Noto Sans"/>
        <family val="2"/>
      </rPr>
      <t xml:space="preserve">共産・現］</t>
    </r>
  </si>
  <si>
    <t xml:space="preserve">中川　進</t>
  </si>
  <si>
    <t xml:space="preserve">中谷　ひさよし</t>
  </si>
  <si>
    <r>
      <rPr>
        <sz val="10"/>
        <rFont val="ＭＳ Ｐゴシック"/>
        <family val="3"/>
        <charset val="128"/>
      </rPr>
      <t xml:space="preserve">(</t>
    </r>
    <r>
      <rPr>
        <sz val="10"/>
        <rFont val="Noto Sans"/>
        <family val="2"/>
      </rPr>
      <t xml:space="preserve">落</t>
    </r>
    <r>
      <rPr>
        <sz val="10"/>
        <rFont val="ＭＳ Ｐゴシック"/>
        <family val="3"/>
        <charset val="128"/>
      </rPr>
      <t xml:space="preserve">)</t>
    </r>
  </si>
  <si>
    <t xml:space="preserve">福中　まみ</t>
  </si>
  <si>
    <r>
      <rPr>
        <sz val="11"/>
        <rFont val="ＭＳ Ｐゴシック"/>
        <family val="3"/>
        <charset val="128"/>
      </rPr>
      <t xml:space="preserve">[</t>
    </r>
    <r>
      <rPr>
        <sz val="11"/>
        <rFont val="Noto Sans"/>
        <family val="2"/>
      </rPr>
      <t xml:space="preserve">無所属・元］</t>
    </r>
  </si>
  <si>
    <r>
      <rPr>
        <sz val="11"/>
        <rFont val="ＭＳ Ｐゴシック"/>
        <family val="3"/>
        <charset val="128"/>
      </rPr>
      <t xml:space="preserve">[</t>
    </r>
    <r>
      <rPr>
        <sz val="11"/>
        <rFont val="Noto Sans"/>
        <family val="2"/>
      </rPr>
      <t xml:space="preserve">みんな・新</t>
    </r>
    <r>
      <rPr>
        <sz val="11"/>
        <rFont val="ＭＳ Ｐゴシック"/>
        <family val="3"/>
        <charset val="128"/>
      </rPr>
      <t xml:space="preserve">]</t>
    </r>
  </si>
  <si>
    <t xml:space="preserve">吉田　まさと</t>
  </si>
  <si>
    <t xml:space="preserve">角田　こういち</t>
  </si>
  <si>
    <t xml:space="preserve">下村　はるい</t>
  </si>
  <si>
    <r>
      <rPr>
        <sz val="11"/>
        <rFont val="ＭＳ Ｐゴシック"/>
        <family val="3"/>
        <charset val="128"/>
      </rPr>
      <t xml:space="preserve">[</t>
    </r>
    <r>
      <rPr>
        <sz val="11"/>
        <rFont val="Noto Sans"/>
        <family val="2"/>
      </rPr>
      <t xml:space="preserve">公明・現</t>
    </r>
    <r>
      <rPr>
        <sz val="11"/>
        <rFont val="ＭＳ Ｐゴシック"/>
        <family val="3"/>
        <charset val="128"/>
      </rPr>
      <t xml:space="preserve">]</t>
    </r>
  </si>
  <si>
    <t xml:space="preserve">吉田　正人</t>
  </si>
  <si>
    <t xml:space="preserve">西口　広信</t>
  </si>
  <si>
    <t xml:space="preserve">中須賀　伸子</t>
  </si>
  <si>
    <t xml:space="preserve">稲田　欣彦</t>
  </si>
  <si>
    <r>
      <rPr>
        <sz val="11"/>
        <rFont val="ＭＳ Ｐゴシック"/>
        <family val="3"/>
        <charset val="128"/>
      </rPr>
      <t xml:space="preserve">[</t>
    </r>
    <r>
      <rPr>
        <sz val="11"/>
        <rFont val="Noto Sans"/>
        <family val="2"/>
      </rPr>
      <t xml:space="preserve">民社・現</t>
    </r>
    <r>
      <rPr>
        <sz val="11"/>
        <rFont val="ＭＳ Ｐゴシック"/>
        <family val="3"/>
        <charset val="128"/>
      </rPr>
      <t xml:space="preserve">]</t>
    </r>
  </si>
  <si>
    <t xml:space="preserve">吉村　順一</t>
  </si>
  <si>
    <t xml:space="preserve">中本　勲</t>
  </si>
  <si>
    <t xml:space="preserve">谷村　丹後</t>
  </si>
  <si>
    <t xml:space="preserve">神山　さとし</t>
  </si>
  <si>
    <t xml:space="preserve">樋口　きよひと</t>
  </si>
  <si>
    <r>
      <rPr>
        <sz val="11"/>
        <rFont val="ＭＳ Ｐゴシック"/>
        <family val="3"/>
        <charset val="128"/>
      </rPr>
      <t xml:space="preserve">[</t>
    </r>
    <r>
      <rPr>
        <sz val="11"/>
        <rFont val="Noto Sans"/>
        <family val="2"/>
      </rPr>
      <t xml:space="preserve">無所属・元</t>
    </r>
    <r>
      <rPr>
        <sz val="11"/>
        <rFont val="ＭＳ Ｐゴシック"/>
        <family val="3"/>
        <charset val="128"/>
      </rPr>
      <t xml:space="preserve">]</t>
    </r>
  </si>
  <si>
    <t xml:space="preserve">加藤　ひでなお</t>
  </si>
  <si>
    <t xml:space="preserve">塩見　まきこ</t>
  </si>
  <si>
    <t xml:space="preserve">井上　あつお</t>
  </si>
  <si>
    <t xml:space="preserve">小針　康子</t>
  </si>
  <si>
    <r>
      <rPr>
        <sz val="11"/>
        <rFont val="ＭＳ Ｐゴシック"/>
        <family val="3"/>
        <charset val="128"/>
      </rPr>
      <t xml:space="preserve">[</t>
    </r>
    <r>
      <rPr>
        <sz val="11"/>
        <rFont val="Noto Sans"/>
        <family val="2"/>
      </rPr>
      <t xml:space="preserve">共産・新］</t>
    </r>
  </si>
  <si>
    <t xml:space="preserve">酒井　</t>
  </si>
  <si>
    <r>
      <rPr>
        <sz val="11"/>
        <rFont val="ＭＳ Ｐゴシック"/>
        <family val="3"/>
        <charset val="128"/>
      </rPr>
      <t xml:space="preserve">[</t>
    </r>
    <r>
      <rPr>
        <sz val="11"/>
        <rFont val="Noto Sans"/>
        <family val="2"/>
      </rPr>
      <t xml:space="preserve">自民・元</t>
    </r>
    <r>
      <rPr>
        <sz val="11"/>
        <rFont val="ＭＳ Ｐゴシック"/>
        <family val="3"/>
        <charset val="128"/>
      </rPr>
      <t xml:space="preserve">]</t>
    </r>
  </si>
  <si>
    <t xml:space="preserve">中野　陽泰</t>
  </si>
  <si>
    <r>
      <rPr>
        <sz val="11"/>
        <rFont val="ＭＳ Ｐゴシック"/>
        <family val="3"/>
        <charset val="128"/>
      </rPr>
      <t xml:space="preserve">[</t>
    </r>
    <r>
      <rPr>
        <sz val="11"/>
        <rFont val="Noto Sans"/>
        <family val="2"/>
      </rPr>
      <t xml:space="preserve">自民・新</t>
    </r>
    <r>
      <rPr>
        <sz val="11"/>
        <rFont val="ＭＳ Ｐゴシック"/>
        <family val="3"/>
        <charset val="128"/>
      </rPr>
      <t xml:space="preserve">]</t>
    </r>
  </si>
  <si>
    <t xml:space="preserve">中本　幸一</t>
  </si>
  <si>
    <t xml:space="preserve">井上　武雄</t>
  </si>
  <si>
    <r>
      <rPr>
        <sz val="11"/>
        <rFont val="ＭＳ Ｐゴシック"/>
        <family val="3"/>
        <charset val="128"/>
      </rPr>
      <t xml:space="preserve">[</t>
    </r>
    <r>
      <rPr>
        <sz val="11"/>
        <rFont val="Noto Sans"/>
        <family val="2"/>
      </rPr>
      <t xml:space="preserve">無所属・現］</t>
    </r>
  </si>
  <si>
    <t xml:space="preserve">西　勝彦</t>
  </si>
  <si>
    <t xml:space="preserve">片山　せいや</t>
  </si>
  <si>
    <t xml:space="preserve">中尾　せつ子</t>
  </si>
  <si>
    <t xml:space="preserve">西山　ひろたつ</t>
  </si>
  <si>
    <t xml:space="preserve">本山　けいぞう</t>
  </si>
  <si>
    <t xml:space="preserve">いなだ　欣彦</t>
  </si>
  <si>
    <t xml:space="preserve">下村　晴意</t>
  </si>
  <si>
    <r>
      <rPr>
        <sz val="11"/>
        <rFont val="ＭＳ Ｐゴシック"/>
        <family val="3"/>
        <charset val="128"/>
      </rPr>
      <t xml:space="preserve">[</t>
    </r>
    <r>
      <rPr>
        <sz val="11"/>
        <rFont val="Noto Sans"/>
        <family val="2"/>
      </rPr>
      <t xml:space="preserve">公明・新</t>
    </r>
    <r>
      <rPr>
        <sz val="11"/>
        <rFont val="ＭＳ Ｐゴシック"/>
        <family val="3"/>
        <charset val="128"/>
      </rPr>
      <t xml:space="preserve">]</t>
    </r>
  </si>
  <si>
    <t xml:space="preserve">荒川　佶</t>
  </si>
  <si>
    <t xml:space="preserve">村田　義朝</t>
  </si>
  <si>
    <t xml:space="preserve">矢奥　憲一</t>
  </si>
  <si>
    <t xml:space="preserve">中村　修</t>
  </si>
  <si>
    <t xml:space="preserve">森田　好信</t>
  </si>
  <si>
    <t xml:space="preserve">山城　啓次</t>
  </si>
  <si>
    <t xml:space="preserve">植村　隆行</t>
  </si>
  <si>
    <t xml:space="preserve">桑原　よしたか</t>
  </si>
  <si>
    <t xml:space="preserve">八田　たかひろ</t>
  </si>
  <si>
    <r>
      <rPr>
        <sz val="11"/>
        <rFont val="ＭＳ Ｐゴシック"/>
        <family val="3"/>
        <charset val="128"/>
      </rPr>
      <t xml:space="preserve">[</t>
    </r>
    <r>
      <rPr>
        <sz val="11"/>
        <rFont val="Noto Sans"/>
        <family val="2"/>
      </rPr>
      <t xml:space="preserve">民社・新</t>
    </r>
    <r>
      <rPr>
        <sz val="11"/>
        <rFont val="ＭＳ Ｐゴシック"/>
        <family val="3"/>
        <charset val="128"/>
      </rPr>
      <t xml:space="preserve">]</t>
    </r>
  </si>
  <si>
    <t xml:space="preserve">森田　昭治</t>
  </si>
  <si>
    <t xml:space="preserve">山本　芳房</t>
  </si>
  <si>
    <t xml:space="preserve">橋本　ひろあつ</t>
  </si>
  <si>
    <r>
      <rPr>
        <sz val="11"/>
        <rFont val="ＭＳ Ｐゴシック"/>
        <family val="3"/>
        <charset val="128"/>
      </rPr>
      <t xml:space="preserve">[</t>
    </r>
    <r>
      <rPr>
        <sz val="11"/>
        <rFont val="Noto Sans"/>
        <family val="2"/>
      </rPr>
      <t xml:space="preserve">民主・現</t>
    </r>
    <r>
      <rPr>
        <sz val="11"/>
        <rFont val="ＭＳ Ｐゴシック"/>
        <family val="3"/>
        <charset val="128"/>
      </rPr>
      <t xml:space="preserve">]</t>
    </r>
  </si>
  <si>
    <t xml:space="preserve">なかむら　修</t>
  </si>
  <si>
    <t xml:space="preserve">大橋　保夫</t>
  </si>
  <si>
    <t xml:space="preserve">安井　宏一</t>
  </si>
  <si>
    <t xml:space="preserve">西　ふみ子</t>
  </si>
  <si>
    <r>
      <rPr>
        <sz val="11"/>
        <rFont val="ＭＳ Ｐゴシック"/>
        <family val="3"/>
        <charset val="128"/>
      </rPr>
      <t xml:space="preserve">[</t>
    </r>
    <r>
      <rPr>
        <sz val="11"/>
        <rFont val="Noto Sans"/>
        <family val="2"/>
      </rPr>
      <t xml:space="preserve">共産・新</t>
    </r>
    <r>
      <rPr>
        <sz val="11"/>
        <rFont val="ＭＳ Ｐゴシック"/>
        <family val="3"/>
        <charset val="128"/>
      </rPr>
      <t xml:space="preserve">]</t>
    </r>
  </si>
  <si>
    <t xml:space="preserve">西向　きくの</t>
  </si>
  <si>
    <t xml:space="preserve">あしたに　真治</t>
  </si>
  <si>
    <t xml:space="preserve">成田　ともき</t>
  </si>
  <si>
    <t xml:space="preserve">やおく　憲一</t>
  </si>
  <si>
    <t xml:space="preserve">おざさ　浩樹</t>
  </si>
  <si>
    <r>
      <rPr>
        <sz val="11"/>
        <rFont val="ＭＳ Ｐゴシック"/>
        <family val="3"/>
        <charset val="128"/>
      </rPr>
      <t xml:space="preserve">[</t>
    </r>
    <r>
      <rPr>
        <sz val="11"/>
        <rFont val="Noto Sans"/>
        <family val="2"/>
      </rPr>
      <t xml:space="preserve">民主・新］</t>
    </r>
  </si>
  <si>
    <t xml:space="preserve">尾山　一洋</t>
  </si>
  <si>
    <t xml:space="preserve">山下　かずや</t>
  </si>
  <si>
    <t xml:space="preserve">竹内　ひろみ</t>
  </si>
  <si>
    <r>
      <rPr>
        <sz val="11"/>
        <rFont val="ＭＳ Ｐゴシック"/>
        <family val="3"/>
        <charset val="128"/>
      </rPr>
      <t xml:space="preserve">[</t>
    </r>
    <r>
      <rPr>
        <sz val="11"/>
        <rFont val="Noto Sans"/>
        <family val="2"/>
      </rPr>
      <t xml:space="preserve">共産・現</t>
    </r>
    <r>
      <rPr>
        <sz val="11"/>
        <rFont val="ＭＳ Ｐゴシック"/>
        <family val="3"/>
        <charset val="128"/>
      </rPr>
      <t xml:space="preserve">]</t>
    </r>
  </si>
  <si>
    <t xml:space="preserve">有村　京子</t>
  </si>
  <si>
    <t xml:space="preserve">宮内　まさよし</t>
  </si>
  <si>
    <t xml:space="preserve">杉本　英行</t>
  </si>
  <si>
    <t xml:space="preserve">田中　俊雄</t>
  </si>
  <si>
    <t xml:space="preserve">山口　慧　</t>
  </si>
  <si>
    <r>
      <rPr>
        <sz val="11"/>
        <rFont val="ＭＳ Ｐゴシック"/>
        <family val="3"/>
        <charset val="128"/>
      </rPr>
      <t xml:space="preserve">[</t>
    </r>
    <r>
      <rPr>
        <sz val="11"/>
        <rFont val="Noto Sans"/>
        <family val="2"/>
      </rPr>
      <t xml:space="preserve">公明･現</t>
    </r>
    <r>
      <rPr>
        <sz val="11"/>
        <rFont val="ＭＳ Ｐゴシック"/>
        <family val="3"/>
        <charset val="128"/>
      </rPr>
      <t xml:space="preserve">]</t>
    </r>
  </si>
  <si>
    <t xml:space="preserve">南　欣之介</t>
  </si>
  <si>
    <r>
      <rPr>
        <sz val="11"/>
        <rFont val="ＭＳ Ｐゴシック"/>
        <family val="3"/>
        <charset val="128"/>
      </rPr>
      <t xml:space="preserve">[</t>
    </r>
    <r>
      <rPr>
        <sz val="11"/>
        <rFont val="Noto Sans"/>
        <family val="2"/>
      </rPr>
      <t xml:space="preserve">社会・現］</t>
    </r>
  </si>
  <si>
    <t xml:space="preserve">吉村　よしあき</t>
  </si>
  <si>
    <t xml:space="preserve">上原　しのぶ</t>
  </si>
  <si>
    <t xml:space="preserve">中谷　尚敬</t>
  </si>
  <si>
    <t xml:space="preserve">並河　和夫</t>
  </si>
  <si>
    <t xml:space="preserve">なかじま　宏明</t>
  </si>
  <si>
    <t xml:space="preserve">中浦　しんご</t>
  </si>
  <si>
    <t xml:space="preserve">渡辺　ます美</t>
  </si>
  <si>
    <t xml:space="preserve">高柳　忠夫</t>
  </si>
  <si>
    <t xml:space="preserve">山田　正弘</t>
  </si>
  <si>
    <t xml:space="preserve">藤尾　俊一</t>
  </si>
  <si>
    <t xml:space="preserve">中畑　成稔</t>
  </si>
  <si>
    <t xml:space="preserve">中本　清太郎</t>
  </si>
  <si>
    <t xml:space="preserve">加藤　ひろみ</t>
  </si>
  <si>
    <t xml:space="preserve">宮内　正</t>
  </si>
  <si>
    <t xml:space="preserve">中田　昭男</t>
  </si>
  <si>
    <r>
      <rPr>
        <sz val="11"/>
        <rFont val="ＭＳ Ｐゴシック"/>
        <family val="3"/>
        <charset val="128"/>
      </rPr>
      <t xml:space="preserve">[</t>
    </r>
    <r>
      <rPr>
        <sz val="11"/>
        <rFont val="Noto Sans"/>
        <family val="2"/>
      </rPr>
      <t xml:space="preserve">自民・新］</t>
    </r>
  </si>
  <si>
    <t xml:space="preserve">池谷　秀雄</t>
  </si>
  <si>
    <t xml:space="preserve">森　ゆうすけ</t>
  </si>
  <si>
    <t xml:space="preserve">上村　京子</t>
  </si>
  <si>
    <r>
      <rPr>
        <sz val="10"/>
        <rFont val="ＭＳ Ｐゴシック"/>
        <family val="3"/>
        <charset val="128"/>
      </rPr>
      <t xml:space="preserve">[</t>
    </r>
    <r>
      <rPr>
        <sz val="10"/>
        <rFont val="Noto Sans"/>
        <family val="2"/>
      </rPr>
      <t xml:space="preserve">立憲民主・新</t>
    </r>
    <r>
      <rPr>
        <sz val="10"/>
        <rFont val="ＭＳ Ｐゴシック"/>
        <family val="3"/>
        <charset val="128"/>
      </rPr>
      <t xml:space="preserve">]</t>
    </r>
  </si>
  <si>
    <t xml:space="preserve">サカイ　たかし</t>
  </si>
  <si>
    <t xml:space="preserve">酒井　理勢子</t>
  </si>
  <si>
    <t xml:space="preserve">えびす　幹夫</t>
  </si>
  <si>
    <t xml:space="preserve">西口　謙一</t>
  </si>
  <si>
    <t xml:space="preserve">高杉　ちよこ</t>
  </si>
  <si>
    <t xml:space="preserve">浜田　けいすけ</t>
  </si>
  <si>
    <t xml:space="preserve">石倉　弥左衛門</t>
  </si>
  <si>
    <t xml:space="preserve">松本　もりお</t>
  </si>
  <si>
    <t xml:space="preserve">白本　和久</t>
  </si>
  <si>
    <r>
      <rPr>
        <sz val="11"/>
        <rFont val="ＭＳ Ｐゴシック"/>
        <family val="3"/>
        <charset val="128"/>
      </rPr>
      <t xml:space="preserve">[</t>
    </r>
    <r>
      <rPr>
        <sz val="11"/>
        <rFont val="Noto Sans"/>
        <family val="2"/>
      </rPr>
      <t xml:space="preserve">共産・元</t>
    </r>
    <r>
      <rPr>
        <sz val="11"/>
        <rFont val="ＭＳ Ｐゴシック"/>
        <family val="3"/>
        <charset val="128"/>
      </rPr>
      <t xml:space="preserve">]</t>
    </r>
  </si>
  <si>
    <t xml:space="preserve">筒井　彦</t>
  </si>
  <si>
    <t xml:space="preserve">辻村　たつお</t>
  </si>
  <si>
    <t xml:space="preserve">川田　賢司</t>
  </si>
  <si>
    <t xml:space="preserve">平本　長太郎</t>
  </si>
  <si>
    <t xml:space="preserve">芳野　茂</t>
  </si>
  <si>
    <t xml:space="preserve">和田　賢生</t>
  </si>
  <si>
    <t xml:space="preserve">稲本　正司</t>
  </si>
  <si>
    <t xml:space="preserve">青木　長一</t>
  </si>
  <si>
    <t xml:space="preserve">改正　だいすけ</t>
  </si>
  <si>
    <t xml:space="preserve">渡辺　ますみ</t>
  </si>
  <si>
    <t xml:space="preserve">池田　厚子</t>
  </si>
  <si>
    <t xml:space="preserve">今井　福治</t>
  </si>
  <si>
    <t xml:space="preserve">谷村　じゅんこ</t>
  </si>
  <si>
    <t xml:space="preserve">西口　けん一</t>
  </si>
  <si>
    <t xml:space="preserve">尾山　善一</t>
  </si>
  <si>
    <t xml:space="preserve">増田　勝次</t>
  </si>
  <si>
    <t xml:space="preserve">中畑　しげとし</t>
  </si>
  <si>
    <t xml:space="preserve">玉井　健</t>
  </si>
  <si>
    <r>
      <rPr>
        <sz val="11"/>
        <rFont val="ＭＳ Ｐゴシック"/>
        <family val="3"/>
        <charset val="128"/>
      </rPr>
      <t xml:space="preserve">[</t>
    </r>
    <r>
      <rPr>
        <sz val="11"/>
        <rFont val="Noto Sans"/>
        <family val="2"/>
      </rPr>
      <t xml:space="preserve">自民・現］</t>
    </r>
  </si>
  <si>
    <t xml:space="preserve">久保　ひでのり</t>
  </si>
  <si>
    <t xml:space="preserve">山田　ひろみ</t>
  </si>
  <si>
    <t xml:space="preserve">ひぐち　きよひと</t>
  </si>
  <si>
    <t xml:space="preserve">大はし　保夫</t>
  </si>
  <si>
    <t xml:space="preserve">中谷　寅三</t>
  </si>
  <si>
    <t xml:space="preserve">（落）</t>
  </si>
  <si>
    <r>
      <rPr>
        <sz val="10"/>
        <rFont val="ＭＳ Ｐゴシック"/>
        <family val="3"/>
        <charset val="128"/>
      </rPr>
      <t xml:space="preserve">[</t>
    </r>
    <r>
      <rPr>
        <sz val="10"/>
        <rFont val="Noto Sans"/>
        <family val="2"/>
      </rPr>
      <t xml:space="preserve">国民民主・現］</t>
    </r>
  </si>
  <si>
    <t xml:space="preserve">ひぐち　みのる</t>
  </si>
  <si>
    <t xml:space="preserve">磯部　明</t>
  </si>
  <si>
    <r>
      <rPr>
        <sz val="10"/>
        <rFont val="ＭＳ Ｐゴシック"/>
        <family val="3"/>
        <charset val="128"/>
      </rPr>
      <t xml:space="preserve">[</t>
    </r>
    <r>
      <rPr>
        <sz val="10"/>
        <rFont val="Noto Sans"/>
        <family val="2"/>
      </rPr>
      <t xml:space="preserve">立憲民主・現］</t>
    </r>
  </si>
  <si>
    <t xml:space="preserve">すけの　周三</t>
  </si>
  <si>
    <t xml:space="preserve">辻村　達男</t>
  </si>
  <si>
    <t xml:space="preserve">小嶋　泰利</t>
  </si>
  <si>
    <t xml:space="preserve">和泉　みすず</t>
  </si>
  <si>
    <t xml:space="preserve">おざさ　ひろき</t>
  </si>
  <si>
    <r>
      <rPr>
        <sz val="11"/>
        <rFont val="ＭＳ Ｐゴシック"/>
        <family val="3"/>
        <charset val="128"/>
      </rPr>
      <t xml:space="preserve">[</t>
    </r>
    <r>
      <rPr>
        <sz val="11"/>
        <rFont val="Noto Sans"/>
        <family val="2"/>
      </rPr>
      <t xml:space="preserve">民主・元</t>
    </r>
    <r>
      <rPr>
        <sz val="11"/>
        <rFont val="ＭＳ Ｐゴシック"/>
        <family val="3"/>
        <charset val="128"/>
      </rPr>
      <t xml:space="preserve">]</t>
    </r>
  </si>
  <si>
    <t xml:space="preserve">つつい　よしひこ</t>
  </si>
  <si>
    <t xml:space="preserve">祐野　周三</t>
  </si>
  <si>
    <t xml:space="preserve">新口　久</t>
  </si>
  <si>
    <t xml:space="preserve">森　　巌</t>
  </si>
  <si>
    <t xml:space="preserve">窪　常司</t>
  </si>
  <si>
    <t xml:space="preserve">まき原　清一</t>
  </si>
  <si>
    <t xml:space="preserve">谷　いづお</t>
  </si>
  <si>
    <t xml:space="preserve">川田　けんじ</t>
  </si>
  <si>
    <t xml:space="preserve">西川　秀一</t>
  </si>
  <si>
    <t xml:space="preserve">寺田　まいこ</t>
  </si>
  <si>
    <r>
      <rPr>
        <sz val="11"/>
        <rFont val="ＭＳ Ｐゴシック"/>
        <family val="3"/>
        <charset val="128"/>
      </rPr>
      <t xml:space="preserve">[</t>
    </r>
    <r>
      <rPr>
        <sz val="11"/>
        <rFont val="Noto Sans"/>
        <family val="2"/>
      </rPr>
      <t xml:space="preserve">れいわ・新</t>
    </r>
    <r>
      <rPr>
        <sz val="11"/>
        <rFont val="ＭＳ Ｐゴシック"/>
        <family val="3"/>
        <charset val="128"/>
      </rPr>
      <t xml:space="preserve">]</t>
    </r>
  </si>
  <si>
    <t xml:space="preserve">おがた　あきの</t>
  </si>
  <si>
    <t xml:space="preserve">安藤　とよ</t>
  </si>
  <si>
    <t xml:space="preserve">せと　一宏</t>
  </si>
  <si>
    <t xml:space="preserve">伏見　照美</t>
  </si>
  <si>
    <t xml:space="preserve">植田　正雄</t>
  </si>
  <si>
    <t xml:space="preserve">松本　光麿</t>
  </si>
  <si>
    <t xml:space="preserve">つづき　直人</t>
  </si>
  <si>
    <t xml:space="preserve">井上　そのこ</t>
  </si>
  <si>
    <t xml:space="preserve">杉田　ゆき子</t>
  </si>
  <si>
    <r>
      <rPr>
        <sz val="11"/>
        <rFont val="ＭＳ Ｐゴシック"/>
        <family val="3"/>
        <charset val="128"/>
      </rPr>
      <t xml:space="preserve">[</t>
    </r>
    <r>
      <rPr>
        <sz val="11"/>
        <rFont val="Noto Sans"/>
        <family val="2"/>
      </rPr>
      <t xml:space="preserve">社民・新］</t>
    </r>
  </si>
  <si>
    <t xml:space="preserve">槙原　清一</t>
  </si>
  <si>
    <t xml:space="preserve">坂本　まさひろ</t>
  </si>
  <si>
    <t xml:space="preserve">谷村　淳子</t>
  </si>
  <si>
    <t xml:space="preserve">竹田　稔</t>
  </si>
  <si>
    <r>
      <rPr>
        <sz val="11"/>
        <rFont val="ＭＳ Ｐゴシック"/>
        <family val="3"/>
        <charset val="128"/>
      </rPr>
      <t xml:space="preserve">[</t>
    </r>
    <r>
      <rPr>
        <sz val="11"/>
        <rFont val="Noto Sans"/>
        <family val="2"/>
      </rPr>
      <t xml:space="preserve">新自・新］</t>
    </r>
  </si>
  <si>
    <t xml:space="preserve">なるかわ　あきよ</t>
  </si>
  <si>
    <t xml:space="preserve">佐藤　みつのり</t>
  </si>
  <si>
    <t xml:space="preserve">伏見　てるみ</t>
  </si>
  <si>
    <t xml:space="preserve">高内　啓一</t>
  </si>
  <si>
    <t xml:space="preserve">西井　潔</t>
  </si>
  <si>
    <t xml:space="preserve">森田　賢</t>
  </si>
  <si>
    <t xml:space="preserve">やち　くにこ</t>
  </si>
  <si>
    <r>
      <rPr>
        <sz val="10"/>
        <rFont val="ＭＳ Ｐゴシック"/>
        <family val="3"/>
        <charset val="128"/>
      </rPr>
      <t xml:space="preserve">[</t>
    </r>
    <r>
      <rPr>
        <sz val="10"/>
        <rFont val="Noto Sans"/>
        <family val="2"/>
      </rPr>
      <t xml:space="preserve">幸福・新</t>
    </r>
    <r>
      <rPr>
        <sz val="10"/>
        <rFont val="ＭＳ Ｐゴシック"/>
        <family val="3"/>
        <charset val="128"/>
      </rPr>
      <t xml:space="preserve">]</t>
    </r>
  </si>
  <si>
    <t xml:space="preserve">阪本　あつし</t>
  </si>
  <si>
    <t xml:space="preserve">沢口　ゆきふみ</t>
  </si>
  <si>
    <r>
      <rPr>
        <sz val="11"/>
        <rFont val="ＭＳ Ｐゴシック"/>
        <family val="3"/>
        <charset val="128"/>
      </rPr>
      <t xml:space="preserve">[</t>
    </r>
    <r>
      <rPr>
        <sz val="11"/>
        <rFont val="Noto Sans"/>
        <family val="2"/>
      </rPr>
      <t xml:space="preserve">民主・新</t>
    </r>
    <r>
      <rPr>
        <sz val="11"/>
        <rFont val="ＭＳ Ｐゴシック"/>
        <family val="3"/>
        <charset val="128"/>
      </rPr>
      <t xml:space="preserve">]</t>
    </r>
  </si>
  <si>
    <t xml:space="preserve">杉田　幸子</t>
  </si>
  <si>
    <t xml:space="preserve">下野　俊司</t>
  </si>
  <si>
    <t xml:space="preserve">山口　あきお</t>
  </si>
  <si>
    <t xml:space="preserve">ふくしま　つよし</t>
  </si>
  <si>
    <t xml:space="preserve">きくち　あきのぶ</t>
  </si>
  <si>
    <t xml:space="preserve">西本　さかえ</t>
  </si>
  <si>
    <t xml:space="preserve">森　のぶお</t>
  </si>
  <si>
    <t xml:space="preserve">金子　正則</t>
  </si>
  <si>
    <r>
      <rPr>
        <sz val="11"/>
        <rFont val="ＭＳ Ｐゴシック"/>
        <family val="3"/>
        <charset val="128"/>
      </rPr>
      <t xml:space="preserve">[</t>
    </r>
    <r>
      <rPr>
        <sz val="11"/>
        <rFont val="Noto Sans"/>
        <family val="2"/>
      </rPr>
      <t xml:space="preserve">次世代・新</t>
    </r>
    <r>
      <rPr>
        <sz val="11"/>
        <rFont val="ＭＳ Ｐゴシック"/>
        <family val="3"/>
        <charset val="128"/>
      </rPr>
      <t xml:space="preserve">]</t>
    </r>
  </si>
  <si>
    <r>
      <rPr>
        <sz val="8"/>
        <rFont val="ＭＳ Ｐゴシック"/>
        <family val="3"/>
        <charset val="128"/>
      </rPr>
      <t xml:space="preserve">[</t>
    </r>
    <r>
      <rPr>
        <sz val="8"/>
        <rFont val="Noto Sans"/>
        <family val="2"/>
      </rPr>
      <t xml:space="preserve">生駒維新の会・新</t>
    </r>
    <r>
      <rPr>
        <sz val="8"/>
        <rFont val="ＭＳ Ｐゴシック"/>
        <family val="3"/>
        <charset val="128"/>
      </rPr>
      <t xml:space="preserve">]</t>
    </r>
  </si>
  <si>
    <t xml:space="preserve">金子　まさのり</t>
  </si>
  <si>
    <t xml:space="preserve">松田　知子</t>
  </si>
  <si>
    <t xml:space="preserve">土井　いくえ</t>
  </si>
  <si>
    <t xml:space="preserve">安田　のぶよし</t>
  </si>
  <si>
    <t xml:space="preserve">永井　義人</t>
  </si>
  <si>
    <t xml:space="preserve">北井　弘</t>
  </si>
  <si>
    <t xml:space="preserve">高村　正彦</t>
  </si>
  <si>
    <t xml:space="preserve">備　　　　考</t>
  </si>
  <si>
    <r>
      <rPr>
        <sz val="11"/>
        <rFont val="Noto Sans"/>
        <family val="2"/>
      </rPr>
      <t xml:space="preserve">按分による端数切り捨て</t>
    </r>
    <r>
      <rPr>
        <sz val="11"/>
        <rFont val="ＭＳ Ｐゴシック"/>
        <family val="3"/>
        <charset val="128"/>
      </rPr>
      <t xml:space="preserve">0.001</t>
    </r>
    <r>
      <rPr>
        <sz val="11"/>
        <rFont val="Noto Sans"/>
        <family val="2"/>
      </rPr>
      <t xml:space="preserve">票</t>
    </r>
    <r>
      <rPr>
        <sz val="11"/>
        <rFont val="ＭＳ Ｐゴシック"/>
        <family val="3"/>
        <charset val="128"/>
      </rPr>
      <t xml:space="preserve">(</t>
    </r>
    <r>
      <rPr>
        <sz val="11"/>
        <rFont val="Noto Sans"/>
        <family val="2"/>
      </rPr>
      <t xml:space="preserve">市長選同時執行</t>
    </r>
    <r>
      <rPr>
        <sz val="11"/>
        <rFont val="ＭＳ Ｐゴシック"/>
        <family val="3"/>
        <charset val="128"/>
      </rPr>
      <t xml:space="preserve">)</t>
    </r>
  </si>
  <si>
    <r>
      <rPr>
        <sz val="11"/>
        <rFont val="Noto Sans"/>
        <family val="2"/>
      </rPr>
      <t xml:space="preserve">補欠選挙</t>
    </r>
    <r>
      <rPr>
        <sz val="11"/>
        <rFont val="ＭＳ Ｐゴシック"/>
        <family val="3"/>
        <charset val="128"/>
      </rPr>
      <t xml:space="preserve">(</t>
    </r>
    <r>
      <rPr>
        <sz val="11"/>
        <rFont val="Noto Sans"/>
        <family val="2"/>
      </rPr>
      <t xml:space="preserve">市長選同時執行</t>
    </r>
    <r>
      <rPr>
        <sz val="11"/>
        <rFont val="ＭＳ Ｐゴシック"/>
        <family val="3"/>
        <charset val="128"/>
      </rPr>
      <t xml:space="preserve">)</t>
    </r>
  </si>
  <si>
    <r>
      <rPr>
        <sz val="11"/>
        <rFont val="Noto Sans"/>
        <family val="2"/>
      </rPr>
      <t xml:space="preserve">按分による端数切り捨て　</t>
    </r>
    <r>
      <rPr>
        <sz val="11"/>
        <rFont val="ＭＳ Ｐゴシック"/>
        <family val="3"/>
        <charset val="128"/>
      </rPr>
      <t xml:space="preserve">0.003</t>
    </r>
    <r>
      <rPr>
        <sz val="11"/>
        <rFont val="Noto Sans"/>
        <family val="2"/>
      </rPr>
      <t xml:space="preserve">票</t>
    </r>
  </si>
  <si>
    <r>
      <rPr>
        <sz val="11"/>
        <rFont val="Noto Sans"/>
        <family val="2"/>
      </rPr>
      <t xml:space="preserve">按分による端数切り捨て　</t>
    </r>
    <r>
      <rPr>
        <sz val="11"/>
        <rFont val="ＭＳ Ｐゴシック"/>
        <family val="3"/>
        <charset val="128"/>
      </rPr>
      <t xml:space="preserve">0.002</t>
    </r>
    <r>
      <rPr>
        <sz val="11"/>
        <rFont val="Noto Sans"/>
        <family val="2"/>
      </rPr>
      <t xml:space="preserve">票</t>
    </r>
  </si>
  <si>
    <t xml:space="preserve">※小数点以下の票数は同姓の姓のみ又は同名の名のみを記載した票の按分により生じたもの</t>
  </si>
  <si>
    <t xml:space="preserve">候補者氏名</t>
  </si>
  <si>
    <t xml:space="preserve">←</t>
  </si>
  <si>
    <t xml:space="preserve">→</t>
  </si>
  <si>
    <t xml:space="preserve">本名</t>
  </si>
</sst>
</file>

<file path=xl/styles.xml><?xml version="1.0" encoding="utf-8"?>
<styleSheet xmlns="http://schemas.openxmlformats.org/spreadsheetml/2006/main">
  <numFmts count="6">
    <numFmt numFmtId="164" formatCode="General"/>
    <numFmt numFmtId="165" formatCode="[$-409]m/d/yyyy"/>
    <numFmt numFmtId="166" formatCode="#,##0_ "/>
    <numFmt numFmtId="167" formatCode="#,##0.00_ "/>
    <numFmt numFmtId="168" formatCode="#,##0&quot; 票&quot;"/>
    <numFmt numFmtId="169" formatCode="#,##0.000&quot; 票&quot;"/>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1"/>
      <name val="ＭＳ Ｐゴシック"/>
      <family val="3"/>
      <charset val="128"/>
    </font>
    <font>
      <b val="true"/>
      <sz val="11"/>
      <name val="Noto Sans"/>
      <family val="2"/>
    </font>
    <font>
      <sz val="11"/>
      <name val="Noto Sans"/>
      <family val="2"/>
    </font>
    <font>
      <sz val="12"/>
      <name val="ＭＳ Ｐゴシック"/>
      <family val="3"/>
      <charset val="128"/>
    </font>
    <font>
      <sz val="14"/>
      <name val="ＭＳ Ｐゴシック"/>
      <family val="3"/>
      <charset val="128"/>
    </font>
    <font>
      <sz val="10"/>
      <name val="Noto Sans"/>
      <family val="2"/>
    </font>
    <font>
      <sz val="8"/>
      <name val="ＭＳ Ｐゴシック"/>
      <family val="3"/>
      <charset val="128"/>
    </font>
    <font>
      <sz val="8"/>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style="medium"/>
      <top style="thin"/>
      <bottom/>
      <diagonal/>
    </border>
    <border diagonalUp="false" diagonalDown="false">
      <left/>
      <right/>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true" diagonalDown="false">
      <left style="medium"/>
      <right style="medium"/>
      <top style="thin"/>
      <bottom style="thin"/>
      <diagonal style="thin"/>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true">
      <alignment horizontal="righ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true">
      <alignment horizontal="center" vertical="center" textRotation="0" wrapText="false" indent="0" shrinkToFit="false"/>
      <protection locked="false" hidden="false"/>
    </xf>
    <xf numFmtId="166" fontId="0" fillId="0" borderId="3"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8" fontId="0" fillId="0" borderId="10" xfId="0"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tru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9" fontId="0" fillId="0" borderId="10"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8" fontId="0" fillId="0" borderId="14"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tru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tru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68" fontId="0" fillId="0" borderId="5"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tru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true"/>
      <protection locked="false" hidden="false"/>
    </xf>
    <xf numFmtId="168" fontId="0"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tru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10" fillId="0" borderId="22" xfId="0" applyFont="true" applyBorder="true" applyAlignment="true" applyProtection="true">
      <alignment horizontal="general" vertical="center" textRotation="0" wrapText="false" indent="0" shrinkToFit="false"/>
      <protection locked="fals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50"/>
  <sheetViews>
    <sheetView showFormulas="false" showGridLines="true" showRowColHeaders="true" showZeros="true" rightToLeft="false" tabSelected="true" showOutlineSymbols="true" defaultGridColor="true" view="pageBreakPreview" topLeftCell="A1" colorId="64" zoomScale="93" zoomScaleNormal="75" zoomScalePageLayoutView="93"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C45" activeCellId="0" sqref="BC4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2.87"/>
    <col collapsed="false" customWidth="true" hidden="false" outlineLevel="0" max="3" min="3" style="2" width="3.87"/>
    <col collapsed="false" customWidth="true" hidden="false" outlineLevel="0" max="4" min="4" style="1" width="12.62"/>
    <col collapsed="false" customWidth="true" hidden="false" outlineLevel="0" max="5" min="5" style="3" width="11.62"/>
    <col collapsed="false" customWidth="true" hidden="false" outlineLevel="0" max="6" min="6" style="4" width="12.25"/>
    <col collapsed="false" customWidth="true" hidden="false" outlineLevel="0" max="7" min="7" style="1" width="2.87"/>
    <col collapsed="false" customWidth="true" hidden="false" outlineLevel="0" max="8" min="8" style="2" width="3.87"/>
    <col collapsed="false" customWidth="true" hidden="false" outlineLevel="0" max="9" min="9" style="1" width="12.62"/>
    <col collapsed="false" customWidth="true" hidden="false" outlineLevel="0" max="10" min="10" style="3" width="11.62"/>
    <col collapsed="false" customWidth="true" hidden="false" outlineLevel="0" max="11" min="11" style="4" width="12.25"/>
    <col collapsed="false" customWidth="true" hidden="false" outlineLevel="0" max="12" min="12" style="1" width="2.87"/>
    <col collapsed="false" customWidth="true" hidden="false" outlineLevel="0" max="13" min="13" style="2" width="3.87"/>
    <col collapsed="false" customWidth="true" hidden="false" outlineLevel="0" max="14" min="14" style="1" width="12.62"/>
    <col collapsed="false" customWidth="true" hidden="false" outlineLevel="0" max="15" min="15" style="3" width="11.62"/>
    <col collapsed="false" customWidth="true" hidden="false" outlineLevel="0" max="16" min="16" style="4" width="12.25"/>
    <col collapsed="false" customWidth="true" hidden="false" outlineLevel="0" max="17" min="17" style="1" width="2.87"/>
    <col collapsed="false" customWidth="true" hidden="false" outlineLevel="0" max="18" min="18" style="5" width="3.87"/>
    <col collapsed="false" customWidth="true" hidden="false" outlineLevel="0" max="19" min="19" style="1" width="12.62"/>
    <col collapsed="false" customWidth="true" hidden="false" outlineLevel="0" max="20" min="20" style="3" width="11.62"/>
    <col collapsed="false" customWidth="true" hidden="false" outlineLevel="0" max="21" min="21" style="4" width="11.62"/>
    <col collapsed="false" customWidth="true" hidden="false" outlineLevel="0" max="22" min="22" style="1" width="2.87"/>
    <col collapsed="false" customWidth="true" hidden="false" outlineLevel="0" max="23" min="23" style="2" width="3.87"/>
    <col collapsed="false" customWidth="true" hidden="false" outlineLevel="0" max="24" min="24" style="1" width="12.62"/>
    <col collapsed="false" customWidth="true" hidden="false" outlineLevel="0" max="25" min="25" style="3" width="11.62"/>
    <col collapsed="false" customWidth="true" hidden="false" outlineLevel="0" max="26" min="26" style="4" width="11.75"/>
    <col collapsed="false" customWidth="true" hidden="false" outlineLevel="0" max="27" min="27" style="1" width="2.87"/>
    <col collapsed="false" customWidth="true" hidden="false" outlineLevel="0" max="28" min="28" style="5" width="3.87"/>
    <col collapsed="false" customWidth="true" hidden="false" outlineLevel="0" max="29" min="29" style="1" width="12.62"/>
    <col collapsed="false" customWidth="true" hidden="false" outlineLevel="0" max="30" min="30" style="3" width="11.62"/>
    <col collapsed="false" customWidth="true" hidden="false" outlineLevel="0" max="31" min="31" style="4" width="11.62"/>
    <col collapsed="false" customWidth="true" hidden="false" outlineLevel="0" max="32" min="32" style="1" width="2.87"/>
    <col collapsed="false" customWidth="true" hidden="false" outlineLevel="0" max="33" min="33" style="5" width="3.87"/>
    <col collapsed="false" customWidth="true" hidden="false" outlineLevel="0" max="34" min="34" style="1" width="12.62"/>
    <col collapsed="false" customWidth="true" hidden="false" outlineLevel="0" max="35" min="35" style="3" width="11.62"/>
    <col collapsed="false" customWidth="true" hidden="false" outlineLevel="0" max="36" min="36" style="4" width="11.62"/>
    <col collapsed="false" customWidth="true" hidden="false" outlineLevel="0" max="37" min="37" style="1" width="2.87"/>
    <col collapsed="false" customWidth="true" hidden="false" outlineLevel="0" max="38" min="38" style="5" width="3.87"/>
    <col collapsed="false" customWidth="true" hidden="false" outlineLevel="0" max="39" min="39" style="1" width="12.62"/>
    <col collapsed="false" customWidth="true" hidden="false" outlineLevel="0" max="40" min="40" style="3" width="11.62"/>
    <col collapsed="false" customWidth="true" hidden="false" outlineLevel="0" max="41" min="41" style="4" width="11.62"/>
    <col collapsed="false" customWidth="true" hidden="false" outlineLevel="0" max="42" min="42" style="1" width="2.87"/>
    <col collapsed="false" customWidth="true" hidden="false" outlineLevel="0" max="43" min="43" style="2" width="3.87"/>
    <col collapsed="false" customWidth="true" hidden="false" outlineLevel="0" max="44" min="44" style="1" width="12.62"/>
    <col collapsed="false" customWidth="true" hidden="false" outlineLevel="0" max="45" min="45" style="3" width="11.62"/>
    <col collapsed="false" customWidth="true" hidden="false" outlineLevel="0" max="46" min="46" style="4" width="11.62"/>
    <col collapsed="false" customWidth="true" hidden="false" outlineLevel="0" max="47" min="47" style="1" width="2.87"/>
    <col collapsed="false" customWidth="true" hidden="false" outlineLevel="0" max="48" min="48" style="2" width="3.87"/>
    <col collapsed="false" customWidth="true" hidden="false" outlineLevel="0" max="49" min="49" style="1" width="12.62"/>
    <col collapsed="false" customWidth="true" hidden="false" outlineLevel="0" max="50" min="50" style="3" width="11.62"/>
    <col collapsed="false" customWidth="true" hidden="false" outlineLevel="0" max="51" min="51" style="4" width="8.62"/>
    <col collapsed="false" customWidth="true" hidden="false" outlineLevel="0" max="52" min="52" style="1" width="2.87"/>
    <col collapsed="false" customWidth="true" hidden="false" outlineLevel="0" max="53" min="53" style="2" width="3.87"/>
    <col collapsed="false" customWidth="true" hidden="false" outlineLevel="0" max="54" min="54" style="1" width="12.62"/>
    <col collapsed="false" customWidth="true" hidden="false" outlineLevel="0" max="55" min="55" style="3" width="11.62"/>
    <col collapsed="false" customWidth="true" hidden="false" outlineLevel="0" max="56" min="56" style="4" width="8.62"/>
    <col collapsed="false" customWidth="true" hidden="false" outlineLevel="0" max="57" min="57" style="1" width="2.74"/>
    <col collapsed="false" customWidth="true" hidden="false" outlineLevel="0" max="58" min="58" style="2" width="3.87"/>
    <col collapsed="false" customWidth="true" hidden="false" outlineLevel="0" max="59" min="59" style="1" width="12.75"/>
    <col collapsed="false" customWidth="true" hidden="false" outlineLevel="0" max="60" min="60" style="3" width="11.62"/>
    <col collapsed="false" customWidth="true" hidden="false" outlineLevel="0" max="61" min="61" style="4" width="8.62"/>
    <col collapsed="false" customWidth="true" hidden="false" outlineLevel="0" max="62" min="62" style="1" width="2.87"/>
    <col collapsed="false" customWidth="true" hidden="false" outlineLevel="0" max="63" min="63" style="2" width="3.87"/>
    <col collapsed="false" customWidth="true" hidden="false" outlineLevel="0" max="64" min="64" style="1" width="15.24"/>
    <col collapsed="false" customWidth="true" hidden="false" outlineLevel="0" max="65" min="65" style="3" width="11.62"/>
    <col collapsed="false" customWidth="true" hidden="false" outlineLevel="0" max="66" min="66" style="4" width="8.62"/>
    <col collapsed="false" customWidth="true" hidden="false" outlineLevel="0" max="67" min="67" style="1" width="2.87"/>
    <col collapsed="false" customWidth="true" hidden="false" outlineLevel="0" max="68" min="68" style="2" width="3.87"/>
    <col collapsed="false" customWidth="true" hidden="false" outlineLevel="0" max="69" min="69" style="1" width="15.24"/>
    <col collapsed="false" customWidth="true" hidden="false" outlineLevel="0" max="70" min="70" style="6" width="11.62"/>
    <col collapsed="false" customWidth="true" hidden="false" outlineLevel="0" max="71" min="71" style="4" width="8.62"/>
    <col collapsed="false" customWidth="true" hidden="false" outlineLevel="0" max="72" min="72" style="1" width="2.87"/>
    <col collapsed="false" customWidth="true" hidden="false" outlineLevel="0" max="73" min="73" style="2" width="3.87"/>
    <col collapsed="false" customWidth="true" hidden="false" outlineLevel="0" max="74" min="74" style="1" width="15.37"/>
    <col collapsed="false" customWidth="true" hidden="false" outlineLevel="0" max="75" min="75" style="6" width="11.62"/>
    <col collapsed="false" customWidth="true" hidden="false" outlineLevel="0" max="76" min="76" style="4" width="8.62"/>
    <col collapsed="false" customWidth="true" hidden="false" outlineLevel="0" max="77" min="77" style="1" width="2.87"/>
    <col collapsed="false" customWidth="true" hidden="false" outlineLevel="0" max="78" min="78" style="2" width="3.87"/>
    <col collapsed="false" customWidth="true" hidden="false" outlineLevel="0" max="79" min="79" style="1" width="14.25"/>
    <col collapsed="false" customWidth="true" hidden="false" outlineLevel="0" max="80" min="80" style="3" width="11.62"/>
    <col collapsed="false" customWidth="true" hidden="false" outlineLevel="0" max="81" min="81" style="4" width="8.62"/>
    <col collapsed="false" customWidth="true" hidden="false" outlineLevel="0" max="82" min="82" style="1" width="2.87"/>
    <col collapsed="false" customWidth="true" hidden="false" outlineLevel="0" max="83" min="83" style="2" width="3.87"/>
    <col collapsed="false" customWidth="true" hidden="false" outlineLevel="0" max="84" min="84" style="1" width="15.24"/>
    <col collapsed="false" customWidth="true" hidden="false" outlineLevel="0" max="85" min="85" style="6" width="11.62"/>
    <col collapsed="false" customWidth="true" hidden="false" outlineLevel="0" max="86" min="86" style="4" width="8.62"/>
    <col collapsed="false" customWidth="false" hidden="false" outlineLevel="0" max="257" min="87" style="1" width="8.99"/>
  </cols>
  <sheetData>
    <row r="1" customFormat="false" ht="16.5" hidden="false" customHeight="true" outlineLevel="0" collapsed="false">
      <c r="B1" s="7"/>
      <c r="F1" s="8" t="s">
        <v>0</v>
      </c>
      <c r="G1" s="7"/>
      <c r="L1" s="7"/>
      <c r="P1" s="8" t="s">
        <v>0</v>
      </c>
      <c r="Q1" s="3"/>
      <c r="R1" s="3"/>
      <c r="S1" s="3"/>
      <c r="V1" s="7"/>
      <c r="W1" s="5"/>
      <c r="Z1" s="8" t="s">
        <v>0</v>
      </c>
      <c r="AA1" s="7"/>
      <c r="AB1" s="2"/>
      <c r="AF1" s="7"/>
      <c r="AJ1" s="8" t="s">
        <v>0</v>
      </c>
      <c r="AP1" s="7"/>
      <c r="AQ1" s="5"/>
      <c r="AT1" s="8" t="s">
        <v>0</v>
      </c>
      <c r="AZ1" s="7"/>
      <c r="BD1" s="8" t="s">
        <v>0</v>
      </c>
      <c r="BJ1" s="7"/>
      <c r="BN1" s="8" t="s">
        <v>0</v>
      </c>
      <c r="BR1" s="3"/>
      <c r="BX1" s="8" t="s">
        <v>0</v>
      </c>
      <c r="CB1" s="6"/>
      <c r="CD1" s="7"/>
      <c r="CF1" s="8" t="s">
        <v>0</v>
      </c>
      <c r="CG1" s="7"/>
      <c r="CH1" s="1"/>
      <c r="CI1" s="7"/>
      <c r="CJ1" s="7"/>
    </row>
    <row r="2" s="11" customFormat="true" ht="20.25" hidden="false" customHeight="true" outlineLevel="0" collapsed="false">
      <c r="A2" s="9" t="s">
        <v>1</v>
      </c>
      <c r="B2" s="10" t="n">
        <v>45039</v>
      </c>
      <c r="C2" s="10"/>
      <c r="D2" s="10"/>
      <c r="E2" s="10"/>
      <c r="F2" s="10"/>
      <c r="G2" s="10" t="n">
        <v>43576</v>
      </c>
      <c r="H2" s="10"/>
      <c r="I2" s="10"/>
      <c r="J2" s="10"/>
      <c r="K2" s="10"/>
      <c r="L2" s="10" t="n">
        <v>42120</v>
      </c>
      <c r="M2" s="10"/>
      <c r="N2" s="10"/>
      <c r="O2" s="10"/>
      <c r="P2" s="10"/>
      <c r="Q2" s="10" t="n">
        <v>41665</v>
      </c>
      <c r="R2" s="10"/>
      <c r="S2" s="10"/>
      <c r="T2" s="10"/>
      <c r="U2" s="10"/>
      <c r="V2" s="10" t="n">
        <v>40657</v>
      </c>
      <c r="W2" s="10"/>
      <c r="X2" s="10"/>
      <c r="Y2" s="10"/>
      <c r="Z2" s="10"/>
      <c r="AA2" s="10" t="n">
        <v>40202</v>
      </c>
      <c r="AB2" s="10"/>
      <c r="AC2" s="10"/>
      <c r="AD2" s="10"/>
      <c r="AE2" s="10"/>
      <c r="AF2" s="10" t="n">
        <v>39194</v>
      </c>
      <c r="AG2" s="10"/>
      <c r="AH2" s="10"/>
      <c r="AI2" s="10"/>
      <c r="AJ2" s="10"/>
      <c r="AK2" s="10" t="n">
        <v>37738</v>
      </c>
      <c r="AL2" s="10"/>
      <c r="AM2" s="10"/>
      <c r="AN2" s="10"/>
      <c r="AO2" s="10"/>
      <c r="AP2" s="10" t="n">
        <v>36275</v>
      </c>
      <c r="AQ2" s="10"/>
      <c r="AR2" s="10"/>
      <c r="AS2" s="10"/>
      <c r="AT2" s="10"/>
      <c r="AU2" s="10" t="n">
        <v>34812</v>
      </c>
      <c r="AV2" s="10"/>
      <c r="AW2" s="10"/>
      <c r="AX2" s="10"/>
      <c r="AY2" s="10"/>
      <c r="AZ2" s="10" t="n">
        <v>34364</v>
      </c>
      <c r="BA2" s="10"/>
      <c r="BB2" s="10"/>
      <c r="BC2" s="10"/>
      <c r="BD2" s="10"/>
      <c r="BE2" s="10" t="n">
        <v>33349</v>
      </c>
      <c r="BF2" s="10"/>
      <c r="BG2" s="10"/>
      <c r="BH2" s="10"/>
      <c r="BI2" s="10"/>
      <c r="BJ2" s="10" t="n">
        <v>31893</v>
      </c>
      <c r="BK2" s="10"/>
      <c r="BL2" s="10"/>
      <c r="BM2" s="10"/>
      <c r="BN2" s="10"/>
      <c r="BO2" s="10" t="n">
        <v>30430</v>
      </c>
      <c r="BP2" s="10"/>
      <c r="BQ2" s="10"/>
      <c r="BR2" s="10"/>
      <c r="BS2" s="10"/>
      <c r="BT2" s="10" t="n">
        <v>28967</v>
      </c>
      <c r="BU2" s="10"/>
      <c r="BV2" s="10"/>
      <c r="BW2" s="10"/>
      <c r="BX2" s="10"/>
      <c r="BY2" s="10" t="n">
        <v>27511</v>
      </c>
      <c r="BZ2" s="10"/>
      <c r="CA2" s="10"/>
      <c r="CB2" s="10"/>
      <c r="CC2" s="10"/>
      <c r="CD2" s="10" t="n">
        <v>27063</v>
      </c>
      <c r="CE2" s="10"/>
      <c r="CF2" s="10"/>
      <c r="CG2" s="10"/>
      <c r="CH2" s="10"/>
    </row>
    <row r="3" customFormat="false" ht="27" hidden="false" customHeight="true" outlineLevel="0" collapsed="false">
      <c r="A3" s="12" t="s">
        <v>2</v>
      </c>
      <c r="B3" s="13" t="n">
        <v>96105</v>
      </c>
      <c r="C3" s="13"/>
      <c r="D3" s="13"/>
      <c r="E3" s="14" t="s">
        <v>3</v>
      </c>
      <c r="F3" s="15"/>
      <c r="G3" s="13" t="n">
        <v>97005</v>
      </c>
      <c r="H3" s="13"/>
      <c r="I3" s="13"/>
      <c r="J3" s="14" t="s">
        <v>3</v>
      </c>
      <c r="K3" s="15"/>
      <c r="L3" s="13" t="n">
        <v>95027</v>
      </c>
      <c r="M3" s="13"/>
      <c r="N3" s="13"/>
      <c r="O3" s="14" t="s">
        <v>3</v>
      </c>
      <c r="P3" s="15"/>
      <c r="Q3" s="13" t="n">
        <v>95705</v>
      </c>
      <c r="R3" s="13"/>
      <c r="S3" s="13"/>
      <c r="T3" s="14" t="s">
        <v>3</v>
      </c>
      <c r="U3" s="15"/>
      <c r="V3" s="13" t="n">
        <v>94386</v>
      </c>
      <c r="W3" s="13"/>
      <c r="X3" s="13"/>
      <c r="Y3" s="14" t="s">
        <v>3</v>
      </c>
      <c r="Z3" s="15"/>
      <c r="AA3" s="13" t="n">
        <v>94529</v>
      </c>
      <c r="AB3" s="13"/>
      <c r="AC3" s="13"/>
      <c r="AD3" s="14" t="s">
        <v>3</v>
      </c>
      <c r="AE3" s="15"/>
      <c r="AF3" s="13" t="n">
        <v>91989</v>
      </c>
      <c r="AG3" s="13"/>
      <c r="AH3" s="13"/>
      <c r="AI3" s="14" t="s">
        <v>3</v>
      </c>
      <c r="AJ3" s="15"/>
      <c r="AK3" s="13" t="n">
        <v>89014</v>
      </c>
      <c r="AL3" s="13"/>
      <c r="AM3" s="13"/>
      <c r="AN3" s="14" t="s">
        <v>3</v>
      </c>
      <c r="AO3" s="15"/>
      <c r="AP3" s="13" t="n">
        <v>86356</v>
      </c>
      <c r="AQ3" s="13"/>
      <c r="AR3" s="13"/>
      <c r="AS3" s="14" t="s">
        <v>3</v>
      </c>
      <c r="AT3" s="15"/>
      <c r="AU3" s="13" t="n">
        <v>77662</v>
      </c>
      <c r="AV3" s="13"/>
      <c r="AW3" s="13"/>
      <c r="AX3" s="14" t="s">
        <v>3</v>
      </c>
      <c r="AY3" s="15"/>
      <c r="AZ3" s="13" t="n">
        <v>75793</v>
      </c>
      <c r="BA3" s="13"/>
      <c r="BB3" s="13"/>
      <c r="BC3" s="14" t="s">
        <v>3</v>
      </c>
      <c r="BD3" s="15"/>
      <c r="BE3" s="13" t="n">
        <v>69574</v>
      </c>
      <c r="BF3" s="13"/>
      <c r="BG3" s="13"/>
      <c r="BH3" s="14" t="s">
        <v>3</v>
      </c>
      <c r="BI3" s="15"/>
      <c r="BJ3" s="13" t="n">
        <v>59645</v>
      </c>
      <c r="BK3" s="13"/>
      <c r="BL3" s="13"/>
      <c r="BM3" s="14" t="s">
        <v>3</v>
      </c>
      <c r="BN3" s="15"/>
      <c r="BO3" s="13" t="n">
        <v>51649</v>
      </c>
      <c r="BP3" s="13"/>
      <c r="BQ3" s="13"/>
      <c r="BR3" s="14" t="s">
        <v>3</v>
      </c>
      <c r="BS3" s="15"/>
      <c r="BT3" s="13" t="n">
        <v>40134</v>
      </c>
      <c r="BU3" s="13"/>
      <c r="BV3" s="13"/>
      <c r="BW3" s="14" t="s">
        <v>3</v>
      </c>
      <c r="BX3" s="15"/>
      <c r="BY3" s="13" t="n">
        <v>30817</v>
      </c>
      <c r="BZ3" s="13"/>
      <c r="CA3" s="13"/>
      <c r="CB3" s="14" t="s">
        <v>3</v>
      </c>
      <c r="CC3" s="15"/>
      <c r="CD3" s="13" t="n">
        <v>28991</v>
      </c>
      <c r="CE3" s="13"/>
      <c r="CF3" s="13"/>
      <c r="CG3" s="14" t="s">
        <v>3</v>
      </c>
      <c r="CH3" s="15"/>
    </row>
    <row r="4" customFormat="false" ht="27" hidden="false" customHeight="true" outlineLevel="0" collapsed="false">
      <c r="A4" s="16" t="s">
        <v>4</v>
      </c>
      <c r="B4" s="13" t="n">
        <v>52481</v>
      </c>
      <c r="C4" s="13"/>
      <c r="D4" s="13"/>
      <c r="E4" s="14" t="s">
        <v>3</v>
      </c>
      <c r="F4" s="15"/>
      <c r="G4" s="13" t="n">
        <v>48889</v>
      </c>
      <c r="H4" s="13"/>
      <c r="I4" s="13"/>
      <c r="J4" s="14" t="s">
        <v>3</v>
      </c>
      <c r="K4" s="15"/>
      <c r="L4" s="13" t="n">
        <v>49740</v>
      </c>
      <c r="M4" s="13"/>
      <c r="N4" s="13"/>
      <c r="O4" s="14" t="s">
        <v>3</v>
      </c>
      <c r="P4" s="15"/>
      <c r="Q4" s="13" t="n">
        <v>37178</v>
      </c>
      <c r="R4" s="13"/>
      <c r="S4" s="13"/>
      <c r="T4" s="14" t="s">
        <v>3</v>
      </c>
      <c r="U4" s="15"/>
      <c r="V4" s="13" t="n">
        <v>47991</v>
      </c>
      <c r="W4" s="13"/>
      <c r="X4" s="13"/>
      <c r="Y4" s="14" t="s">
        <v>3</v>
      </c>
      <c r="Z4" s="15"/>
      <c r="AA4" s="13" t="n">
        <v>50214</v>
      </c>
      <c r="AB4" s="13"/>
      <c r="AC4" s="13"/>
      <c r="AD4" s="14" t="s">
        <v>3</v>
      </c>
      <c r="AE4" s="15"/>
      <c r="AF4" s="13" t="n">
        <v>52475</v>
      </c>
      <c r="AG4" s="13"/>
      <c r="AH4" s="13"/>
      <c r="AI4" s="14" t="s">
        <v>3</v>
      </c>
      <c r="AJ4" s="15"/>
      <c r="AK4" s="13" t="n">
        <v>42429</v>
      </c>
      <c r="AL4" s="13"/>
      <c r="AM4" s="13"/>
      <c r="AN4" s="14" t="s">
        <v>3</v>
      </c>
      <c r="AO4" s="15"/>
      <c r="AP4" s="13" t="n">
        <v>48440</v>
      </c>
      <c r="AQ4" s="13"/>
      <c r="AR4" s="13"/>
      <c r="AS4" s="14" t="s">
        <v>3</v>
      </c>
      <c r="AT4" s="15"/>
      <c r="AU4" s="13" t="n">
        <v>41616</v>
      </c>
      <c r="AV4" s="13"/>
      <c r="AW4" s="13"/>
      <c r="AX4" s="14" t="s">
        <v>3</v>
      </c>
      <c r="AY4" s="15"/>
      <c r="AZ4" s="13" t="n">
        <v>38092</v>
      </c>
      <c r="BA4" s="13"/>
      <c r="BB4" s="13"/>
      <c r="BC4" s="14" t="s">
        <v>3</v>
      </c>
      <c r="BD4" s="15"/>
      <c r="BE4" s="13" t="n">
        <v>36682</v>
      </c>
      <c r="BF4" s="13"/>
      <c r="BG4" s="13"/>
      <c r="BH4" s="14" t="s">
        <v>3</v>
      </c>
      <c r="BI4" s="15"/>
      <c r="BJ4" s="13" t="n">
        <v>39177</v>
      </c>
      <c r="BK4" s="13"/>
      <c r="BL4" s="13"/>
      <c r="BM4" s="14" t="s">
        <v>3</v>
      </c>
      <c r="BN4" s="15"/>
      <c r="BO4" s="13" t="n">
        <v>38128</v>
      </c>
      <c r="BP4" s="13"/>
      <c r="BQ4" s="13"/>
      <c r="BR4" s="14" t="s">
        <v>3</v>
      </c>
      <c r="BS4" s="15"/>
      <c r="BT4" s="13" t="n">
        <v>29304</v>
      </c>
      <c r="BU4" s="13"/>
      <c r="BV4" s="13"/>
      <c r="BW4" s="14" t="s">
        <v>3</v>
      </c>
      <c r="BX4" s="15"/>
      <c r="BY4" s="13" t="n">
        <v>24139</v>
      </c>
      <c r="BZ4" s="13"/>
      <c r="CA4" s="13"/>
      <c r="CB4" s="14" t="s">
        <v>3</v>
      </c>
      <c r="CC4" s="15"/>
      <c r="CD4" s="13" t="n">
        <v>15559</v>
      </c>
      <c r="CE4" s="13"/>
      <c r="CF4" s="13"/>
      <c r="CG4" s="14" t="s">
        <v>3</v>
      </c>
      <c r="CH4" s="15"/>
    </row>
    <row r="5" customFormat="false" ht="27" hidden="false" customHeight="true" outlineLevel="0" collapsed="false">
      <c r="A5" s="16" t="s">
        <v>5</v>
      </c>
      <c r="B5" s="17" t="n">
        <f aca="false">B4/B3*100</f>
        <v>54.607980854274</v>
      </c>
      <c r="C5" s="17"/>
      <c r="D5" s="17"/>
      <c r="E5" s="14" t="s">
        <v>6</v>
      </c>
      <c r="F5" s="15"/>
      <c r="G5" s="17" t="n">
        <f aca="false">G4/G3*100</f>
        <v>50.3984330704603</v>
      </c>
      <c r="H5" s="17"/>
      <c r="I5" s="17"/>
      <c r="J5" s="14" t="s">
        <v>6</v>
      </c>
      <c r="K5" s="15"/>
      <c r="L5" s="17" t="n">
        <f aca="false">L4/L3*100</f>
        <v>52.3430183000621</v>
      </c>
      <c r="M5" s="17"/>
      <c r="N5" s="17"/>
      <c r="O5" s="14" t="s">
        <v>6</v>
      </c>
      <c r="P5" s="15"/>
      <c r="Q5" s="17" t="n">
        <f aca="false">Q4/Q3*100</f>
        <v>38.8464552531216</v>
      </c>
      <c r="R5" s="17"/>
      <c r="S5" s="17"/>
      <c r="T5" s="14" t="s">
        <v>6</v>
      </c>
      <c r="U5" s="15"/>
      <c r="V5" s="17" t="n">
        <f aca="false">V4/V3*100</f>
        <v>50.8454643697158</v>
      </c>
      <c r="W5" s="17"/>
      <c r="X5" s="17"/>
      <c r="Y5" s="14" t="s">
        <v>6</v>
      </c>
      <c r="Z5" s="15"/>
      <c r="AA5" s="17" t="n">
        <f aca="false">AA4/AA3*100</f>
        <v>53.120206497477</v>
      </c>
      <c r="AB5" s="17"/>
      <c r="AC5" s="17"/>
      <c r="AD5" s="14" t="s">
        <v>6</v>
      </c>
      <c r="AE5" s="15"/>
      <c r="AF5" s="17" t="n">
        <f aca="false">AF4/AF3*100</f>
        <v>57.0448640598332</v>
      </c>
      <c r="AG5" s="17"/>
      <c r="AH5" s="17"/>
      <c r="AI5" s="14" t="s">
        <v>6</v>
      </c>
      <c r="AJ5" s="15"/>
      <c r="AK5" s="17" t="n">
        <f aca="false">AK4/AK3*100</f>
        <v>47.66553575842</v>
      </c>
      <c r="AL5" s="17"/>
      <c r="AM5" s="17"/>
      <c r="AN5" s="14" t="s">
        <v>6</v>
      </c>
      <c r="AO5" s="15"/>
      <c r="AP5" s="17" t="n">
        <f aca="false">AP4/AP3*100</f>
        <v>56.0933808884154</v>
      </c>
      <c r="AQ5" s="17"/>
      <c r="AR5" s="17"/>
      <c r="AS5" s="14" t="s">
        <v>6</v>
      </c>
      <c r="AT5" s="15"/>
      <c r="AU5" s="17" t="n">
        <f aca="false">AU4/AU3*100</f>
        <v>53.5860523808298</v>
      </c>
      <c r="AV5" s="17"/>
      <c r="AW5" s="17"/>
      <c r="AX5" s="14" t="s">
        <v>6</v>
      </c>
      <c r="AY5" s="15"/>
      <c r="AZ5" s="17" t="n">
        <f aca="false">AZ4/AZ3*100</f>
        <v>50.2579393875424</v>
      </c>
      <c r="BA5" s="17"/>
      <c r="BB5" s="17"/>
      <c r="BC5" s="14" t="s">
        <v>6</v>
      </c>
      <c r="BD5" s="15"/>
      <c r="BE5" s="17" t="n">
        <f aca="false">BE4/BE3*100</f>
        <v>52.7237186305229</v>
      </c>
      <c r="BF5" s="17"/>
      <c r="BG5" s="17"/>
      <c r="BH5" s="14" t="s">
        <v>6</v>
      </c>
      <c r="BI5" s="15"/>
      <c r="BJ5" s="17" t="n">
        <f aca="false">BJ4/BJ3*100</f>
        <v>65.683628133121</v>
      </c>
      <c r="BK5" s="17"/>
      <c r="BL5" s="17"/>
      <c r="BM5" s="14" t="s">
        <v>6</v>
      </c>
      <c r="BN5" s="15"/>
      <c r="BO5" s="17" t="n">
        <f aca="false">BO4/BO3*100</f>
        <v>73.821371178532</v>
      </c>
      <c r="BP5" s="17"/>
      <c r="BQ5" s="17"/>
      <c r="BR5" s="14" t="s">
        <v>6</v>
      </c>
      <c r="BS5" s="15"/>
      <c r="BT5" s="17" t="n">
        <f aca="false">BT4/BT3*100</f>
        <v>73.0153984153087</v>
      </c>
      <c r="BU5" s="17"/>
      <c r="BV5" s="17"/>
      <c r="BW5" s="14" t="s">
        <v>6</v>
      </c>
      <c r="BX5" s="15"/>
      <c r="BY5" s="17" t="n">
        <f aca="false">BY4/BY3*100</f>
        <v>78.3301424538404</v>
      </c>
      <c r="BZ5" s="17"/>
      <c r="CA5" s="17"/>
      <c r="CB5" s="14" t="s">
        <v>6</v>
      </c>
      <c r="CC5" s="15"/>
      <c r="CD5" s="17" t="n">
        <f aca="false">CD4/CD3*100</f>
        <v>53.6683798420199</v>
      </c>
      <c r="CE5" s="17"/>
      <c r="CF5" s="17"/>
      <c r="CG5" s="14" t="s">
        <v>6</v>
      </c>
      <c r="CH5" s="15"/>
    </row>
    <row r="6" customFormat="false" ht="27" hidden="false" customHeight="true" outlineLevel="0" collapsed="false">
      <c r="A6" s="16" t="s">
        <v>7</v>
      </c>
      <c r="B6" s="18" t="n">
        <v>51453</v>
      </c>
      <c r="C6" s="18"/>
      <c r="D6" s="18"/>
      <c r="E6" s="14" t="s">
        <v>8</v>
      </c>
      <c r="F6" s="15"/>
      <c r="G6" s="18" t="n">
        <v>47829</v>
      </c>
      <c r="H6" s="18"/>
      <c r="I6" s="18"/>
      <c r="J6" s="14" t="s">
        <v>8</v>
      </c>
      <c r="K6" s="15"/>
      <c r="L6" s="18" t="n">
        <v>48679</v>
      </c>
      <c r="M6" s="18"/>
      <c r="N6" s="18"/>
      <c r="O6" s="14" t="s">
        <v>8</v>
      </c>
      <c r="P6" s="15"/>
      <c r="Q6" s="18" t="n">
        <f aca="false">SUM(U9:U10)</f>
        <v>33839</v>
      </c>
      <c r="R6" s="18"/>
      <c r="S6" s="18"/>
      <c r="T6" s="14" t="s">
        <v>8</v>
      </c>
      <c r="U6" s="15"/>
      <c r="V6" s="18" t="n">
        <f aca="false">SUM(Z9:Z43)</f>
        <v>47472.997</v>
      </c>
      <c r="W6" s="18"/>
      <c r="X6" s="18"/>
      <c r="Y6" s="14" t="s">
        <v>8</v>
      </c>
      <c r="Z6" s="15"/>
      <c r="AA6" s="18" t="n">
        <f aca="false">SUM(AE9:AE12)</f>
        <v>45189</v>
      </c>
      <c r="AB6" s="18"/>
      <c r="AC6" s="18"/>
      <c r="AD6" s="14" t="s">
        <v>8</v>
      </c>
      <c r="AE6" s="15"/>
      <c r="AF6" s="18" t="n">
        <f aca="false">SUM(AJ9:AJ43)</f>
        <v>51952.997</v>
      </c>
      <c r="AG6" s="18"/>
      <c r="AH6" s="18"/>
      <c r="AI6" s="14" t="s">
        <v>8</v>
      </c>
      <c r="AJ6" s="15"/>
      <c r="AK6" s="18" t="n">
        <f aca="false">SUM(AO9:AO42)</f>
        <v>41835.997</v>
      </c>
      <c r="AL6" s="18"/>
      <c r="AM6" s="18"/>
      <c r="AN6" s="14" t="s">
        <v>8</v>
      </c>
      <c r="AO6" s="15"/>
      <c r="AP6" s="18" t="n">
        <f aca="false">SUM(AT9:AT42)</f>
        <v>47751.998</v>
      </c>
      <c r="AQ6" s="18"/>
      <c r="AR6" s="18"/>
      <c r="AS6" s="14" t="s">
        <v>8</v>
      </c>
      <c r="AT6" s="15"/>
      <c r="AU6" s="18" t="n">
        <f aca="false">SUM(AY9:AY42)</f>
        <v>41061.997</v>
      </c>
      <c r="AV6" s="18"/>
      <c r="AW6" s="18"/>
      <c r="AX6" s="14" t="s">
        <v>8</v>
      </c>
      <c r="AY6" s="15"/>
      <c r="AZ6" s="18" t="n">
        <f aca="false">SUM(BD9:BD42)</f>
        <v>33324</v>
      </c>
      <c r="BA6" s="18"/>
      <c r="BB6" s="18"/>
      <c r="BC6" s="14" t="s">
        <v>8</v>
      </c>
      <c r="BD6" s="15"/>
      <c r="BE6" s="18" t="n">
        <f aca="false">SUM(BI9:BI42)</f>
        <v>36214</v>
      </c>
      <c r="BF6" s="18"/>
      <c r="BG6" s="18"/>
      <c r="BH6" s="14" t="s">
        <v>8</v>
      </c>
      <c r="BI6" s="15"/>
      <c r="BJ6" s="18" t="n">
        <f aca="false">SUM(BN9:BN42)</f>
        <v>38767</v>
      </c>
      <c r="BK6" s="18"/>
      <c r="BL6" s="18"/>
      <c r="BM6" s="14" t="s">
        <v>8</v>
      </c>
      <c r="BN6" s="15"/>
      <c r="BO6" s="18" t="n">
        <f aca="false">SUM(BS9:BS42)</f>
        <v>37803</v>
      </c>
      <c r="BP6" s="18"/>
      <c r="BQ6" s="18"/>
      <c r="BR6" s="14" t="s">
        <v>8</v>
      </c>
      <c r="BS6" s="15"/>
      <c r="BT6" s="18" t="n">
        <f aca="false">SUM(BX9:BX42)</f>
        <v>29049</v>
      </c>
      <c r="BU6" s="18"/>
      <c r="BV6" s="18"/>
      <c r="BW6" s="14" t="s">
        <v>8</v>
      </c>
      <c r="BX6" s="15"/>
      <c r="BY6" s="18" t="n">
        <f aca="false">SUM(CC9:CC42)</f>
        <v>23913</v>
      </c>
      <c r="BZ6" s="18"/>
      <c r="CA6" s="18"/>
      <c r="CB6" s="14" t="s">
        <v>8</v>
      </c>
      <c r="CC6" s="15"/>
      <c r="CD6" s="18" t="n">
        <f aca="false">SUM(CH9:CH42)</f>
        <v>15231</v>
      </c>
      <c r="CE6" s="18"/>
      <c r="CF6" s="18"/>
      <c r="CG6" s="14" t="s">
        <v>8</v>
      </c>
      <c r="CH6" s="15"/>
    </row>
    <row r="7" customFormat="false" ht="27" hidden="false" customHeight="true" outlineLevel="0" collapsed="false">
      <c r="A7" s="16" t="s">
        <v>9</v>
      </c>
      <c r="B7" s="13" t="n">
        <v>1028</v>
      </c>
      <c r="C7" s="13"/>
      <c r="D7" s="13"/>
      <c r="E7" s="14" t="s">
        <v>8</v>
      </c>
      <c r="F7" s="15" t="s">
        <v>10</v>
      </c>
      <c r="G7" s="13" t="n">
        <v>1058</v>
      </c>
      <c r="H7" s="13"/>
      <c r="I7" s="13"/>
      <c r="J7" s="14" t="s">
        <v>11</v>
      </c>
      <c r="K7" s="15" t="s">
        <v>10</v>
      </c>
      <c r="L7" s="13" t="n">
        <v>1061</v>
      </c>
      <c r="M7" s="13"/>
      <c r="N7" s="13"/>
      <c r="O7" s="14" t="s">
        <v>8</v>
      </c>
      <c r="P7" s="15"/>
      <c r="Q7" s="13" t="n">
        <v>3338</v>
      </c>
      <c r="R7" s="13"/>
      <c r="S7" s="13"/>
      <c r="T7" s="14" t="s">
        <v>12</v>
      </c>
      <c r="U7" s="15"/>
      <c r="V7" s="13" t="n">
        <v>517</v>
      </c>
      <c r="W7" s="13"/>
      <c r="X7" s="13"/>
      <c r="Y7" s="14" t="s">
        <v>13</v>
      </c>
      <c r="Z7" s="15"/>
      <c r="AA7" s="13" t="n">
        <v>5023</v>
      </c>
      <c r="AB7" s="13"/>
      <c r="AC7" s="13"/>
      <c r="AD7" s="14" t="s">
        <v>14</v>
      </c>
      <c r="AE7" s="15"/>
      <c r="AF7" s="13" t="n">
        <v>522</v>
      </c>
      <c r="AG7" s="13"/>
      <c r="AH7" s="13"/>
      <c r="AI7" s="14" t="s">
        <v>8</v>
      </c>
      <c r="AJ7" s="15"/>
      <c r="AK7" s="13" t="n">
        <v>591</v>
      </c>
      <c r="AL7" s="13"/>
      <c r="AM7" s="13"/>
      <c r="AN7" s="14" t="s">
        <v>15</v>
      </c>
      <c r="AO7" s="15"/>
      <c r="AP7" s="13" t="n">
        <v>687</v>
      </c>
      <c r="AQ7" s="13"/>
      <c r="AR7" s="13"/>
      <c r="AS7" s="14" t="s">
        <v>12</v>
      </c>
      <c r="AT7" s="15"/>
      <c r="AU7" s="13" t="n">
        <v>553</v>
      </c>
      <c r="AV7" s="13"/>
      <c r="AW7" s="13"/>
      <c r="AX7" s="14" t="s">
        <v>12</v>
      </c>
      <c r="AY7" s="15"/>
      <c r="AZ7" s="13" t="n">
        <v>4762</v>
      </c>
      <c r="BA7" s="13"/>
      <c r="BB7" s="13"/>
      <c r="BC7" s="14" t="s">
        <v>16</v>
      </c>
      <c r="BD7" s="15"/>
      <c r="BE7" s="13" t="n">
        <v>467</v>
      </c>
      <c r="BF7" s="13"/>
      <c r="BG7" s="13"/>
      <c r="BH7" s="14" t="s">
        <v>17</v>
      </c>
      <c r="BI7" s="15"/>
      <c r="BJ7" s="13" t="n">
        <v>410</v>
      </c>
      <c r="BK7" s="13"/>
      <c r="BL7" s="13"/>
      <c r="BM7" s="14" t="s">
        <v>8</v>
      </c>
      <c r="BN7" s="15"/>
      <c r="BO7" s="13" t="n">
        <v>323</v>
      </c>
      <c r="BP7" s="13"/>
      <c r="BQ7" s="13"/>
      <c r="BR7" s="14" t="s">
        <v>11</v>
      </c>
      <c r="BS7" s="15"/>
      <c r="BT7" s="13" t="n">
        <v>255</v>
      </c>
      <c r="BU7" s="13"/>
      <c r="BV7" s="13"/>
      <c r="BW7" s="14" t="s">
        <v>8</v>
      </c>
      <c r="BX7" s="15"/>
      <c r="BY7" s="13" t="n">
        <v>226</v>
      </c>
      <c r="BZ7" s="13"/>
      <c r="CA7" s="13"/>
      <c r="CB7" s="14" t="s">
        <v>8</v>
      </c>
      <c r="CC7" s="15"/>
      <c r="CD7" s="13" t="n">
        <v>328</v>
      </c>
      <c r="CE7" s="13"/>
      <c r="CF7" s="13"/>
      <c r="CG7" s="14" t="s">
        <v>8</v>
      </c>
      <c r="CH7" s="15"/>
    </row>
    <row r="8" customFormat="false" ht="27" hidden="false" customHeight="true" outlineLevel="0" collapsed="false">
      <c r="A8" s="19" t="s">
        <v>18</v>
      </c>
      <c r="B8" s="20" t="n">
        <v>22</v>
      </c>
      <c r="C8" s="20"/>
      <c r="D8" s="20"/>
      <c r="E8" s="20"/>
      <c r="F8" s="20"/>
      <c r="G8" s="20" t="n">
        <v>24</v>
      </c>
      <c r="H8" s="20"/>
      <c r="I8" s="20"/>
      <c r="J8" s="20"/>
      <c r="K8" s="20"/>
      <c r="L8" s="20" t="n">
        <v>24</v>
      </c>
      <c r="M8" s="20"/>
      <c r="N8" s="20"/>
      <c r="O8" s="20"/>
      <c r="P8" s="20"/>
      <c r="Q8" s="21"/>
      <c r="R8" s="22"/>
      <c r="S8" s="23" t="s">
        <v>19</v>
      </c>
      <c r="T8" s="24" t="n">
        <v>1</v>
      </c>
      <c r="U8" s="25"/>
      <c r="V8" s="20" t="n">
        <v>24</v>
      </c>
      <c r="W8" s="20"/>
      <c r="X8" s="20"/>
      <c r="Y8" s="20"/>
      <c r="Z8" s="20"/>
      <c r="AA8" s="21"/>
      <c r="AB8" s="22"/>
      <c r="AC8" s="23" t="s">
        <v>19</v>
      </c>
      <c r="AD8" s="24" t="n">
        <v>1</v>
      </c>
      <c r="AE8" s="25"/>
      <c r="AF8" s="20" t="n">
        <v>24</v>
      </c>
      <c r="AG8" s="20"/>
      <c r="AH8" s="20"/>
      <c r="AI8" s="20"/>
      <c r="AJ8" s="20"/>
      <c r="AK8" s="20" t="n">
        <v>24</v>
      </c>
      <c r="AL8" s="20"/>
      <c r="AM8" s="20"/>
      <c r="AN8" s="20"/>
      <c r="AO8" s="20"/>
      <c r="AP8" s="20" t="n">
        <v>24</v>
      </c>
      <c r="AQ8" s="20"/>
      <c r="AR8" s="20"/>
      <c r="AS8" s="20"/>
      <c r="AT8" s="20"/>
      <c r="AU8" s="20" t="n">
        <v>24</v>
      </c>
      <c r="AV8" s="20"/>
      <c r="AW8" s="20"/>
      <c r="AX8" s="20"/>
      <c r="AY8" s="20"/>
      <c r="AZ8" s="21"/>
      <c r="BA8" s="22"/>
      <c r="BB8" s="23" t="s">
        <v>19</v>
      </c>
      <c r="BC8" s="24" t="n">
        <v>3</v>
      </c>
      <c r="BD8" s="25"/>
      <c r="BE8" s="20" t="n">
        <v>24</v>
      </c>
      <c r="BF8" s="20"/>
      <c r="BG8" s="20"/>
      <c r="BH8" s="20"/>
      <c r="BI8" s="20"/>
      <c r="BJ8" s="20" t="n">
        <v>24</v>
      </c>
      <c r="BK8" s="20"/>
      <c r="BL8" s="20"/>
      <c r="BM8" s="20"/>
      <c r="BN8" s="20"/>
      <c r="BO8" s="20" t="n">
        <v>24</v>
      </c>
      <c r="BP8" s="20"/>
      <c r="BQ8" s="20"/>
      <c r="BR8" s="20"/>
      <c r="BS8" s="20"/>
      <c r="BT8" s="20" t="n">
        <v>24</v>
      </c>
      <c r="BU8" s="20"/>
      <c r="BV8" s="20"/>
      <c r="BW8" s="20"/>
      <c r="BX8" s="20"/>
      <c r="BY8" s="20" t="n">
        <v>24</v>
      </c>
      <c r="BZ8" s="20"/>
      <c r="CA8" s="20"/>
      <c r="CB8" s="20"/>
      <c r="CC8" s="20"/>
      <c r="CD8" s="21"/>
      <c r="CE8" s="22"/>
      <c r="CF8" s="23" t="s">
        <v>19</v>
      </c>
      <c r="CG8" s="24" t="n">
        <v>2</v>
      </c>
      <c r="CH8" s="25"/>
    </row>
    <row r="9" customFormat="false" ht="18" hidden="false" customHeight="true" outlineLevel="0" collapsed="false">
      <c r="A9" s="26" t="s">
        <v>20</v>
      </c>
      <c r="B9" s="27" t="n">
        <v>1</v>
      </c>
      <c r="C9" s="28" t="s">
        <v>21</v>
      </c>
      <c r="D9" s="29" t="s">
        <v>22</v>
      </c>
      <c r="E9" s="30" t="s">
        <v>23</v>
      </c>
      <c r="F9" s="31" t="n">
        <v>3784</v>
      </c>
      <c r="G9" s="27" t="n">
        <v>1</v>
      </c>
      <c r="H9" s="28" t="s">
        <v>21</v>
      </c>
      <c r="I9" s="29" t="s">
        <v>24</v>
      </c>
      <c r="J9" s="30" t="s">
        <v>23</v>
      </c>
      <c r="K9" s="31" t="n">
        <v>4349</v>
      </c>
      <c r="L9" s="27" t="n">
        <v>1</v>
      </c>
      <c r="M9" s="28" t="s">
        <v>21</v>
      </c>
      <c r="N9" s="29" t="s">
        <v>25</v>
      </c>
      <c r="O9" s="30" t="s">
        <v>26</v>
      </c>
      <c r="P9" s="32" t="n">
        <v>3915.424</v>
      </c>
      <c r="Q9" s="27" t="n">
        <v>1</v>
      </c>
      <c r="R9" s="28" t="s">
        <v>21</v>
      </c>
      <c r="S9" s="33" t="s">
        <v>27</v>
      </c>
      <c r="T9" s="34" t="s">
        <v>28</v>
      </c>
      <c r="U9" s="35" t="n">
        <v>18041</v>
      </c>
      <c r="V9" s="27" t="n">
        <v>1</v>
      </c>
      <c r="W9" s="28" t="s">
        <v>21</v>
      </c>
      <c r="X9" s="29" t="s">
        <v>29</v>
      </c>
      <c r="Y9" s="30" t="s">
        <v>30</v>
      </c>
      <c r="Z9" s="31" t="n">
        <v>2819</v>
      </c>
      <c r="AA9" s="27" t="n">
        <v>1</v>
      </c>
      <c r="AB9" s="28" t="s">
        <v>21</v>
      </c>
      <c r="AC9" s="36" t="s">
        <v>31</v>
      </c>
      <c r="AD9" s="34" t="s">
        <v>28</v>
      </c>
      <c r="AE9" s="35" t="n">
        <v>17210</v>
      </c>
      <c r="AF9" s="27" t="n">
        <v>1</v>
      </c>
      <c r="AG9" s="28" t="s">
        <v>21</v>
      </c>
      <c r="AH9" s="29" t="s">
        <v>29</v>
      </c>
      <c r="AI9" s="30" t="s">
        <v>32</v>
      </c>
      <c r="AJ9" s="31" t="n">
        <v>6595</v>
      </c>
      <c r="AK9" s="27" t="n">
        <v>1</v>
      </c>
      <c r="AL9" s="28" t="s">
        <v>21</v>
      </c>
      <c r="AM9" s="36" t="s">
        <v>33</v>
      </c>
      <c r="AN9" s="37" t="s">
        <v>34</v>
      </c>
      <c r="AO9" s="35" t="n">
        <v>1887</v>
      </c>
      <c r="AP9" s="27" t="n">
        <v>1</v>
      </c>
      <c r="AQ9" s="28" t="s">
        <v>21</v>
      </c>
      <c r="AR9" s="36" t="s">
        <v>35</v>
      </c>
      <c r="AS9" s="37" t="s">
        <v>30</v>
      </c>
      <c r="AT9" s="38" t="n">
        <v>2153.289</v>
      </c>
      <c r="AU9" s="27" t="n">
        <v>1</v>
      </c>
      <c r="AV9" s="28" t="s">
        <v>21</v>
      </c>
      <c r="AW9" s="36" t="s">
        <v>36</v>
      </c>
      <c r="AX9" s="37" t="s">
        <v>32</v>
      </c>
      <c r="AY9" s="38" t="n">
        <v>2101.2</v>
      </c>
      <c r="AZ9" s="27" t="n">
        <v>1</v>
      </c>
      <c r="BA9" s="28" t="s">
        <v>21</v>
      </c>
      <c r="BB9" s="36" t="s">
        <v>37</v>
      </c>
      <c r="BC9" s="37" t="s">
        <v>28</v>
      </c>
      <c r="BD9" s="35" t="n">
        <v>9334</v>
      </c>
      <c r="BE9" s="27" t="n">
        <v>1</v>
      </c>
      <c r="BF9" s="28" t="s">
        <v>21</v>
      </c>
      <c r="BG9" s="36" t="s">
        <v>38</v>
      </c>
      <c r="BH9" s="37" t="s">
        <v>34</v>
      </c>
      <c r="BI9" s="35" t="n">
        <v>2282</v>
      </c>
      <c r="BJ9" s="27" t="n">
        <v>1</v>
      </c>
      <c r="BK9" s="28" t="s">
        <v>21</v>
      </c>
      <c r="BL9" s="36" t="s">
        <v>39</v>
      </c>
      <c r="BM9" s="37" t="s">
        <v>40</v>
      </c>
      <c r="BN9" s="35" t="n">
        <v>2274</v>
      </c>
      <c r="BO9" s="27" t="n">
        <v>1</v>
      </c>
      <c r="BP9" s="28" t="s">
        <v>21</v>
      </c>
      <c r="BQ9" s="36" t="s">
        <v>41</v>
      </c>
      <c r="BR9" s="37" t="s">
        <v>28</v>
      </c>
      <c r="BS9" s="35" t="n">
        <v>1628</v>
      </c>
      <c r="BT9" s="27" t="n">
        <v>1</v>
      </c>
      <c r="BU9" s="28" t="s">
        <v>21</v>
      </c>
      <c r="BV9" s="36" t="s">
        <v>42</v>
      </c>
      <c r="BW9" s="37" t="s">
        <v>30</v>
      </c>
      <c r="BX9" s="35" t="n">
        <v>1651</v>
      </c>
      <c r="BY9" s="27" t="n">
        <v>1</v>
      </c>
      <c r="BZ9" s="28" t="s">
        <v>21</v>
      </c>
      <c r="CA9" s="36" t="s">
        <v>43</v>
      </c>
      <c r="CB9" s="37" t="s">
        <v>44</v>
      </c>
      <c r="CC9" s="35" t="n">
        <v>1395</v>
      </c>
      <c r="CD9" s="27" t="n">
        <v>1</v>
      </c>
      <c r="CE9" s="28" t="s">
        <v>21</v>
      </c>
      <c r="CF9" s="36" t="s">
        <v>45</v>
      </c>
      <c r="CG9" s="37" t="s">
        <v>28</v>
      </c>
      <c r="CH9" s="35" t="n">
        <v>5680</v>
      </c>
    </row>
    <row r="10" customFormat="false" ht="18" hidden="false" customHeight="true" outlineLevel="0" collapsed="false">
      <c r="A10" s="26"/>
      <c r="B10" s="27" t="n">
        <v>2</v>
      </c>
      <c r="C10" s="28" t="s">
        <v>21</v>
      </c>
      <c r="D10" s="29" t="s">
        <v>24</v>
      </c>
      <c r="E10" s="30" t="s">
        <v>26</v>
      </c>
      <c r="F10" s="31" t="n">
        <v>3560</v>
      </c>
      <c r="G10" s="27" t="n">
        <v>2</v>
      </c>
      <c r="H10" s="28" t="s">
        <v>21</v>
      </c>
      <c r="I10" s="29" t="s">
        <v>46</v>
      </c>
      <c r="J10" s="30" t="s">
        <v>34</v>
      </c>
      <c r="K10" s="31" t="n">
        <v>2616</v>
      </c>
      <c r="L10" s="27" t="n">
        <v>2</v>
      </c>
      <c r="M10" s="28" t="s">
        <v>21</v>
      </c>
      <c r="N10" s="29" t="s">
        <v>29</v>
      </c>
      <c r="O10" s="30" t="s">
        <v>30</v>
      </c>
      <c r="P10" s="31" t="n">
        <v>2893</v>
      </c>
      <c r="Q10" s="39" t="n">
        <v>2</v>
      </c>
      <c r="R10" s="40" t="s">
        <v>47</v>
      </c>
      <c r="S10" s="41" t="s">
        <v>48</v>
      </c>
      <c r="T10" s="42" t="s">
        <v>49</v>
      </c>
      <c r="U10" s="43" t="n">
        <v>15798</v>
      </c>
      <c r="V10" s="27" t="n">
        <v>2</v>
      </c>
      <c r="W10" s="28" t="s">
        <v>21</v>
      </c>
      <c r="X10" s="29" t="s">
        <v>25</v>
      </c>
      <c r="Y10" s="30" t="s">
        <v>50</v>
      </c>
      <c r="Z10" s="32" t="n">
        <v>2116.847</v>
      </c>
      <c r="AA10" s="39" t="n">
        <v>2</v>
      </c>
      <c r="AB10" s="40" t="s">
        <v>47</v>
      </c>
      <c r="AC10" s="44" t="s">
        <v>51</v>
      </c>
      <c r="AD10" s="42" t="s">
        <v>49</v>
      </c>
      <c r="AE10" s="43" t="n">
        <v>15391</v>
      </c>
      <c r="AF10" s="27" t="n">
        <v>2</v>
      </c>
      <c r="AG10" s="28" t="s">
        <v>21</v>
      </c>
      <c r="AH10" s="29" t="s">
        <v>52</v>
      </c>
      <c r="AI10" s="30" t="s">
        <v>32</v>
      </c>
      <c r="AJ10" s="31" t="n">
        <v>4733</v>
      </c>
      <c r="AK10" s="27" t="n">
        <v>2</v>
      </c>
      <c r="AL10" s="28" t="s">
        <v>21</v>
      </c>
      <c r="AM10" s="36" t="s">
        <v>53</v>
      </c>
      <c r="AN10" s="37" t="s">
        <v>54</v>
      </c>
      <c r="AO10" s="35" t="n">
        <v>1866</v>
      </c>
      <c r="AP10" s="27" t="n">
        <v>2</v>
      </c>
      <c r="AQ10" s="28" t="s">
        <v>21</v>
      </c>
      <c r="AR10" s="36" t="s">
        <v>55</v>
      </c>
      <c r="AS10" s="37" t="s">
        <v>28</v>
      </c>
      <c r="AT10" s="35" t="n">
        <v>2152</v>
      </c>
      <c r="AU10" s="27" t="n">
        <v>2</v>
      </c>
      <c r="AV10" s="28" t="s">
        <v>21</v>
      </c>
      <c r="AW10" s="36" t="s">
        <v>56</v>
      </c>
      <c r="AX10" s="37" t="s">
        <v>32</v>
      </c>
      <c r="AY10" s="38" t="n">
        <v>1962.425</v>
      </c>
      <c r="AZ10" s="27" t="n">
        <v>2</v>
      </c>
      <c r="BA10" s="28" t="s">
        <v>21</v>
      </c>
      <c r="BB10" s="36" t="s">
        <v>57</v>
      </c>
      <c r="BC10" s="37" t="s">
        <v>28</v>
      </c>
      <c r="BD10" s="35" t="n">
        <v>9268</v>
      </c>
      <c r="BE10" s="27" t="n">
        <v>2</v>
      </c>
      <c r="BF10" s="28" t="s">
        <v>21</v>
      </c>
      <c r="BG10" s="36" t="s">
        <v>58</v>
      </c>
      <c r="BH10" s="37" t="s">
        <v>59</v>
      </c>
      <c r="BI10" s="35" t="n">
        <v>2172</v>
      </c>
      <c r="BJ10" s="27" t="n">
        <v>2</v>
      </c>
      <c r="BK10" s="28" t="s">
        <v>21</v>
      </c>
      <c r="BL10" s="36" t="s">
        <v>38</v>
      </c>
      <c r="BM10" s="37" t="s">
        <v>34</v>
      </c>
      <c r="BN10" s="35" t="n">
        <v>2037</v>
      </c>
      <c r="BO10" s="27" t="n">
        <v>2</v>
      </c>
      <c r="BP10" s="28" t="s">
        <v>21</v>
      </c>
      <c r="BQ10" s="36" t="s">
        <v>60</v>
      </c>
      <c r="BR10" s="37" t="s">
        <v>28</v>
      </c>
      <c r="BS10" s="35" t="n">
        <v>1583</v>
      </c>
      <c r="BT10" s="27" t="n">
        <v>2</v>
      </c>
      <c r="BU10" s="28" t="s">
        <v>21</v>
      </c>
      <c r="BV10" s="36" t="s">
        <v>61</v>
      </c>
      <c r="BW10" s="37" t="s">
        <v>30</v>
      </c>
      <c r="BX10" s="35" t="n">
        <v>1636</v>
      </c>
      <c r="BY10" s="27" t="n">
        <v>2</v>
      </c>
      <c r="BZ10" s="28" t="s">
        <v>21</v>
      </c>
      <c r="CA10" s="36" t="s">
        <v>61</v>
      </c>
      <c r="CB10" s="37" t="s">
        <v>30</v>
      </c>
      <c r="CC10" s="35" t="n">
        <v>1361</v>
      </c>
      <c r="CD10" s="27" t="n">
        <v>2</v>
      </c>
      <c r="CE10" s="28" t="s">
        <v>21</v>
      </c>
      <c r="CF10" s="36" t="s">
        <v>62</v>
      </c>
      <c r="CG10" s="34" t="s">
        <v>28</v>
      </c>
      <c r="CH10" s="35" t="n">
        <v>5061</v>
      </c>
    </row>
    <row r="11" customFormat="false" ht="18" hidden="false" customHeight="true" outlineLevel="0" collapsed="false">
      <c r="A11" s="26"/>
      <c r="B11" s="27" t="n">
        <v>3</v>
      </c>
      <c r="C11" s="28" t="s">
        <v>21</v>
      </c>
      <c r="D11" s="29" t="s">
        <v>63</v>
      </c>
      <c r="E11" s="30" t="s">
        <v>30</v>
      </c>
      <c r="F11" s="31" t="n">
        <v>3071</v>
      </c>
      <c r="G11" s="27" t="n">
        <v>3</v>
      </c>
      <c r="H11" s="28" t="s">
        <v>21</v>
      </c>
      <c r="I11" s="29" t="s">
        <v>29</v>
      </c>
      <c r="J11" s="30" t="s">
        <v>30</v>
      </c>
      <c r="K11" s="31" t="n">
        <v>2535</v>
      </c>
      <c r="L11" s="27" t="n">
        <v>3</v>
      </c>
      <c r="M11" s="28" t="s">
        <v>21</v>
      </c>
      <c r="N11" s="29" t="s">
        <v>46</v>
      </c>
      <c r="O11" s="30" t="s">
        <v>34</v>
      </c>
      <c r="P11" s="31" t="n">
        <v>2736</v>
      </c>
      <c r="Q11" s="45"/>
      <c r="R11" s="45"/>
      <c r="S11" s="45"/>
      <c r="T11" s="45"/>
      <c r="U11" s="45"/>
      <c r="V11" s="27" t="n">
        <v>3</v>
      </c>
      <c r="W11" s="28" t="s">
        <v>21</v>
      </c>
      <c r="X11" s="29" t="s">
        <v>64</v>
      </c>
      <c r="Y11" s="30" t="s">
        <v>65</v>
      </c>
      <c r="Z11" s="32" t="n">
        <v>2097.555</v>
      </c>
      <c r="AA11" s="46" t="n">
        <v>3</v>
      </c>
      <c r="AB11" s="47" t="s">
        <v>47</v>
      </c>
      <c r="AC11" s="48" t="s">
        <v>66</v>
      </c>
      <c r="AD11" s="49" t="s">
        <v>28</v>
      </c>
      <c r="AE11" s="50" t="n">
        <v>7933</v>
      </c>
      <c r="AF11" s="27" t="n">
        <v>3</v>
      </c>
      <c r="AG11" s="28" t="s">
        <v>21</v>
      </c>
      <c r="AH11" s="29" t="s">
        <v>67</v>
      </c>
      <c r="AI11" s="30" t="s">
        <v>32</v>
      </c>
      <c r="AJ11" s="31" t="n">
        <v>3766</v>
      </c>
      <c r="AK11" s="27" t="n">
        <v>3</v>
      </c>
      <c r="AL11" s="28" t="s">
        <v>21</v>
      </c>
      <c r="AM11" s="36" t="s">
        <v>68</v>
      </c>
      <c r="AN11" s="37" t="s">
        <v>30</v>
      </c>
      <c r="AO11" s="38" t="n">
        <v>1819.305</v>
      </c>
      <c r="AP11" s="27" t="n">
        <v>3</v>
      </c>
      <c r="AQ11" s="28" t="s">
        <v>21</v>
      </c>
      <c r="AR11" s="36" t="s">
        <v>58</v>
      </c>
      <c r="AS11" s="37" t="s">
        <v>30</v>
      </c>
      <c r="AT11" s="35" t="n">
        <v>2017</v>
      </c>
      <c r="AU11" s="27" t="n">
        <v>3</v>
      </c>
      <c r="AV11" s="28" t="s">
        <v>21</v>
      </c>
      <c r="AW11" s="36" t="s">
        <v>58</v>
      </c>
      <c r="AX11" s="37" t="s">
        <v>30</v>
      </c>
      <c r="AY11" s="35" t="n">
        <v>1920</v>
      </c>
      <c r="AZ11" s="27" t="n">
        <v>3</v>
      </c>
      <c r="BA11" s="28" t="s">
        <v>21</v>
      </c>
      <c r="BB11" s="36" t="s">
        <v>69</v>
      </c>
      <c r="BC11" s="34" t="s">
        <v>70</v>
      </c>
      <c r="BD11" s="35" t="n">
        <v>8436</v>
      </c>
      <c r="BE11" s="27" t="n">
        <v>3</v>
      </c>
      <c r="BF11" s="28" t="s">
        <v>21</v>
      </c>
      <c r="BG11" s="36" t="s">
        <v>71</v>
      </c>
      <c r="BH11" s="37" t="s">
        <v>72</v>
      </c>
      <c r="BI11" s="35" t="n">
        <v>2044</v>
      </c>
      <c r="BJ11" s="27" t="n">
        <v>3</v>
      </c>
      <c r="BK11" s="28" t="s">
        <v>21</v>
      </c>
      <c r="BL11" s="36" t="s">
        <v>73</v>
      </c>
      <c r="BM11" s="37" t="s">
        <v>32</v>
      </c>
      <c r="BN11" s="35" t="n">
        <v>1777</v>
      </c>
      <c r="BO11" s="27" t="n">
        <v>3</v>
      </c>
      <c r="BP11" s="28" t="s">
        <v>21</v>
      </c>
      <c r="BQ11" s="36" t="s">
        <v>38</v>
      </c>
      <c r="BR11" s="37" t="s">
        <v>74</v>
      </c>
      <c r="BS11" s="35" t="n">
        <v>1527</v>
      </c>
      <c r="BT11" s="27" t="n">
        <v>3</v>
      </c>
      <c r="BU11" s="28" t="s">
        <v>21</v>
      </c>
      <c r="BV11" s="36" t="s">
        <v>75</v>
      </c>
      <c r="BW11" s="37" t="s">
        <v>30</v>
      </c>
      <c r="BX11" s="35" t="n">
        <v>1518</v>
      </c>
      <c r="BY11" s="27" t="n">
        <v>3</v>
      </c>
      <c r="BZ11" s="28" t="s">
        <v>21</v>
      </c>
      <c r="CA11" s="36" t="s">
        <v>76</v>
      </c>
      <c r="CB11" s="49" t="s">
        <v>77</v>
      </c>
      <c r="CC11" s="35" t="n">
        <v>1192</v>
      </c>
      <c r="CD11" s="39" t="n">
        <v>3</v>
      </c>
      <c r="CE11" s="40" t="s">
        <v>47</v>
      </c>
      <c r="CF11" s="44" t="s">
        <v>78</v>
      </c>
      <c r="CG11" s="42" t="s">
        <v>70</v>
      </c>
      <c r="CH11" s="43" t="n">
        <v>3577</v>
      </c>
    </row>
    <row r="12" customFormat="false" ht="18" hidden="false" customHeight="true" outlineLevel="0" collapsed="false">
      <c r="A12" s="26"/>
      <c r="B12" s="27" t="n">
        <v>4</v>
      </c>
      <c r="C12" s="47" t="s">
        <v>21</v>
      </c>
      <c r="D12" s="29" t="s">
        <v>79</v>
      </c>
      <c r="E12" s="30" t="s">
        <v>30</v>
      </c>
      <c r="F12" s="31" t="n">
        <v>2912</v>
      </c>
      <c r="G12" s="27" t="n">
        <v>4</v>
      </c>
      <c r="H12" s="47" t="s">
        <v>21</v>
      </c>
      <c r="I12" s="29" t="s">
        <v>80</v>
      </c>
      <c r="J12" s="30" t="s">
        <v>32</v>
      </c>
      <c r="K12" s="31" t="n">
        <v>2239</v>
      </c>
      <c r="L12" s="27" t="n">
        <v>4</v>
      </c>
      <c r="M12" s="47" t="s">
        <v>21</v>
      </c>
      <c r="N12" s="29" t="s">
        <v>79</v>
      </c>
      <c r="O12" s="30" t="s">
        <v>32</v>
      </c>
      <c r="P12" s="31" t="n">
        <v>2456</v>
      </c>
      <c r="Q12" s="45"/>
      <c r="R12" s="45"/>
      <c r="S12" s="45"/>
      <c r="T12" s="45"/>
      <c r="U12" s="45"/>
      <c r="V12" s="27" t="n">
        <v>4</v>
      </c>
      <c r="W12" s="47" t="s">
        <v>21</v>
      </c>
      <c r="X12" s="29" t="s">
        <v>81</v>
      </c>
      <c r="Y12" s="30" t="s">
        <v>32</v>
      </c>
      <c r="Z12" s="31" t="n">
        <v>2058</v>
      </c>
      <c r="AA12" s="46" t="n">
        <v>4</v>
      </c>
      <c r="AB12" s="47" t="s">
        <v>47</v>
      </c>
      <c r="AC12" s="48" t="s">
        <v>82</v>
      </c>
      <c r="AD12" s="49" t="s">
        <v>28</v>
      </c>
      <c r="AE12" s="50" t="n">
        <v>4655</v>
      </c>
      <c r="AF12" s="27" t="n">
        <v>4</v>
      </c>
      <c r="AG12" s="28" t="s">
        <v>21</v>
      </c>
      <c r="AH12" s="29" t="s">
        <v>53</v>
      </c>
      <c r="AI12" s="30" t="s">
        <v>54</v>
      </c>
      <c r="AJ12" s="31" t="n">
        <v>1875</v>
      </c>
      <c r="AK12" s="27" t="n">
        <v>4</v>
      </c>
      <c r="AL12" s="28" t="s">
        <v>21</v>
      </c>
      <c r="AM12" s="36" t="s">
        <v>83</v>
      </c>
      <c r="AN12" s="37" t="s">
        <v>30</v>
      </c>
      <c r="AO12" s="35" t="n">
        <v>1787</v>
      </c>
      <c r="AP12" s="27" t="n">
        <v>4</v>
      </c>
      <c r="AQ12" s="28" t="s">
        <v>21</v>
      </c>
      <c r="AR12" s="36" t="s">
        <v>84</v>
      </c>
      <c r="AS12" s="37" t="s">
        <v>85</v>
      </c>
      <c r="AT12" s="35" t="n">
        <v>1955</v>
      </c>
      <c r="AU12" s="27" t="n">
        <v>4</v>
      </c>
      <c r="AV12" s="28" t="s">
        <v>21</v>
      </c>
      <c r="AW12" s="36" t="s">
        <v>86</v>
      </c>
      <c r="AX12" s="37" t="s">
        <v>77</v>
      </c>
      <c r="AY12" s="35" t="n">
        <v>1863</v>
      </c>
      <c r="AZ12" s="39" t="n">
        <v>4</v>
      </c>
      <c r="BA12" s="40" t="s">
        <v>47</v>
      </c>
      <c r="BB12" s="44" t="s">
        <v>87</v>
      </c>
      <c r="BC12" s="42" t="s">
        <v>28</v>
      </c>
      <c r="BD12" s="43" t="n">
        <v>6286</v>
      </c>
      <c r="BE12" s="27" t="n">
        <v>4</v>
      </c>
      <c r="BF12" s="28" t="s">
        <v>21</v>
      </c>
      <c r="BG12" s="36" t="s">
        <v>73</v>
      </c>
      <c r="BH12" s="37" t="s">
        <v>34</v>
      </c>
      <c r="BI12" s="35" t="n">
        <v>2002</v>
      </c>
      <c r="BJ12" s="27" t="n">
        <v>4</v>
      </c>
      <c r="BK12" s="28" t="s">
        <v>21</v>
      </c>
      <c r="BL12" s="36" t="s">
        <v>88</v>
      </c>
      <c r="BM12" s="37" t="s">
        <v>85</v>
      </c>
      <c r="BN12" s="35" t="n">
        <v>1736</v>
      </c>
      <c r="BO12" s="27" t="n">
        <v>4</v>
      </c>
      <c r="BP12" s="28" t="s">
        <v>21</v>
      </c>
      <c r="BQ12" s="36" t="s">
        <v>89</v>
      </c>
      <c r="BR12" s="37" t="s">
        <v>85</v>
      </c>
      <c r="BS12" s="35" t="n">
        <v>1513</v>
      </c>
      <c r="BT12" s="27" t="n">
        <v>4</v>
      </c>
      <c r="BU12" s="28" t="s">
        <v>21</v>
      </c>
      <c r="BV12" s="36" t="s">
        <v>90</v>
      </c>
      <c r="BW12" s="37" t="s">
        <v>30</v>
      </c>
      <c r="BX12" s="35" t="n">
        <v>1420</v>
      </c>
      <c r="BY12" s="27" t="n">
        <v>4</v>
      </c>
      <c r="BZ12" s="28" t="s">
        <v>21</v>
      </c>
      <c r="CA12" s="36" t="s">
        <v>91</v>
      </c>
      <c r="CB12" s="37" t="s">
        <v>85</v>
      </c>
      <c r="CC12" s="35" t="n">
        <v>1183</v>
      </c>
      <c r="CD12" s="51" t="n">
        <v>4</v>
      </c>
      <c r="CE12" s="52" t="s">
        <v>47</v>
      </c>
      <c r="CF12" s="53" t="s">
        <v>92</v>
      </c>
      <c r="CG12" s="37" t="s">
        <v>28</v>
      </c>
      <c r="CH12" s="54" t="n">
        <v>913</v>
      </c>
    </row>
    <row r="13" customFormat="false" ht="18" hidden="false" customHeight="true" outlineLevel="0" collapsed="false">
      <c r="A13" s="26"/>
      <c r="B13" s="27" t="n">
        <v>5</v>
      </c>
      <c r="C13" s="47" t="s">
        <v>21</v>
      </c>
      <c r="D13" s="29" t="s">
        <v>29</v>
      </c>
      <c r="E13" s="30" t="s">
        <v>30</v>
      </c>
      <c r="F13" s="31" t="n">
        <v>2604</v>
      </c>
      <c r="G13" s="27" t="n">
        <v>5</v>
      </c>
      <c r="H13" s="47" t="s">
        <v>21</v>
      </c>
      <c r="I13" s="29" t="s">
        <v>79</v>
      </c>
      <c r="J13" s="30" t="s">
        <v>30</v>
      </c>
      <c r="K13" s="31" t="n">
        <v>2194</v>
      </c>
      <c r="L13" s="27" t="n">
        <v>5</v>
      </c>
      <c r="M13" s="47" t="s">
        <v>21</v>
      </c>
      <c r="N13" s="29" t="s">
        <v>93</v>
      </c>
      <c r="O13" s="30" t="s">
        <v>30</v>
      </c>
      <c r="P13" s="31" t="n">
        <v>1991</v>
      </c>
      <c r="Q13" s="45"/>
      <c r="R13" s="45"/>
      <c r="S13" s="45"/>
      <c r="T13" s="45"/>
      <c r="U13" s="45"/>
      <c r="V13" s="27" t="n">
        <v>5</v>
      </c>
      <c r="W13" s="47" t="s">
        <v>21</v>
      </c>
      <c r="X13" s="29" t="s">
        <v>46</v>
      </c>
      <c r="Y13" s="30" t="s">
        <v>34</v>
      </c>
      <c r="Z13" s="31" t="n">
        <v>2044</v>
      </c>
      <c r="AA13" s="45"/>
      <c r="AB13" s="45"/>
      <c r="AC13" s="45"/>
      <c r="AD13" s="45"/>
      <c r="AE13" s="45"/>
      <c r="AF13" s="27" t="n">
        <v>5</v>
      </c>
      <c r="AG13" s="28" t="s">
        <v>21</v>
      </c>
      <c r="AH13" s="29" t="s">
        <v>94</v>
      </c>
      <c r="AI13" s="30" t="s">
        <v>85</v>
      </c>
      <c r="AJ13" s="31" t="n">
        <v>1846</v>
      </c>
      <c r="AK13" s="27" t="n">
        <v>5</v>
      </c>
      <c r="AL13" s="28" t="s">
        <v>21</v>
      </c>
      <c r="AM13" s="36" t="s">
        <v>35</v>
      </c>
      <c r="AN13" s="37" t="s">
        <v>30</v>
      </c>
      <c r="AO13" s="38" t="n">
        <v>1761.694</v>
      </c>
      <c r="AP13" s="27" t="n">
        <v>5</v>
      </c>
      <c r="AQ13" s="28" t="s">
        <v>21</v>
      </c>
      <c r="AR13" s="36" t="s">
        <v>86</v>
      </c>
      <c r="AS13" s="37" t="s">
        <v>77</v>
      </c>
      <c r="AT13" s="35" t="n">
        <v>1939</v>
      </c>
      <c r="AU13" s="27" t="n">
        <v>5</v>
      </c>
      <c r="AV13" s="28" t="s">
        <v>21</v>
      </c>
      <c r="AW13" s="36" t="s">
        <v>88</v>
      </c>
      <c r="AX13" s="37" t="s">
        <v>54</v>
      </c>
      <c r="AY13" s="38" t="n">
        <v>1854.589</v>
      </c>
      <c r="AZ13" s="45"/>
      <c r="BA13" s="45"/>
      <c r="BB13" s="45"/>
      <c r="BC13" s="45"/>
      <c r="BD13" s="45"/>
      <c r="BE13" s="27" t="n">
        <v>5</v>
      </c>
      <c r="BF13" s="28" t="s">
        <v>21</v>
      </c>
      <c r="BG13" s="36" t="s">
        <v>88</v>
      </c>
      <c r="BH13" s="37" t="s">
        <v>54</v>
      </c>
      <c r="BI13" s="35" t="n">
        <v>1917</v>
      </c>
      <c r="BJ13" s="27" t="n">
        <v>5</v>
      </c>
      <c r="BK13" s="28" t="s">
        <v>21</v>
      </c>
      <c r="BL13" s="36" t="s">
        <v>58</v>
      </c>
      <c r="BM13" s="37" t="s">
        <v>59</v>
      </c>
      <c r="BN13" s="35" t="n">
        <v>1721</v>
      </c>
      <c r="BO13" s="27" t="n">
        <v>5</v>
      </c>
      <c r="BP13" s="28" t="s">
        <v>21</v>
      </c>
      <c r="BQ13" s="36" t="s">
        <v>58</v>
      </c>
      <c r="BR13" s="37" t="s">
        <v>95</v>
      </c>
      <c r="BS13" s="35" t="n">
        <v>1493</v>
      </c>
      <c r="BT13" s="27" t="n">
        <v>5</v>
      </c>
      <c r="BU13" s="28" t="s">
        <v>21</v>
      </c>
      <c r="BV13" s="36" t="s">
        <v>96</v>
      </c>
      <c r="BW13" s="49" t="s">
        <v>77</v>
      </c>
      <c r="BX13" s="35" t="n">
        <v>1388</v>
      </c>
      <c r="BY13" s="27" t="n">
        <v>5</v>
      </c>
      <c r="BZ13" s="28" t="s">
        <v>21</v>
      </c>
      <c r="CA13" s="36" t="s">
        <v>97</v>
      </c>
      <c r="CB13" s="37" t="s">
        <v>30</v>
      </c>
      <c r="CC13" s="35" t="n">
        <v>1097</v>
      </c>
      <c r="CD13" s="45"/>
      <c r="CE13" s="45"/>
      <c r="CF13" s="45"/>
      <c r="CG13" s="45"/>
      <c r="CH13" s="45"/>
    </row>
    <row r="14" customFormat="false" ht="18" hidden="false" customHeight="true" outlineLevel="0" collapsed="false">
      <c r="A14" s="26"/>
      <c r="B14" s="27" t="n">
        <v>6</v>
      </c>
      <c r="C14" s="47" t="s">
        <v>21</v>
      </c>
      <c r="D14" s="29" t="s">
        <v>98</v>
      </c>
      <c r="E14" s="30" t="s">
        <v>74</v>
      </c>
      <c r="F14" s="31" t="n">
        <v>2589</v>
      </c>
      <c r="G14" s="27" t="n">
        <v>6</v>
      </c>
      <c r="H14" s="47" t="s">
        <v>21</v>
      </c>
      <c r="I14" s="29" t="s">
        <v>63</v>
      </c>
      <c r="J14" s="30" t="s">
        <v>30</v>
      </c>
      <c r="K14" s="31" t="n">
        <v>2134</v>
      </c>
      <c r="L14" s="27" t="n">
        <v>6</v>
      </c>
      <c r="M14" s="47" t="s">
        <v>21</v>
      </c>
      <c r="N14" s="29" t="s">
        <v>67</v>
      </c>
      <c r="O14" s="30" t="s">
        <v>30</v>
      </c>
      <c r="P14" s="31" t="n">
        <v>1827</v>
      </c>
      <c r="Q14" s="45"/>
      <c r="R14" s="45"/>
      <c r="S14" s="45"/>
      <c r="T14" s="45"/>
      <c r="U14" s="45"/>
      <c r="V14" s="27" t="n">
        <v>6</v>
      </c>
      <c r="W14" s="47" t="s">
        <v>21</v>
      </c>
      <c r="X14" s="29" t="s">
        <v>93</v>
      </c>
      <c r="Y14" s="30" t="s">
        <v>32</v>
      </c>
      <c r="Z14" s="31" t="n">
        <v>2006</v>
      </c>
      <c r="AA14" s="45"/>
      <c r="AB14" s="45"/>
      <c r="AC14" s="45"/>
      <c r="AD14" s="45"/>
      <c r="AE14" s="45"/>
      <c r="AF14" s="27" t="n">
        <v>6</v>
      </c>
      <c r="AG14" s="28" t="s">
        <v>21</v>
      </c>
      <c r="AH14" s="29" t="s">
        <v>48</v>
      </c>
      <c r="AI14" s="30" t="s">
        <v>99</v>
      </c>
      <c r="AJ14" s="31" t="n">
        <v>1624</v>
      </c>
      <c r="AK14" s="27" t="n">
        <v>6</v>
      </c>
      <c r="AL14" s="28" t="s">
        <v>21</v>
      </c>
      <c r="AM14" s="36" t="s">
        <v>100</v>
      </c>
      <c r="AN14" s="37" t="s">
        <v>54</v>
      </c>
      <c r="AO14" s="35" t="n">
        <v>1691</v>
      </c>
      <c r="AP14" s="27" t="n">
        <v>6</v>
      </c>
      <c r="AQ14" s="28" t="s">
        <v>21</v>
      </c>
      <c r="AR14" s="36" t="s">
        <v>101</v>
      </c>
      <c r="AS14" s="37" t="s">
        <v>77</v>
      </c>
      <c r="AT14" s="35" t="n">
        <v>1884</v>
      </c>
      <c r="AU14" s="27" t="n">
        <v>6</v>
      </c>
      <c r="AV14" s="28" t="s">
        <v>21</v>
      </c>
      <c r="AW14" s="36" t="s">
        <v>89</v>
      </c>
      <c r="AX14" s="37" t="s">
        <v>54</v>
      </c>
      <c r="AY14" s="35" t="n">
        <v>1837</v>
      </c>
      <c r="AZ14" s="45"/>
      <c r="BA14" s="45"/>
      <c r="BB14" s="45"/>
      <c r="BC14" s="45"/>
      <c r="BD14" s="45"/>
      <c r="BE14" s="27" t="n">
        <v>6</v>
      </c>
      <c r="BF14" s="28" t="s">
        <v>21</v>
      </c>
      <c r="BG14" s="36" t="s">
        <v>102</v>
      </c>
      <c r="BH14" s="37" t="s">
        <v>34</v>
      </c>
      <c r="BI14" s="35" t="n">
        <v>1886</v>
      </c>
      <c r="BJ14" s="27" t="n">
        <v>6</v>
      </c>
      <c r="BK14" s="28" t="s">
        <v>21</v>
      </c>
      <c r="BL14" s="36" t="s">
        <v>103</v>
      </c>
      <c r="BM14" s="37" t="s">
        <v>104</v>
      </c>
      <c r="BN14" s="35" t="n">
        <v>1721</v>
      </c>
      <c r="BO14" s="27" t="n">
        <v>6</v>
      </c>
      <c r="BP14" s="28" t="s">
        <v>21</v>
      </c>
      <c r="BQ14" s="36" t="s">
        <v>102</v>
      </c>
      <c r="BR14" s="37" t="s">
        <v>74</v>
      </c>
      <c r="BS14" s="35" t="n">
        <v>1484</v>
      </c>
      <c r="BT14" s="27" t="n">
        <v>6</v>
      </c>
      <c r="BU14" s="28" t="s">
        <v>21</v>
      </c>
      <c r="BV14" s="36" t="s">
        <v>43</v>
      </c>
      <c r="BW14" s="37" t="s">
        <v>44</v>
      </c>
      <c r="BX14" s="35" t="n">
        <v>1353</v>
      </c>
      <c r="BY14" s="27" t="n">
        <v>6</v>
      </c>
      <c r="BZ14" s="28" t="s">
        <v>21</v>
      </c>
      <c r="CA14" s="36" t="s">
        <v>105</v>
      </c>
      <c r="CB14" s="49" t="s">
        <v>77</v>
      </c>
      <c r="CC14" s="35" t="n">
        <v>1084</v>
      </c>
      <c r="CD14" s="45"/>
      <c r="CE14" s="45"/>
      <c r="CF14" s="45"/>
      <c r="CG14" s="45"/>
      <c r="CH14" s="45"/>
    </row>
    <row r="15" customFormat="false" ht="18" hidden="false" customHeight="true" outlineLevel="0" collapsed="false">
      <c r="A15" s="55"/>
      <c r="B15" s="27" t="n">
        <v>7</v>
      </c>
      <c r="C15" s="47" t="s">
        <v>21</v>
      </c>
      <c r="D15" s="29" t="s">
        <v>106</v>
      </c>
      <c r="E15" s="30" t="s">
        <v>23</v>
      </c>
      <c r="F15" s="31" t="n">
        <v>2324</v>
      </c>
      <c r="G15" s="27" t="n">
        <v>7</v>
      </c>
      <c r="H15" s="47" t="s">
        <v>21</v>
      </c>
      <c r="I15" s="29" t="s">
        <v>48</v>
      </c>
      <c r="J15" s="30" t="s">
        <v>30</v>
      </c>
      <c r="K15" s="31" t="n">
        <v>1953</v>
      </c>
      <c r="L15" s="27" t="n">
        <v>7</v>
      </c>
      <c r="M15" s="47" t="s">
        <v>21</v>
      </c>
      <c r="N15" s="29" t="s">
        <v>107</v>
      </c>
      <c r="O15" s="30" t="s">
        <v>54</v>
      </c>
      <c r="P15" s="31" t="n">
        <v>1729</v>
      </c>
      <c r="Q15" s="45"/>
      <c r="R15" s="45"/>
      <c r="S15" s="45"/>
      <c r="T15" s="45"/>
      <c r="U15" s="45"/>
      <c r="V15" s="27" t="n">
        <v>7</v>
      </c>
      <c r="W15" s="47" t="s">
        <v>21</v>
      </c>
      <c r="X15" s="29" t="s">
        <v>53</v>
      </c>
      <c r="Y15" s="30" t="s">
        <v>54</v>
      </c>
      <c r="Z15" s="31" t="n">
        <v>1857</v>
      </c>
      <c r="AA15" s="45"/>
      <c r="AB15" s="45"/>
      <c r="AC15" s="45"/>
      <c r="AD15" s="45"/>
      <c r="AE15" s="45"/>
      <c r="AF15" s="27" t="n">
        <v>7</v>
      </c>
      <c r="AG15" s="28" t="s">
        <v>21</v>
      </c>
      <c r="AH15" s="29" t="s">
        <v>108</v>
      </c>
      <c r="AI15" s="30" t="s">
        <v>54</v>
      </c>
      <c r="AJ15" s="31" t="n">
        <v>1557</v>
      </c>
      <c r="AK15" s="27" t="n">
        <v>7</v>
      </c>
      <c r="AL15" s="28" t="s">
        <v>21</v>
      </c>
      <c r="AM15" s="36" t="s">
        <v>109</v>
      </c>
      <c r="AN15" s="37" t="s">
        <v>110</v>
      </c>
      <c r="AO15" s="35" t="n">
        <v>1667</v>
      </c>
      <c r="AP15" s="27" t="n">
        <v>7</v>
      </c>
      <c r="AQ15" s="28" t="s">
        <v>21</v>
      </c>
      <c r="AR15" s="36" t="s">
        <v>73</v>
      </c>
      <c r="AS15" s="37" t="s">
        <v>34</v>
      </c>
      <c r="AT15" s="35" t="n">
        <v>1877</v>
      </c>
      <c r="AU15" s="27" t="n">
        <v>7</v>
      </c>
      <c r="AV15" s="28" t="s">
        <v>21</v>
      </c>
      <c r="AW15" s="36" t="s">
        <v>73</v>
      </c>
      <c r="AX15" s="37" t="s">
        <v>30</v>
      </c>
      <c r="AY15" s="35" t="n">
        <v>1764</v>
      </c>
      <c r="AZ15" s="45"/>
      <c r="BA15" s="45"/>
      <c r="BB15" s="45"/>
      <c r="BC15" s="45"/>
      <c r="BD15" s="45"/>
      <c r="BE15" s="27" t="n">
        <v>7</v>
      </c>
      <c r="BF15" s="28" t="s">
        <v>21</v>
      </c>
      <c r="BG15" s="36" t="s">
        <v>89</v>
      </c>
      <c r="BH15" s="37" t="s">
        <v>54</v>
      </c>
      <c r="BI15" s="35" t="n">
        <v>1822</v>
      </c>
      <c r="BJ15" s="27" t="n">
        <v>7</v>
      </c>
      <c r="BK15" s="28" t="s">
        <v>21</v>
      </c>
      <c r="BL15" s="36" t="s">
        <v>89</v>
      </c>
      <c r="BM15" s="37" t="s">
        <v>54</v>
      </c>
      <c r="BN15" s="35" t="n">
        <v>1679</v>
      </c>
      <c r="BO15" s="27" t="n">
        <v>7</v>
      </c>
      <c r="BP15" s="28" t="s">
        <v>21</v>
      </c>
      <c r="BQ15" s="36" t="s">
        <v>61</v>
      </c>
      <c r="BR15" s="37" t="s">
        <v>30</v>
      </c>
      <c r="BS15" s="35" t="n">
        <v>1418</v>
      </c>
      <c r="BT15" s="27" t="n">
        <v>7</v>
      </c>
      <c r="BU15" s="28" t="s">
        <v>21</v>
      </c>
      <c r="BV15" s="36" t="s">
        <v>111</v>
      </c>
      <c r="BW15" s="56" t="s">
        <v>32</v>
      </c>
      <c r="BX15" s="35" t="n">
        <v>1343</v>
      </c>
      <c r="BY15" s="27" t="n">
        <v>7</v>
      </c>
      <c r="BZ15" s="28" t="s">
        <v>21</v>
      </c>
      <c r="CA15" s="36" t="s">
        <v>75</v>
      </c>
      <c r="CB15" s="37" t="s">
        <v>30</v>
      </c>
      <c r="CC15" s="35" t="n">
        <v>1059</v>
      </c>
      <c r="CD15" s="45"/>
      <c r="CE15" s="45"/>
      <c r="CF15" s="45"/>
      <c r="CG15" s="45"/>
      <c r="CH15" s="45"/>
    </row>
    <row r="16" customFormat="false" ht="18" hidden="false" customHeight="true" outlineLevel="0" collapsed="false">
      <c r="A16" s="55"/>
      <c r="B16" s="27" t="n">
        <v>8</v>
      </c>
      <c r="C16" s="47" t="s">
        <v>21</v>
      </c>
      <c r="D16" s="29" t="s">
        <v>80</v>
      </c>
      <c r="E16" s="30" t="s">
        <v>30</v>
      </c>
      <c r="F16" s="31" t="n">
        <v>2196</v>
      </c>
      <c r="G16" s="27" t="n">
        <v>8</v>
      </c>
      <c r="H16" s="47" t="s">
        <v>21</v>
      </c>
      <c r="I16" s="57" t="s">
        <v>112</v>
      </c>
      <c r="J16" s="30" t="s">
        <v>85</v>
      </c>
      <c r="K16" s="31" t="n">
        <v>1909</v>
      </c>
      <c r="L16" s="27" t="n">
        <v>8</v>
      </c>
      <c r="M16" s="47" t="s">
        <v>21</v>
      </c>
      <c r="N16" s="57" t="s">
        <v>113</v>
      </c>
      <c r="O16" s="30" t="s">
        <v>114</v>
      </c>
      <c r="P16" s="31" t="n">
        <v>1680</v>
      </c>
      <c r="Q16" s="45"/>
      <c r="R16" s="45"/>
      <c r="S16" s="45"/>
      <c r="T16" s="45"/>
      <c r="U16" s="45"/>
      <c r="V16" s="27" t="n">
        <v>8</v>
      </c>
      <c r="W16" s="47" t="s">
        <v>21</v>
      </c>
      <c r="X16" s="29" t="s">
        <v>52</v>
      </c>
      <c r="Y16" s="30" t="s">
        <v>30</v>
      </c>
      <c r="Z16" s="31" t="n">
        <v>1833</v>
      </c>
      <c r="AA16" s="45"/>
      <c r="AB16" s="45"/>
      <c r="AC16" s="45"/>
      <c r="AD16" s="45"/>
      <c r="AE16" s="45"/>
      <c r="AF16" s="27" t="n">
        <v>8</v>
      </c>
      <c r="AG16" s="28" t="s">
        <v>21</v>
      </c>
      <c r="AH16" s="29" t="s">
        <v>115</v>
      </c>
      <c r="AI16" s="30" t="s">
        <v>30</v>
      </c>
      <c r="AJ16" s="31" t="n">
        <v>1535</v>
      </c>
      <c r="AK16" s="27" t="n">
        <v>8</v>
      </c>
      <c r="AL16" s="28" t="s">
        <v>21</v>
      </c>
      <c r="AM16" s="36" t="s">
        <v>116</v>
      </c>
      <c r="AN16" s="37" t="s">
        <v>114</v>
      </c>
      <c r="AO16" s="35" t="n">
        <v>1614</v>
      </c>
      <c r="AP16" s="27" t="n">
        <v>8</v>
      </c>
      <c r="AQ16" s="28" t="s">
        <v>21</v>
      </c>
      <c r="AR16" s="36" t="s">
        <v>36</v>
      </c>
      <c r="AS16" s="37" t="s">
        <v>30</v>
      </c>
      <c r="AT16" s="38" t="n">
        <v>1849.71</v>
      </c>
      <c r="AU16" s="27" t="n">
        <v>8</v>
      </c>
      <c r="AV16" s="28" t="s">
        <v>21</v>
      </c>
      <c r="AW16" s="36" t="s">
        <v>35</v>
      </c>
      <c r="AX16" s="37" t="s">
        <v>30</v>
      </c>
      <c r="AY16" s="38" t="n">
        <v>1698.799</v>
      </c>
      <c r="AZ16" s="45"/>
      <c r="BA16" s="45"/>
      <c r="BB16" s="45"/>
      <c r="BC16" s="45"/>
      <c r="BD16" s="45"/>
      <c r="BE16" s="27" t="n">
        <v>8</v>
      </c>
      <c r="BF16" s="28" t="s">
        <v>21</v>
      </c>
      <c r="BG16" s="36" t="s">
        <v>117</v>
      </c>
      <c r="BH16" s="37" t="s">
        <v>77</v>
      </c>
      <c r="BI16" s="35" t="n">
        <v>1652</v>
      </c>
      <c r="BJ16" s="27" t="n">
        <v>8</v>
      </c>
      <c r="BK16" s="28" t="s">
        <v>21</v>
      </c>
      <c r="BL16" s="36" t="s">
        <v>102</v>
      </c>
      <c r="BM16" s="37" t="s">
        <v>34</v>
      </c>
      <c r="BN16" s="35" t="n">
        <v>1648</v>
      </c>
      <c r="BO16" s="27" t="n">
        <v>8</v>
      </c>
      <c r="BP16" s="28" t="s">
        <v>21</v>
      </c>
      <c r="BQ16" s="36" t="s">
        <v>118</v>
      </c>
      <c r="BR16" s="37" t="s">
        <v>34</v>
      </c>
      <c r="BS16" s="35" t="n">
        <v>1382</v>
      </c>
      <c r="BT16" s="27" t="n">
        <v>8</v>
      </c>
      <c r="BU16" s="28" t="s">
        <v>21</v>
      </c>
      <c r="BV16" s="36" t="s">
        <v>119</v>
      </c>
      <c r="BW16" s="56" t="s">
        <v>120</v>
      </c>
      <c r="BX16" s="35" t="n">
        <v>1257</v>
      </c>
      <c r="BY16" s="27" t="n">
        <v>8</v>
      </c>
      <c r="BZ16" s="28" t="s">
        <v>21</v>
      </c>
      <c r="CA16" s="36" t="s">
        <v>121</v>
      </c>
      <c r="CB16" s="37" t="s">
        <v>122</v>
      </c>
      <c r="CC16" s="35" t="n">
        <v>1048</v>
      </c>
      <c r="CD16" s="45"/>
      <c r="CE16" s="45"/>
      <c r="CF16" s="45"/>
      <c r="CG16" s="45"/>
      <c r="CH16" s="45"/>
    </row>
    <row r="17" customFormat="false" ht="18" hidden="false" customHeight="true" outlineLevel="0" collapsed="false">
      <c r="A17" s="55"/>
      <c r="B17" s="27" t="n">
        <v>9</v>
      </c>
      <c r="C17" s="47" t="s">
        <v>21</v>
      </c>
      <c r="D17" s="29" t="s">
        <v>48</v>
      </c>
      <c r="E17" s="30" t="s">
        <v>34</v>
      </c>
      <c r="F17" s="31" t="n">
        <v>2171</v>
      </c>
      <c r="G17" s="27" t="n">
        <v>9</v>
      </c>
      <c r="H17" s="47" t="s">
        <v>21</v>
      </c>
      <c r="I17" s="29" t="s">
        <v>123</v>
      </c>
      <c r="J17" s="30" t="s">
        <v>34</v>
      </c>
      <c r="K17" s="31" t="n">
        <v>1768</v>
      </c>
      <c r="L17" s="27" t="n">
        <v>9</v>
      </c>
      <c r="M17" s="47" t="s">
        <v>21</v>
      </c>
      <c r="N17" s="29" t="s">
        <v>53</v>
      </c>
      <c r="O17" s="30" t="s">
        <v>54</v>
      </c>
      <c r="P17" s="31" t="n">
        <v>1672</v>
      </c>
      <c r="Q17" s="45"/>
      <c r="R17" s="45"/>
      <c r="S17" s="45"/>
      <c r="T17" s="45"/>
      <c r="U17" s="45"/>
      <c r="V17" s="27" t="n">
        <v>9</v>
      </c>
      <c r="W17" s="47" t="s">
        <v>21</v>
      </c>
      <c r="X17" s="29" t="s">
        <v>107</v>
      </c>
      <c r="Y17" s="30" t="s">
        <v>85</v>
      </c>
      <c r="Z17" s="31" t="n">
        <v>1793</v>
      </c>
      <c r="AA17" s="45"/>
      <c r="AB17" s="45"/>
      <c r="AC17" s="45"/>
      <c r="AD17" s="45"/>
      <c r="AE17" s="45"/>
      <c r="AF17" s="27" t="n">
        <v>9</v>
      </c>
      <c r="AG17" s="28" t="s">
        <v>21</v>
      </c>
      <c r="AH17" s="29" t="s">
        <v>124</v>
      </c>
      <c r="AI17" s="30" t="s">
        <v>114</v>
      </c>
      <c r="AJ17" s="31" t="n">
        <v>1512</v>
      </c>
      <c r="AK17" s="27" t="n">
        <v>9</v>
      </c>
      <c r="AL17" s="28" t="s">
        <v>21</v>
      </c>
      <c r="AM17" s="36" t="s">
        <v>56</v>
      </c>
      <c r="AN17" s="37" t="s">
        <v>30</v>
      </c>
      <c r="AO17" s="38" t="n">
        <v>1600.979</v>
      </c>
      <c r="AP17" s="27" t="n">
        <v>9</v>
      </c>
      <c r="AQ17" s="28" t="s">
        <v>21</v>
      </c>
      <c r="AR17" s="36" t="s">
        <v>69</v>
      </c>
      <c r="AS17" s="37" t="s">
        <v>44</v>
      </c>
      <c r="AT17" s="35" t="n">
        <v>1793</v>
      </c>
      <c r="AU17" s="27" t="n">
        <v>9</v>
      </c>
      <c r="AV17" s="28" t="s">
        <v>21</v>
      </c>
      <c r="AW17" s="36" t="s">
        <v>125</v>
      </c>
      <c r="AX17" s="37" t="s">
        <v>32</v>
      </c>
      <c r="AY17" s="35" t="n">
        <v>1655</v>
      </c>
      <c r="AZ17" s="45"/>
      <c r="BA17" s="45"/>
      <c r="BB17" s="45"/>
      <c r="BC17" s="45"/>
      <c r="BD17" s="45"/>
      <c r="BE17" s="27" t="n">
        <v>9</v>
      </c>
      <c r="BF17" s="28" t="s">
        <v>21</v>
      </c>
      <c r="BG17" s="36" t="s">
        <v>86</v>
      </c>
      <c r="BH17" s="37" t="s">
        <v>77</v>
      </c>
      <c r="BI17" s="35" t="n">
        <v>1623</v>
      </c>
      <c r="BJ17" s="27" t="n">
        <v>9</v>
      </c>
      <c r="BK17" s="28" t="s">
        <v>21</v>
      </c>
      <c r="BL17" s="36" t="s">
        <v>126</v>
      </c>
      <c r="BM17" s="37" t="s">
        <v>32</v>
      </c>
      <c r="BN17" s="35" t="n">
        <v>1580</v>
      </c>
      <c r="BO17" s="27" t="n">
        <v>9</v>
      </c>
      <c r="BP17" s="28" t="s">
        <v>21</v>
      </c>
      <c r="BQ17" s="36" t="s">
        <v>42</v>
      </c>
      <c r="BR17" s="37" t="s">
        <v>30</v>
      </c>
      <c r="BS17" s="35" t="n">
        <v>1359</v>
      </c>
      <c r="BT17" s="27" t="n">
        <v>9</v>
      </c>
      <c r="BU17" s="28" t="s">
        <v>21</v>
      </c>
      <c r="BV17" s="48" t="s">
        <v>78</v>
      </c>
      <c r="BW17" s="49" t="s">
        <v>44</v>
      </c>
      <c r="BX17" s="50" t="n">
        <v>1251</v>
      </c>
      <c r="BY17" s="27" t="n">
        <v>9</v>
      </c>
      <c r="BZ17" s="28" t="s">
        <v>21</v>
      </c>
      <c r="CA17" s="48" t="s">
        <v>119</v>
      </c>
      <c r="CB17" s="49" t="s">
        <v>120</v>
      </c>
      <c r="CC17" s="35" t="n">
        <v>1039</v>
      </c>
      <c r="CD17" s="45"/>
      <c r="CE17" s="45"/>
      <c r="CF17" s="45"/>
      <c r="CG17" s="45"/>
      <c r="CH17" s="45"/>
    </row>
    <row r="18" customFormat="false" ht="18" hidden="false" customHeight="true" outlineLevel="0" collapsed="false">
      <c r="A18" s="55"/>
      <c r="B18" s="27" t="n">
        <v>10</v>
      </c>
      <c r="C18" s="28" t="s">
        <v>21</v>
      </c>
      <c r="D18" s="29" t="s">
        <v>67</v>
      </c>
      <c r="E18" s="30" t="s">
        <v>30</v>
      </c>
      <c r="F18" s="31" t="n">
        <v>1943</v>
      </c>
      <c r="G18" s="27" t="n">
        <v>10</v>
      </c>
      <c r="H18" s="28" t="s">
        <v>21</v>
      </c>
      <c r="I18" s="29" t="s">
        <v>127</v>
      </c>
      <c r="J18" s="30" t="s">
        <v>32</v>
      </c>
      <c r="K18" s="31" t="n">
        <v>1747</v>
      </c>
      <c r="L18" s="27" t="n">
        <v>10</v>
      </c>
      <c r="M18" s="28" t="s">
        <v>21</v>
      </c>
      <c r="N18" s="29" t="s">
        <v>123</v>
      </c>
      <c r="O18" s="30" t="s">
        <v>34</v>
      </c>
      <c r="P18" s="31" t="n">
        <v>1600</v>
      </c>
      <c r="Q18" s="45"/>
      <c r="R18" s="45"/>
      <c r="S18" s="45"/>
      <c r="T18" s="45"/>
      <c r="U18" s="45"/>
      <c r="V18" s="27" t="n">
        <v>10</v>
      </c>
      <c r="W18" s="28" t="s">
        <v>21</v>
      </c>
      <c r="X18" s="36" t="s">
        <v>31</v>
      </c>
      <c r="Y18" s="34" t="s">
        <v>77</v>
      </c>
      <c r="Z18" s="31" t="n">
        <v>1778</v>
      </c>
      <c r="AA18" s="45"/>
      <c r="AB18" s="45"/>
      <c r="AC18" s="45"/>
      <c r="AD18" s="45"/>
      <c r="AE18" s="45"/>
      <c r="AF18" s="27" t="n">
        <v>10</v>
      </c>
      <c r="AG18" s="28" t="s">
        <v>21</v>
      </c>
      <c r="AH18" s="29" t="s">
        <v>128</v>
      </c>
      <c r="AI18" s="30" t="s">
        <v>32</v>
      </c>
      <c r="AJ18" s="31" t="n">
        <v>1486</v>
      </c>
      <c r="AK18" s="27" t="n">
        <v>10</v>
      </c>
      <c r="AL18" s="28" t="s">
        <v>21</v>
      </c>
      <c r="AM18" s="36" t="s">
        <v>115</v>
      </c>
      <c r="AN18" s="37" t="s">
        <v>32</v>
      </c>
      <c r="AO18" s="35" t="n">
        <v>1562</v>
      </c>
      <c r="AP18" s="27" t="n">
        <v>10</v>
      </c>
      <c r="AQ18" s="28" t="s">
        <v>21</v>
      </c>
      <c r="AR18" s="36" t="s">
        <v>129</v>
      </c>
      <c r="AS18" s="37" t="s">
        <v>77</v>
      </c>
      <c r="AT18" s="35" t="n">
        <v>1739</v>
      </c>
      <c r="AU18" s="27" t="n">
        <v>10</v>
      </c>
      <c r="AV18" s="28" t="s">
        <v>21</v>
      </c>
      <c r="AW18" s="36" t="s">
        <v>101</v>
      </c>
      <c r="AX18" s="37" t="s">
        <v>77</v>
      </c>
      <c r="AY18" s="35" t="n">
        <v>1639</v>
      </c>
      <c r="AZ18" s="45"/>
      <c r="BA18" s="45"/>
      <c r="BB18" s="45"/>
      <c r="BC18" s="45"/>
      <c r="BD18" s="45"/>
      <c r="BE18" s="27" t="n">
        <v>10</v>
      </c>
      <c r="BF18" s="28" t="s">
        <v>21</v>
      </c>
      <c r="BG18" s="36" t="s">
        <v>130</v>
      </c>
      <c r="BH18" s="37" t="s">
        <v>40</v>
      </c>
      <c r="BI18" s="35" t="n">
        <v>1610</v>
      </c>
      <c r="BJ18" s="27" t="n">
        <v>10</v>
      </c>
      <c r="BK18" s="28" t="s">
        <v>21</v>
      </c>
      <c r="BL18" s="36" t="s">
        <v>131</v>
      </c>
      <c r="BM18" s="37" t="s">
        <v>32</v>
      </c>
      <c r="BN18" s="35" t="n">
        <v>1536</v>
      </c>
      <c r="BO18" s="27" t="n">
        <v>10</v>
      </c>
      <c r="BP18" s="28" t="s">
        <v>21</v>
      </c>
      <c r="BQ18" s="36" t="s">
        <v>75</v>
      </c>
      <c r="BR18" s="37" t="s">
        <v>30</v>
      </c>
      <c r="BS18" s="35" t="n">
        <v>1355</v>
      </c>
      <c r="BT18" s="27" t="n">
        <v>10</v>
      </c>
      <c r="BU18" s="28" t="s">
        <v>21</v>
      </c>
      <c r="BV18" s="36" t="s">
        <v>91</v>
      </c>
      <c r="BW18" s="37" t="s">
        <v>54</v>
      </c>
      <c r="BX18" s="35" t="n">
        <v>1235</v>
      </c>
      <c r="BY18" s="27" t="n">
        <v>10</v>
      </c>
      <c r="BZ18" s="28" t="s">
        <v>21</v>
      </c>
      <c r="CA18" s="58" t="s">
        <v>132</v>
      </c>
      <c r="CB18" s="37" t="s">
        <v>30</v>
      </c>
      <c r="CC18" s="35" t="n">
        <v>1038</v>
      </c>
      <c r="CD18" s="45"/>
      <c r="CE18" s="45"/>
      <c r="CF18" s="45"/>
      <c r="CG18" s="45"/>
      <c r="CH18" s="45"/>
    </row>
    <row r="19" customFormat="false" ht="18" hidden="false" customHeight="true" outlineLevel="0" collapsed="false">
      <c r="A19" s="55"/>
      <c r="B19" s="27" t="n">
        <v>11</v>
      </c>
      <c r="C19" s="28" t="s">
        <v>21</v>
      </c>
      <c r="D19" s="29" t="s">
        <v>127</v>
      </c>
      <c r="E19" s="30" t="s">
        <v>30</v>
      </c>
      <c r="F19" s="31" t="n">
        <v>1859</v>
      </c>
      <c r="G19" s="27" t="n">
        <v>11</v>
      </c>
      <c r="H19" s="28" t="s">
        <v>21</v>
      </c>
      <c r="I19" s="29" t="s">
        <v>67</v>
      </c>
      <c r="J19" s="30" t="s">
        <v>65</v>
      </c>
      <c r="K19" s="31" t="n">
        <v>1699</v>
      </c>
      <c r="L19" s="27" t="n">
        <v>11</v>
      </c>
      <c r="M19" s="28" t="s">
        <v>21</v>
      </c>
      <c r="N19" s="29" t="s">
        <v>128</v>
      </c>
      <c r="O19" s="30" t="s">
        <v>30</v>
      </c>
      <c r="P19" s="31" t="n">
        <v>1598</v>
      </c>
      <c r="Q19" s="45"/>
      <c r="R19" s="45"/>
      <c r="S19" s="45"/>
      <c r="T19" s="45"/>
      <c r="U19" s="45"/>
      <c r="V19" s="27" t="n">
        <v>11</v>
      </c>
      <c r="W19" s="28" t="s">
        <v>21</v>
      </c>
      <c r="X19" s="29" t="s">
        <v>131</v>
      </c>
      <c r="Y19" s="30" t="s">
        <v>30</v>
      </c>
      <c r="Z19" s="32" t="n">
        <v>1691.471</v>
      </c>
      <c r="AA19" s="45"/>
      <c r="AB19" s="45"/>
      <c r="AC19" s="45"/>
      <c r="AD19" s="45"/>
      <c r="AE19" s="45"/>
      <c r="AF19" s="27" t="n">
        <v>11</v>
      </c>
      <c r="AG19" s="28" t="s">
        <v>21</v>
      </c>
      <c r="AH19" s="29" t="s">
        <v>116</v>
      </c>
      <c r="AI19" s="30" t="s">
        <v>114</v>
      </c>
      <c r="AJ19" s="31" t="n">
        <v>1472</v>
      </c>
      <c r="AK19" s="27" t="n">
        <v>11</v>
      </c>
      <c r="AL19" s="28" t="s">
        <v>21</v>
      </c>
      <c r="AM19" s="36" t="s">
        <v>108</v>
      </c>
      <c r="AN19" s="37" t="s">
        <v>54</v>
      </c>
      <c r="AO19" s="38" t="n">
        <v>1546.624</v>
      </c>
      <c r="AP19" s="27" t="n">
        <v>11</v>
      </c>
      <c r="AQ19" s="28" t="s">
        <v>21</v>
      </c>
      <c r="AR19" s="36" t="s">
        <v>56</v>
      </c>
      <c r="AS19" s="37" t="s">
        <v>30</v>
      </c>
      <c r="AT19" s="38" t="n">
        <v>1706.699</v>
      </c>
      <c r="AU19" s="27" t="n">
        <v>11</v>
      </c>
      <c r="AV19" s="28" t="s">
        <v>21</v>
      </c>
      <c r="AW19" s="36" t="s">
        <v>133</v>
      </c>
      <c r="AX19" s="37" t="s">
        <v>28</v>
      </c>
      <c r="AY19" s="35" t="n">
        <v>1614</v>
      </c>
      <c r="AZ19" s="45"/>
      <c r="BA19" s="45"/>
      <c r="BB19" s="45"/>
      <c r="BC19" s="45"/>
      <c r="BD19" s="45"/>
      <c r="BE19" s="27" t="n">
        <v>11</v>
      </c>
      <c r="BF19" s="28" t="s">
        <v>21</v>
      </c>
      <c r="BG19" s="36" t="s">
        <v>131</v>
      </c>
      <c r="BH19" s="37" t="s">
        <v>30</v>
      </c>
      <c r="BI19" s="35" t="n">
        <v>1567</v>
      </c>
      <c r="BJ19" s="27" t="n">
        <v>11</v>
      </c>
      <c r="BK19" s="28" t="s">
        <v>21</v>
      </c>
      <c r="BL19" s="36" t="s">
        <v>118</v>
      </c>
      <c r="BM19" s="37" t="s">
        <v>34</v>
      </c>
      <c r="BN19" s="35" t="n">
        <v>1469</v>
      </c>
      <c r="BO19" s="27" t="n">
        <v>11</v>
      </c>
      <c r="BP19" s="28" t="s">
        <v>21</v>
      </c>
      <c r="BQ19" s="36" t="s">
        <v>134</v>
      </c>
      <c r="BR19" s="37" t="s">
        <v>30</v>
      </c>
      <c r="BS19" s="35" t="n">
        <v>1297</v>
      </c>
      <c r="BT19" s="27" t="n">
        <v>11</v>
      </c>
      <c r="BU19" s="28" t="s">
        <v>21</v>
      </c>
      <c r="BV19" s="36" t="s">
        <v>76</v>
      </c>
      <c r="BW19" s="34" t="s">
        <v>77</v>
      </c>
      <c r="BX19" s="35" t="n">
        <v>1204</v>
      </c>
      <c r="BY19" s="27" t="n">
        <v>11</v>
      </c>
      <c r="BZ19" s="28" t="s">
        <v>21</v>
      </c>
      <c r="CA19" s="36" t="s">
        <v>42</v>
      </c>
      <c r="CB19" s="37" t="s">
        <v>30</v>
      </c>
      <c r="CC19" s="35" t="n">
        <v>916</v>
      </c>
      <c r="CD19" s="45"/>
      <c r="CE19" s="45"/>
      <c r="CF19" s="45"/>
      <c r="CG19" s="45"/>
      <c r="CH19" s="45"/>
    </row>
    <row r="20" customFormat="false" ht="18" hidden="false" customHeight="true" outlineLevel="0" collapsed="false">
      <c r="A20" s="55"/>
      <c r="B20" s="27" t="n">
        <v>12</v>
      </c>
      <c r="C20" s="28" t="s">
        <v>21</v>
      </c>
      <c r="D20" s="29" t="s">
        <v>135</v>
      </c>
      <c r="E20" s="30" t="s">
        <v>30</v>
      </c>
      <c r="F20" s="32" t="n">
        <v>1787.56</v>
      </c>
      <c r="G20" s="27" t="n">
        <v>12</v>
      </c>
      <c r="H20" s="28" t="s">
        <v>21</v>
      </c>
      <c r="I20" s="29" t="s">
        <v>27</v>
      </c>
      <c r="J20" s="30" t="s">
        <v>30</v>
      </c>
      <c r="K20" s="31" t="n">
        <v>1652</v>
      </c>
      <c r="L20" s="27" t="n">
        <v>12</v>
      </c>
      <c r="M20" s="28" t="s">
        <v>21</v>
      </c>
      <c r="N20" s="29" t="s">
        <v>64</v>
      </c>
      <c r="O20" s="30" t="s">
        <v>30</v>
      </c>
      <c r="P20" s="31" t="n">
        <v>1590</v>
      </c>
      <c r="Q20" s="45"/>
      <c r="R20" s="45"/>
      <c r="S20" s="45"/>
      <c r="T20" s="45"/>
      <c r="U20" s="45"/>
      <c r="V20" s="27" t="n">
        <v>12</v>
      </c>
      <c r="W20" s="28" t="s">
        <v>21</v>
      </c>
      <c r="X20" s="29" t="s">
        <v>123</v>
      </c>
      <c r="Y20" s="30" t="s">
        <v>74</v>
      </c>
      <c r="Z20" s="31" t="n">
        <v>1683</v>
      </c>
      <c r="AA20" s="45"/>
      <c r="AB20" s="45"/>
      <c r="AC20" s="45"/>
      <c r="AD20" s="45"/>
      <c r="AE20" s="45"/>
      <c r="AF20" s="27" t="n">
        <v>12</v>
      </c>
      <c r="AG20" s="28" t="s">
        <v>21</v>
      </c>
      <c r="AH20" s="29" t="s">
        <v>68</v>
      </c>
      <c r="AI20" s="30" t="s">
        <v>30</v>
      </c>
      <c r="AJ20" s="32" t="n">
        <v>1449.181</v>
      </c>
      <c r="AK20" s="27" t="n">
        <v>12</v>
      </c>
      <c r="AL20" s="28" t="s">
        <v>21</v>
      </c>
      <c r="AM20" s="36" t="s">
        <v>131</v>
      </c>
      <c r="AN20" s="37" t="s">
        <v>30</v>
      </c>
      <c r="AO20" s="35" t="n">
        <v>1513</v>
      </c>
      <c r="AP20" s="27" t="n">
        <v>12</v>
      </c>
      <c r="AQ20" s="28" t="s">
        <v>21</v>
      </c>
      <c r="AR20" s="36" t="s">
        <v>89</v>
      </c>
      <c r="AS20" s="37" t="s">
        <v>54</v>
      </c>
      <c r="AT20" s="35" t="n">
        <v>1666</v>
      </c>
      <c r="AU20" s="27" t="n">
        <v>12</v>
      </c>
      <c r="AV20" s="28" t="s">
        <v>21</v>
      </c>
      <c r="AW20" s="36" t="s">
        <v>130</v>
      </c>
      <c r="AX20" s="37" t="s">
        <v>122</v>
      </c>
      <c r="AY20" s="35" t="n">
        <v>1590</v>
      </c>
      <c r="AZ20" s="45"/>
      <c r="BA20" s="45"/>
      <c r="BB20" s="45"/>
      <c r="BC20" s="45"/>
      <c r="BD20" s="45"/>
      <c r="BE20" s="27" t="n">
        <v>12</v>
      </c>
      <c r="BF20" s="28" t="s">
        <v>21</v>
      </c>
      <c r="BG20" s="36" t="s">
        <v>136</v>
      </c>
      <c r="BH20" s="37" t="s">
        <v>114</v>
      </c>
      <c r="BI20" s="35" t="n">
        <v>1474</v>
      </c>
      <c r="BJ20" s="27" t="n">
        <v>12</v>
      </c>
      <c r="BK20" s="28" t="s">
        <v>21</v>
      </c>
      <c r="BL20" s="36" t="s">
        <v>61</v>
      </c>
      <c r="BM20" s="37" t="s">
        <v>30</v>
      </c>
      <c r="BN20" s="35" t="n">
        <v>1463</v>
      </c>
      <c r="BO20" s="27" t="n">
        <v>12</v>
      </c>
      <c r="BP20" s="28" t="s">
        <v>21</v>
      </c>
      <c r="BQ20" s="36" t="s">
        <v>137</v>
      </c>
      <c r="BR20" s="37" t="s">
        <v>138</v>
      </c>
      <c r="BS20" s="35" t="n">
        <v>1250</v>
      </c>
      <c r="BT20" s="27" t="n">
        <v>12</v>
      </c>
      <c r="BU20" s="28" t="s">
        <v>21</v>
      </c>
      <c r="BV20" s="48" t="s">
        <v>139</v>
      </c>
      <c r="BW20" s="49" t="s">
        <v>77</v>
      </c>
      <c r="BX20" s="35" t="n">
        <v>1159</v>
      </c>
      <c r="BY20" s="27" t="n">
        <v>12</v>
      </c>
      <c r="BZ20" s="28" t="s">
        <v>21</v>
      </c>
      <c r="CA20" s="48" t="s">
        <v>78</v>
      </c>
      <c r="CB20" s="49" t="s">
        <v>70</v>
      </c>
      <c r="CC20" s="35" t="n">
        <v>899</v>
      </c>
      <c r="CD20" s="45"/>
      <c r="CE20" s="45"/>
      <c r="CF20" s="45"/>
      <c r="CG20" s="45"/>
      <c r="CH20" s="45"/>
    </row>
    <row r="21" customFormat="false" ht="18" hidden="false" customHeight="true" outlineLevel="0" collapsed="false">
      <c r="A21" s="55"/>
      <c r="B21" s="27" t="n">
        <v>13</v>
      </c>
      <c r="C21" s="28" t="s">
        <v>21</v>
      </c>
      <c r="D21" s="29" t="s">
        <v>140</v>
      </c>
      <c r="E21" s="30" t="s">
        <v>74</v>
      </c>
      <c r="F21" s="31" t="n">
        <v>1749</v>
      </c>
      <c r="G21" s="27" t="n">
        <v>13</v>
      </c>
      <c r="H21" s="28" t="s">
        <v>21</v>
      </c>
      <c r="I21" s="29" t="s">
        <v>141</v>
      </c>
      <c r="J21" s="59" t="s">
        <v>142</v>
      </c>
      <c r="K21" s="31" t="n">
        <v>1615</v>
      </c>
      <c r="L21" s="27" t="n">
        <v>13</v>
      </c>
      <c r="M21" s="28" t="s">
        <v>21</v>
      </c>
      <c r="N21" s="29" t="s">
        <v>63</v>
      </c>
      <c r="O21" s="30" t="s">
        <v>32</v>
      </c>
      <c r="P21" s="31" t="n">
        <v>1588</v>
      </c>
      <c r="Q21" s="45"/>
      <c r="R21" s="45"/>
      <c r="S21" s="45"/>
      <c r="T21" s="45"/>
      <c r="U21" s="45"/>
      <c r="V21" s="27" t="n">
        <v>13</v>
      </c>
      <c r="W21" s="28" t="s">
        <v>21</v>
      </c>
      <c r="X21" s="29" t="s">
        <v>128</v>
      </c>
      <c r="Y21" s="30" t="s">
        <v>30</v>
      </c>
      <c r="Z21" s="31" t="n">
        <v>1641</v>
      </c>
      <c r="AA21" s="45"/>
      <c r="AB21" s="45"/>
      <c r="AC21" s="45"/>
      <c r="AD21" s="45"/>
      <c r="AE21" s="45"/>
      <c r="AF21" s="27" t="n">
        <v>13</v>
      </c>
      <c r="AG21" s="28" t="s">
        <v>21</v>
      </c>
      <c r="AH21" s="36" t="s">
        <v>143</v>
      </c>
      <c r="AI21" s="30" t="s">
        <v>30</v>
      </c>
      <c r="AJ21" s="31" t="n">
        <v>1417</v>
      </c>
      <c r="AK21" s="27" t="n">
        <v>13</v>
      </c>
      <c r="AL21" s="28" t="s">
        <v>21</v>
      </c>
      <c r="AM21" s="36" t="s">
        <v>124</v>
      </c>
      <c r="AN21" s="37" t="s">
        <v>114</v>
      </c>
      <c r="AO21" s="35" t="n">
        <v>1507</v>
      </c>
      <c r="AP21" s="27" t="n">
        <v>13</v>
      </c>
      <c r="AQ21" s="28" t="s">
        <v>21</v>
      </c>
      <c r="AR21" s="36" t="s">
        <v>88</v>
      </c>
      <c r="AS21" s="37" t="s">
        <v>54</v>
      </c>
      <c r="AT21" s="35" t="n">
        <v>1627</v>
      </c>
      <c r="AU21" s="27" t="n">
        <v>13</v>
      </c>
      <c r="AV21" s="28" t="s">
        <v>21</v>
      </c>
      <c r="AW21" s="36" t="s">
        <v>129</v>
      </c>
      <c r="AX21" s="37" t="s">
        <v>28</v>
      </c>
      <c r="AY21" s="35" t="n">
        <v>1563</v>
      </c>
      <c r="AZ21" s="45"/>
      <c r="BA21" s="45"/>
      <c r="BB21" s="45"/>
      <c r="BC21" s="45"/>
      <c r="BD21" s="45"/>
      <c r="BE21" s="27" t="n">
        <v>13</v>
      </c>
      <c r="BF21" s="28" t="s">
        <v>21</v>
      </c>
      <c r="BG21" s="36" t="s">
        <v>103</v>
      </c>
      <c r="BH21" s="37" t="s">
        <v>114</v>
      </c>
      <c r="BI21" s="35" t="n">
        <v>1472</v>
      </c>
      <c r="BJ21" s="27" t="n">
        <v>13</v>
      </c>
      <c r="BK21" s="28" t="s">
        <v>21</v>
      </c>
      <c r="BL21" s="36" t="s">
        <v>144</v>
      </c>
      <c r="BM21" s="37" t="s">
        <v>32</v>
      </c>
      <c r="BN21" s="35" t="n">
        <v>1406</v>
      </c>
      <c r="BO21" s="27" t="n">
        <v>13</v>
      </c>
      <c r="BP21" s="28" t="s">
        <v>21</v>
      </c>
      <c r="BQ21" s="36" t="s">
        <v>91</v>
      </c>
      <c r="BR21" s="37" t="s">
        <v>54</v>
      </c>
      <c r="BS21" s="35" t="n">
        <v>1248</v>
      </c>
      <c r="BT21" s="27" t="n">
        <v>13</v>
      </c>
      <c r="BU21" s="28" t="s">
        <v>21</v>
      </c>
      <c r="BV21" s="36" t="s">
        <v>121</v>
      </c>
      <c r="BW21" s="37" t="s">
        <v>122</v>
      </c>
      <c r="BX21" s="35" t="n">
        <v>1148</v>
      </c>
      <c r="BY21" s="27" t="n">
        <v>13</v>
      </c>
      <c r="BZ21" s="28" t="s">
        <v>21</v>
      </c>
      <c r="CA21" s="48" t="s">
        <v>139</v>
      </c>
      <c r="CB21" s="49" t="s">
        <v>77</v>
      </c>
      <c r="CC21" s="35" t="n">
        <v>896</v>
      </c>
      <c r="CD21" s="45"/>
      <c r="CE21" s="45"/>
      <c r="CF21" s="45"/>
      <c r="CG21" s="45"/>
      <c r="CH21" s="45"/>
    </row>
    <row r="22" customFormat="false" ht="18" hidden="false" customHeight="true" outlineLevel="0" collapsed="false">
      <c r="A22" s="55"/>
      <c r="B22" s="27" t="n">
        <v>14</v>
      </c>
      <c r="C22" s="28" t="s">
        <v>21</v>
      </c>
      <c r="D22" s="57" t="s">
        <v>112</v>
      </c>
      <c r="E22" s="30" t="s">
        <v>54</v>
      </c>
      <c r="F22" s="31" t="n">
        <v>1740</v>
      </c>
      <c r="G22" s="27" t="n">
        <v>14</v>
      </c>
      <c r="H22" s="28" t="s">
        <v>21</v>
      </c>
      <c r="I22" s="41" t="s">
        <v>145</v>
      </c>
      <c r="J22" s="30" t="s">
        <v>54</v>
      </c>
      <c r="K22" s="31" t="n">
        <v>1598</v>
      </c>
      <c r="L22" s="27" t="n">
        <v>14</v>
      </c>
      <c r="M22" s="28" t="s">
        <v>21</v>
      </c>
      <c r="N22" s="41" t="s">
        <v>48</v>
      </c>
      <c r="O22" s="37" t="s">
        <v>49</v>
      </c>
      <c r="P22" s="31" t="n">
        <v>1566</v>
      </c>
      <c r="Q22" s="45"/>
      <c r="R22" s="45"/>
      <c r="S22" s="45"/>
      <c r="T22" s="45"/>
      <c r="U22" s="45"/>
      <c r="V22" s="27" t="n">
        <v>14</v>
      </c>
      <c r="W22" s="28" t="s">
        <v>21</v>
      </c>
      <c r="X22" s="57" t="s">
        <v>145</v>
      </c>
      <c r="Y22" s="30" t="s">
        <v>85</v>
      </c>
      <c r="Z22" s="31" t="n">
        <v>1589</v>
      </c>
      <c r="AA22" s="45"/>
      <c r="AB22" s="45"/>
      <c r="AC22" s="45"/>
      <c r="AD22" s="45"/>
      <c r="AE22" s="45"/>
      <c r="AF22" s="27" t="n">
        <v>14</v>
      </c>
      <c r="AG22" s="28" t="s">
        <v>21</v>
      </c>
      <c r="AH22" s="29" t="s">
        <v>109</v>
      </c>
      <c r="AI22" s="30" t="s">
        <v>99</v>
      </c>
      <c r="AJ22" s="31" t="n">
        <v>1393</v>
      </c>
      <c r="AK22" s="27" t="n">
        <v>14</v>
      </c>
      <c r="AL22" s="28" t="s">
        <v>21</v>
      </c>
      <c r="AM22" s="36" t="s">
        <v>46</v>
      </c>
      <c r="AN22" s="37" t="s">
        <v>34</v>
      </c>
      <c r="AO22" s="35" t="n">
        <v>1404</v>
      </c>
      <c r="AP22" s="27" t="n">
        <v>14</v>
      </c>
      <c r="AQ22" s="28" t="s">
        <v>21</v>
      </c>
      <c r="AR22" s="36" t="s">
        <v>71</v>
      </c>
      <c r="AS22" s="37" t="s">
        <v>30</v>
      </c>
      <c r="AT22" s="35" t="n">
        <v>1516</v>
      </c>
      <c r="AU22" s="27" t="n">
        <v>14</v>
      </c>
      <c r="AV22" s="28" t="s">
        <v>21</v>
      </c>
      <c r="AW22" s="36" t="s">
        <v>131</v>
      </c>
      <c r="AX22" s="37" t="s">
        <v>30</v>
      </c>
      <c r="AY22" s="35" t="n">
        <v>1538</v>
      </c>
      <c r="AZ22" s="45"/>
      <c r="BA22" s="45"/>
      <c r="BB22" s="45"/>
      <c r="BC22" s="45"/>
      <c r="BD22" s="45"/>
      <c r="BE22" s="27" t="n">
        <v>14</v>
      </c>
      <c r="BF22" s="28" t="s">
        <v>21</v>
      </c>
      <c r="BG22" s="36" t="s">
        <v>146</v>
      </c>
      <c r="BH22" s="37" t="s">
        <v>32</v>
      </c>
      <c r="BI22" s="35" t="n">
        <v>1420</v>
      </c>
      <c r="BJ22" s="27" t="n">
        <v>14</v>
      </c>
      <c r="BK22" s="28" t="s">
        <v>21</v>
      </c>
      <c r="BL22" s="36" t="s">
        <v>101</v>
      </c>
      <c r="BM22" s="37" t="s">
        <v>28</v>
      </c>
      <c r="BN22" s="35" t="n">
        <v>1360</v>
      </c>
      <c r="BO22" s="27" t="n">
        <v>14</v>
      </c>
      <c r="BP22" s="28" t="s">
        <v>21</v>
      </c>
      <c r="BQ22" s="36" t="s">
        <v>117</v>
      </c>
      <c r="BR22" s="37" t="s">
        <v>28</v>
      </c>
      <c r="BS22" s="35" t="n">
        <v>1223</v>
      </c>
      <c r="BT22" s="27" t="n">
        <v>14</v>
      </c>
      <c r="BU22" s="28" t="s">
        <v>21</v>
      </c>
      <c r="BV22" s="36" t="s">
        <v>118</v>
      </c>
      <c r="BW22" s="56" t="s">
        <v>32</v>
      </c>
      <c r="BX22" s="35" t="n">
        <v>1128</v>
      </c>
      <c r="BY22" s="27" t="n">
        <v>14</v>
      </c>
      <c r="BZ22" s="28" t="s">
        <v>21</v>
      </c>
      <c r="CA22" s="36" t="s">
        <v>96</v>
      </c>
      <c r="CB22" s="49" t="s">
        <v>77</v>
      </c>
      <c r="CC22" s="35" t="n">
        <v>888</v>
      </c>
      <c r="CD22" s="45"/>
      <c r="CE22" s="45"/>
      <c r="CF22" s="45"/>
      <c r="CG22" s="45"/>
      <c r="CH22" s="45"/>
    </row>
    <row r="23" customFormat="false" ht="18" hidden="false" customHeight="true" outlineLevel="0" collapsed="false">
      <c r="A23" s="55"/>
      <c r="B23" s="27" t="n">
        <v>15</v>
      </c>
      <c r="C23" s="28" t="s">
        <v>21</v>
      </c>
      <c r="D23" s="60" t="s">
        <v>147</v>
      </c>
      <c r="E23" s="30" t="s">
        <v>32</v>
      </c>
      <c r="F23" s="31" t="n">
        <v>1636</v>
      </c>
      <c r="G23" s="27" t="n">
        <v>15</v>
      </c>
      <c r="H23" s="28" t="s">
        <v>21</v>
      </c>
      <c r="I23" s="60" t="s">
        <v>128</v>
      </c>
      <c r="J23" s="30" t="s">
        <v>30</v>
      </c>
      <c r="K23" s="31" t="n">
        <v>1566</v>
      </c>
      <c r="L23" s="27" t="n">
        <v>15</v>
      </c>
      <c r="M23" s="28" t="s">
        <v>21</v>
      </c>
      <c r="N23" s="60" t="s">
        <v>145</v>
      </c>
      <c r="O23" s="30" t="s">
        <v>54</v>
      </c>
      <c r="P23" s="31" t="n">
        <v>1556</v>
      </c>
      <c r="Q23" s="45"/>
      <c r="R23" s="45"/>
      <c r="S23" s="45"/>
      <c r="T23" s="45"/>
      <c r="U23" s="45"/>
      <c r="V23" s="27" t="n">
        <v>15</v>
      </c>
      <c r="W23" s="28" t="s">
        <v>21</v>
      </c>
      <c r="X23" s="29" t="s">
        <v>68</v>
      </c>
      <c r="Y23" s="30" t="s">
        <v>30</v>
      </c>
      <c r="Z23" s="31" t="n">
        <v>1440</v>
      </c>
      <c r="AA23" s="45"/>
      <c r="AB23" s="45"/>
      <c r="AC23" s="45"/>
      <c r="AD23" s="45"/>
      <c r="AE23" s="45"/>
      <c r="AF23" s="27" t="n">
        <v>15</v>
      </c>
      <c r="AG23" s="28" t="s">
        <v>21</v>
      </c>
      <c r="AH23" s="29" t="s">
        <v>148</v>
      </c>
      <c r="AI23" s="30" t="s">
        <v>104</v>
      </c>
      <c r="AJ23" s="31" t="n">
        <v>1278</v>
      </c>
      <c r="AK23" s="27" t="n">
        <v>15</v>
      </c>
      <c r="AL23" s="28" t="s">
        <v>21</v>
      </c>
      <c r="AM23" s="36" t="s">
        <v>143</v>
      </c>
      <c r="AN23" s="37" t="s">
        <v>30</v>
      </c>
      <c r="AO23" s="35" t="n">
        <v>1381</v>
      </c>
      <c r="AP23" s="27" t="n">
        <v>15</v>
      </c>
      <c r="AQ23" s="28" t="s">
        <v>21</v>
      </c>
      <c r="AR23" s="36" t="s">
        <v>125</v>
      </c>
      <c r="AS23" s="37" t="s">
        <v>34</v>
      </c>
      <c r="AT23" s="35" t="n">
        <v>1515</v>
      </c>
      <c r="AU23" s="27" t="n">
        <v>15</v>
      </c>
      <c r="AV23" s="28" t="s">
        <v>21</v>
      </c>
      <c r="AW23" s="36" t="s">
        <v>69</v>
      </c>
      <c r="AX23" s="37" t="s">
        <v>44</v>
      </c>
      <c r="AY23" s="35" t="n">
        <v>1361</v>
      </c>
      <c r="AZ23" s="45"/>
      <c r="BA23" s="45"/>
      <c r="BB23" s="45"/>
      <c r="BC23" s="45"/>
      <c r="BD23" s="45"/>
      <c r="BE23" s="27" t="n">
        <v>15</v>
      </c>
      <c r="BF23" s="28" t="s">
        <v>21</v>
      </c>
      <c r="BG23" s="36" t="s">
        <v>124</v>
      </c>
      <c r="BH23" s="37" t="s">
        <v>104</v>
      </c>
      <c r="BI23" s="35" t="n">
        <v>1373</v>
      </c>
      <c r="BJ23" s="27" t="n">
        <v>15</v>
      </c>
      <c r="BK23" s="28" t="s">
        <v>21</v>
      </c>
      <c r="BL23" s="36" t="s">
        <v>91</v>
      </c>
      <c r="BM23" s="37" t="s">
        <v>54</v>
      </c>
      <c r="BN23" s="35" t="n">
        <v>1335</v>
      </c>
      <c r="BO23" s="27" t="n">
        <v>15</v>
      </c>
      <c r="BP23" s="28" t="s">
        <v>21</v>
      </c>
      <c r="BQ23" s="36" t="s">
        <v>96</v>
      </c>
      <c r="BR23" s="37" t="s">
        <v>30</v>
      </c>
      <c r="BS23" s="35" t="n">
        <v>1171</v>
      </c>
      <c r="BT23" s="27" t="n">
        <v>15</v>
      </c>
      <c r="BU23" s="28" t="s">
        <v>21</v>
      </c>
      <c r="BV23" s="48" t="s">
        <v>149</v>
      </c>
      <c r="BW23" s="49" t="s">
        <v>77</v>
      </c>
      <c r="BX23" s="50" t="n">
        <v>1123</v>
      </c>
      <c r="BY23" s="27" t="n">
        <v>15</v>
      </c>
      <c r="BZ23" s="28" t="s">
        <v>21</v>
      </c>
      <c r="CA23" s="36" t="s">
        <v>90</v>
      </c>
      <c r="CB23" s="37" t="s">
        <v>30</v>
      </c>
      <c r="CC23" s="35" t="n">
        <v>860</v>
      </c>
      <c r="CD23" s="45"/>
      <c r="CE23" s="45"/>
      <c r="CF23" s="45"/>
      <c r="CG23" s="45"/>
      <c r="CH23" s="45"/>
    </row>
    <row r="24" customFormat="false" ht="18" hidden="false" customHeight="true" outlineLevel="0" collapsed="false">
      <c r="A24" s="55"/>
      <c r="B24" s="27" t="n">
        <v>16</v>
      </c>
      <c r="C24" s="28" t="s">
        <v>21</v>
      </c>
      <c r="D24" s="29" t="s">
        <v>123</v>
      </c>
      <c r="E24" s="30" t="s">
        <v>34</v>
      </c>
      <c r="F24" s="31" t="n">
        <v>1597</v>
      </c>
      <c r="G24" s="27" t="n">
        <v>16</v>
      </c>
      <c r="H24" s="28" t="s">
        <v>21</v>
      </c>
      <c r="I24" s="41" t="s">
        <v>107</v>
      </c>
      <c r="J24" s="30" t="s">
        <v>54</v>
      </c>
      <c r="K24" s="31" t="n">
        <v>1562</v>
      </c>
      <c r="L24" s="27" t="n">
        <v>16</v>
      </c>
      <c r="M24" s="28" t="s">
        <v>21</v>
      </c>
      <c r="N24" s="41" t="s">
        <v>150</v>
      </c>
      <c r="O24" s="61" t="s">
        <v>32</v>
      </c>
      <c r="P24" s="31" t="n">
        <v>1437</v>
      </c>
      <c r="Q24" s="45"/>
      <c r="R24" s="45"/>
      <c r="S24" s="45"/>
      <c r="T24" s="45"/>
      <c r="U24" s="45"/>
      <c r="V24" s="27" t="n">
        <v>16</v>
      </c>
      <c r="W24" s="28" t="s">
        <v>21</v>
      </c>
      <c r="X24" s="29" t="s">
        <v>151</v>
      </c>
      <c r="Y24" s="30" t="s">
        <v>30</v>
      </c>
      <c r="Z24" s="31" t="n">
        <v>1427</v>
      </c>
      <c r="AA24" s="45"/>
      <c r="AB24" s="45"/>
      <c r="AC24" s="45"/>
      <c r="AD24" s="45"/>
      <c r="AE24" s="45"/>
      <c r="AF24" s="27" t="n">
        <v>16</v>
      </c>
      <c r="AG24" s="28" t="s">
        <v>21</v>
      </c>
      <c r="AH24" s="29" t="s">
        <v>35</v>
      </c>
      <c r="AI24" s="30" t="s">
        <v>30</v>
      </c>
      <c r="AJ24" s="32" t="n">
        <v>1260.818</v>
      </c>
      <c r="AK24" s="27" t="n">
        <v>16</v>
      </c>
      <c r="AL24" s="28" t="s">
        <v>21</v>
      </c>
      <c r="AM24" s="36" t="s">
        <v>103</v>
      </c>
      <c r="AN24" s="37" t="s">
        <v>152</v>
      </c>
      <c r="AO24" s="35" t="n">
        <v>1357</v>
      </c>
      <c r="AP24" s="27" t="n">
        <v>16</v>
      </c>
      <c r="AQ24" s="28" t="s">
        <v>21</v>
      </c>
      <c r="AR24" s="36" t="s">
        <v>153</v>
      </c>
      <c r="AS24" s="37" t="s">
        <v>28</v>
      </c>
      <c r="AT24" s="35" t="n">
        <v>1513</v>
      </c>
      <c r="AU24" s="27" t="n">
        <v>16</v>
      </c>
      <c r="AV24" s="28" t="s">
        <v>21</v>
      </c>
      <c r="AW24" s="36" t="s">
        <v>146</v>
      </c>
      <c r="AX24" s="37" t="s">
        <v>30</v>
      </c>
      <c r="AY24" s="38" t="n">
        <v>1303.984</v>
      </c>
      <c r="AZ24" s="45"/>
      <c r="BA24" s="45"/>
      <c r="BB24" s="45"/>
      <c r="BC24" s="45"/>
      <c r="BD24" s="45"/>
      <c r="BE24" s="27" t="n">
        <v>16</v>
      </c>
      <c r="BF24" s="28" t="s">
        <v>21</v>
      </c>
      <c r="BG24" s="36" t="s">
        <v>118</v>
      </c>
      <c r="BH24" s="37" t="s">
        <v>34</v>
      </c>
      <c r="BI24" s="35" t="n">
        <v>1366</v>
      </c>
      <c r="BJ24" s="27" t="n">
        <v>16</v>
      </c>
      <c r="BK24" s="28" t="s">
        <v>21</v>
      </c>
      <c r="BL24" s="36" t="s">
        <v>117</v>
      </c>
      <c r="BM24" s="37" t="s">
        <v>77</v>
      </c>
      <c r="BN24" s="35" t="n">
        <v>1333</v>
      </c>
      <c r="BO24" s="27" t="n">
        <v>16</v>
      </c>
      <c r="BP24" s="28" t="s">
        <v>21</v>
      </c>
      <c r="BQ24" s="36" t="s">
        <v>71</v>
      </c>
      <c r="BR24" s="37" t="s">
        <v>28</v>
      </c>
      <c r="BS24" s="35" t="n">
        <v>1141</v>
      </c>
      <c r="BT24" s="27" t="n">
        <v>16</v>
      </c>
      <c r="BU24" s="28" t="s">
        <v>21</v>
      </c>
      <c r="BV24" s="36" t="s">
        <v>134</v>
      </c>
      <c r="BW24" s="37" t="s">
        <v>30</v>
      </c>
      <c r="BX24" s="35" t="n">
        <v>1066</v>
      </c>
      <c r="BY24" s="27" t="n">
        <v>16</v>
      </c>
      <c r="BZ24" s="28" t="s">
        <v>21</v>
      </c>
      <c r="CA24" s="36" t="s">
        <v>62</v>
      </c>
      <c r="CB24" s="37" t="s">
        <v>30</v>
      </c>
      <c r="CC24" s="35" t="n">
        <v>837</v>
      </c>
      <c r="CD24" s="45"/>
      <c r="CE24" s="45"/>
      <c r="CF24" s="45"/>
      <c r="CG24" s="45"/>
      <c r="CH24" s="45"/>
    </row>
    <row r="25" customFormat="false" ht="18" hidden="false" customHeight="true" outlineLevel="0" collapsed="false">
      <c r="A25" s="55"/>
      <c r="B25" s="27" t="n">
        <v>17</v>
      </c>
      <c r="C25" s="28" t="s">
        <v>21</v>
      </c>
      <c r="D25" s="41" t="s">
        <v>145</v>
      </c>
      <c r="E25" s="30" t="s">
        <v>54</v>
      </c>
      <c r="F25" s="31" t="n">
        <v>1545</v>
      </c>
      <c r="G25" s="27" t="n">
        <v>17</v>
      </c>
      <c r="H25" s="28" t="s">
        <v>21</v>
      </c>
      <c r="I25" s="29" t="s">
        <v>135</v>
      </c>
      <c r="J25" s="30" t="s">
        <v>32</v>
      </c>
      <c r="K25" s="31" t="n">
        <v>1312</v>
      </c>
      <c r="L25" s="27" t="n">
        <v>17</v>
      </c>
      <c r="M25" s="28" t="s">
        <v>21</v>
      </c>
      <c r="N25" s="29" t="s">
        <v>81</v>
      </c>
      <c r="O25" s="30" t="s">
        <v>30</v>
      </c>
      <c r="P25" s="31" t="n">
        <v>1407</v>
      </c>
      <c r="Q25" s="45"/>
      <c r="R25" s="45"/>
      <c r="S25" s="45"/>
      <c r="T25" s="45"/>
      <c r="U25" s="45"/>
      <c r="V25" s="27" t="n">
        <v>17</v>
      </c>
      <c r="W25" s="28" t="s">
        <v>21</v>
      </c>
      <c r="X25" s="29" t="s">
        <v>67</v>
      </c>
      <c r="Y25" s="30" t="s">
        <v>30</v>
      </c>
      <c r="Z25" s="31" t="n">
        <v>1413</v>
      </c>
      <c r="AA25" s="45"/>
      <c r="AB25" s="45"/>
      <c r="AC25" s="45"/>
      <c r="AD25" s="45"/>
      <c r="AE25" s="45"/>
      <c r="AF25" s="27" t="n">
        <v>17</v>
      </c>
      <c r="AG25" s="28" t="s">
        <v>21</v>
      </c>
      <c r="AH25" s="29" t="s">
        <v>56</v>
      </c>
      <c r="AI25" s="30" t="s">
        <v>30</v>
      </c>
      <c r="AJ25" s="32" t="n">
        <v>1254.104</v>
      </c>
      <c r="AK25" s="27" t="n">
        <v>17</v>
      </c>
      <c r="AL25" s="28" t="s">
        <v>21</v>
      </c>
      <c r="AM25" s="36" t="s">
        <v>154</v>
      </c>
      <c r="AN25" s="37" t="s">
        <v>30</v>
      </c>
      <c r="AO25" s="35" t="n">
        <v>1351</v>
      </c>
      <c r="AP25" s="27" t="n">
        <v>17</v>
      </c>
      <c r="AQ25" s="28" t="s">
        <v>21</v>
      </c>
      <c r="AR25" s="36" t="s">
        <v>155</v>
      </c>
      <c r="AS25" s="37" t="s">
        <v>28</v>
      </c>
      <c r="AT25" s="35" t="n">
        <v>1504</v>
      </c>
      <c r="AU25" s="27" t="n">
        <v>17</v>
      </c>
      <c r="AV25" s="28" t="s">
        <v>21</v>
      </c>
      <c r="AW25" s="36" t="s">
        <v>136</v>
      </c>
      <c r="AX25" s="37" t="s">
        <v>114</v>
      </c>
      <c r="AY25" s="35" t="n">
        <v>1281</v>
      </c>
      <c r="AZ25" s="45"/>
      <c r="BA25" s="45"/>
      <c r="BB25" s="45"/>
      <c r="BC25" s="45"/>
      <c r="BD25" s="45"/>
      <c r="BE25" s="27" t="n">
        <v>17</v>
      </c>
      <c r="BF25" s="28" t="s">
        <v>21</v>
      </c>
      <c r="BG25" s="36" t="s">
        <v>101</v>
      </c>
      <c r="BH25" s="37" t="s">
        <v>77</v>
      </c>
      <c r="BI25" s="35" t="n">
        <v>1335</v>
      </c>
      <c r="BJ25" s="27" t="n">
        <v>17</v>
      </c>
      <c r="BK25" s="28" t="s">
        <v>21</v>
      </c>
      <c r="BL25" s="36" t="s">
        <v>136</v>
      </c>
      <c r="BM25" s="37" t="s">
        <v>104</v>
      </c>
      <c r="BN25" s="35" t="n">
        <v>1279</v>
      </c>
      <c r="BO25" s="27" t="n">
        <v>17</v>
      </c>
      <c r="BP25" s="28" t="s">
        <v>21</v>
      </c>
      <c r="BQ25" s="36" t="s">
        <v>43</v>
      </c>
      <c r="BR25" s="37" t="s">
        <v>44</v>
      </c>
      <c r="BS25" s="35" t="n">
        <v>1080</v>
      </c>
      <c r="BT25" s="27" t="n">
        <v>17</v>
      </c>
      <c r="BU25" s="28" t="s">
        <v>21</v>
      </c>
      <c r="BV25" s="36" t="s">
        <v>97</v>
      </c>
      <c r="BW25" s="37" t="s">
        <v>30</v>
      </c>
      <c r="BX25" s="35" t="n">
        <v>1065</v>
      </c>
      <c r="BY25" s="27" t="n">
        <v>17</v>
      </c>
      <c r="BZ25" s="28" t="s">
        <v>21</v>
      </c>
      <c r="CA25" s="36" t="s">
        <v>156</v>
      </c>
      <c r="CB25" s="37" t="s">
        <v>30</v>
      </c>
      <c r="CC25" s="35" t="n">
        <v>822</v>
      </c>
      <c r="CD25" s="45"/>
      <c r="CE25" s="45"/>
      <c r="CF25" s="45"/>
      <c r="CG25" s="45"/>
      <c r="CH25" s="45"/>
    </row>
    <row r="26" customFormat="false" ht="18" hidden="false" customHeight="true" outlineLevel="0" collapsed="false">
      <c r="A26" s="55"/>
      <c r="B26" s="27" t="n">
        <v>18</v>
      </c>
      <c r="C26" s="28" t="s">
        <v>21</v>
      </c>
      <c r="D26" s="41" t="s">
        <v>107</v>
      </c>
      <c r="E26" s="30" t="s">
        <v>54</v>
      </c>
      <c r="F26" s="31" t="n">
        <v>1536</v>
      </c>
      <c r="G26" s="27" t="n">
        <v>18</v>
      </c>
      <c r="H26" s="28" t="s">
        <v>21</v>
      </c>
      <c r="I26" s="29" t="s">
        <v>113</v>
      </c>
      <c r="J26" s="30" t="s">
        <v>114</v>
      </c>
      <c r="K26" s="31" t="n">
        <v>1305</v>
      </c>
      <c r="L26" s="27" t="n">
        <v>18</v>
      </c>
      <c r="M26" s="28" t="s">
        <v>21</v>
      </c>
      <c r="N26" s="29" t="s">
        <v>151</v>
      </c>
      <c r="O26" s="30" t="s">
        <v>30</v>
      </c>
      <c r="P26" s="31" t="n">
        <v>1364</v>
      </c>
      <c r="Q26" s="45"/>
      <c r="R26" s="45"/>
      <c r="S26" s="45"/>
      <c r="T26" s="45"/>
      <c r="U26" s="45"/>
      <c r="V26" s="27" t="n">
        <v>18</v>
      </c>
      <c r="W26" s="28" t="s">
        <v>21</v>
      </c>
      <c r="X26" s="57" t="s">
        <v>51</v>
      </c>
      <c r="Y26" s="30" t="s">
        <v>65</v>
      </c>
      <c r="Z26" s="31" t="n">
        <v>1231</v>
      </c>
      <c r="AA26" s="45"/>
      <c r="AB26" s="45"/>
      <c r="AC26" s="45"/>
      <c r="AD26" s="45"/>
      <c r="AE26" s="45"/>
      <c r="AF26" s="27" t="n">
        <v>18</v>
      </c>
      <c r="AG26" s="28" t="s">
        <v>21</v>
      </c>
      <c r="AH26" s="29" t="s">
        <v>131</v>
      </c>
      <c r="AI26" s="30" t="s">
        <v>30</v>
      </c>
      <c r="AJ26" s="32" t="n">
        <v>1248.524</v>
      </c>
      <c r="AK26" s="27" t="n">
        <v>18</v>
      </c>
      <c r="AL26" s="28" t="s">
        <v>21</v>
      </c>
      <c r="AM26" s="36" t="s">
        <v>48</v>
      </c>
      <c r="AN26" s="37" t="s">
        <v>28</v>
      </c>
      <c r="AO26" s="35" t="n">
        <v>1337</v>
      </c>
      <c r="AP26" s="27" t="n">
        <v>18</v>
      </c>
      <c r="AQ26" s="28" t="s">
        <v>21</v>
      </c>
      <c r="AR26" s="36" t="s">
        <v>136</v>
      </c>
      <c r="AS26" s="37" t="s">
        <v>114</v>
      </c>
      <c r="AT26" s="35" t="n">
        <v>1475</v>
      </c>
      <c r="AU26" s="27" t="n">
        <v>18</v>
      </c>
      <c r="AV26" s="28" t="s">
        <v>21</v>
      </c>
      <c r="AW26" s="36" t="s">
        <v>157</v>
      </c>
      <c r="AX26" s="37" t="s">
        <v>77</v>
      </c>
      <c r="AY26" s="35" t="n">
        <v>1257</v>
      </c>
      <c r="AZ26" s="45"/>
      <c r="BA26" s="45"/>
      <c r="BB26" s="45"/>
      <c r="BC26" s="45"/>
      <c r="BD26" s="45"/>
      <c r="BE26" s="27" t="n">
        <v>18</v>
      </c>
      <c r="BF26" s="28" t="s">
        <v>21</v>
      </c>
      <c r="BG26" s="36" t="s">
        <v>158</v>
      </c>
      <c r="BH26" s="37" t="s">
        <v>77</v>
      </c>
      <c r="BI26" s="35" t="n">
        <v>1273</v>
      </c>
      <c r="BJ26" s="27" t="n">
        <v>18</v>
      </c>
      <c r="BK26" s="28" t="s">
        <v>21</v>
      </c>
      <c r="BL26" s="36" t="s">
        <v>159</v>
      </c>
      <c r="BM26" s="37" t="s">
        <v>77</v>
      </c>
      <c r="BN26" s="35" t="n">
        <v>1251</v>
      </c>
      <c r="BO26" s="27" t="n">
        <v>18</v>
      </c>
      <c r="BP26" s="28" t="s">
        <v>21</v>
      </c>
      <c r="BQ26" s="36" t="s">
        <v>76</v>
      </c>
      <c r="BR26" s="37" t="s">
        <v>77</v>
      </c>
      <c r="BS26" s="35" t="n">
        <v>1058</v>
      </c>
      <c r="BT26" s="27" t="n">
        <v>18</v>
      </c>
      <c r="BU26" s="28" t="s">
        <v>21</v>
      </c>
      <c r="BV26" s="36" t="s">
        <v>160</v>
      </c>
      <c r="BW26" s="37" t="s">
        <v>30</v>
      </c>
      <c r="BX26" s="35" t="n">
        <v>1049</v>
      </c>
      <c r="BY26" s="27" t="n">
        <v>18</v>
      </c>
      <c r="BZ26" s="28" t="s">
        <v>21</v>
      </c>
      <c r="CA26" s="36" t="s">
        <v>134</v>
      </c>
      <c r="CB26" s="37" t="s">
        <v>30</v>
      </c>
      <c r="CC26" s="35" t="n">
        <v>816</v>
      </c>
      <c r="CD26" s="45"/>
      <c r="CE26" s="45"/>
      <c r="CF26" s="45"/>
      <c r="CG26" s="45"/>
      <c r="CH26" s="45"/>
    </row>
    <row r="27" customFormat="false" ht="18" hidden="false" customHeight="true" outlineLevel="0" collapsed="false">
      <c r="A27" s="55"/>
      <c r="B27" s="27" t="n">
        <v>19</v>
      </c>
      <c r="C27" s="28" t="s">
        <v>21</v>
      </c>
      <c r="D27" s="29" t="s">
        <v>148</v>
      </c>
      <c r="E27" s="30" t="s">
        <v>114</v>
      </c>
      <c r="F27" s="31" t="n">
        <v>1474</v>
      </c>
      <c r="G27" s="27" t="n">
        <v>19</v>
      </c>
      <c r="H27" s="28" t="s">
        <v>21</v>
      </c>
      <c r="I27" s="29" t="s">
        <v>161</v>
      </c>
      <c r="J27" s="30" t="s">
        <v>30</v>
      </c>
      <c r="K27" s="31" t="n">
        <v>1304</v>
      </c>
      <c r="L27" s="27" t="n">
        <v>19</v>
      </c>
      <c r="M27" s="28" t="s">
        <v>21</v>
      </c>
      <c r="N27" s="29" t="s">
        <v>68</v>
      </c>
      <c r="O27" s="30" t="s">
        <v>30</v>
      </c>
      <c r="P27" s="31" t="n">
        <v>1356</v>
      </c>
      <c r="Q27" s="45"/>
      <c r="R27" s="45"/>
      <c r="S27" s="45"/>
      <c r="T27" s="45"/>
      <c r="U27" s="45"/>
      <c r="V27" s="27" t="n">
        <v>19</v>
      </c>
      <c r="W27" s="28" t="s">
        <v>21</v>
      </c>
      <c r="X27" s="29" t="s">
        <v>115</v>
      </c>
      <c r="Y27" s="30" t="s">
        <v>30</v>
      </c>
      <c r="Z27" s="31" t="n">
        <v>1205</v>
      </c>
      <c r="AA27" s="45"/>
      <c r="AB27" s="45"/>
      <c r="AC27" s="45"/>
      <c r="AD27" s="45"/>
      <c r="AE27" s="45"/>
      <c r="AF27" s="27" t="n">
        <v>19</v>
      </c>
      <c r="AG27" s="28" t="s">
        <v>21</v>
      </c>
      <c r="AH27" s="29" t="s">
        <v>33</v>
      </c>
      <c r="AI27" s="30" t="s">
        <v>34</v>
      </c>
      <c r="AJ27" s="31" t="n">
        <v>1245</v>
      </c>
      <c r="AK27" s="27" t="n">
        <v>19</v>
      </c>
      <c r="AL27" s="28" t="s">
        <v>21</v>
      </c>
      <c r="AM27" s="36" t="s">
        <v>162</v>
      </c>
      <c r="AN27" s="37" t="s">
        <v>77</v>
      </c>
      <c r="AO27" s="35" t="n">
        <v>1327</v>
      </c>
      <c r="AP27" s="27" t="n">
        <v>19</v>
      </c>
      <c r="AQ27" s="28" t="s">
        <v>21</v>
      </c>
      <c r="AR27" s="36" t="s">
        <v>146</v>
      </c>
      <c r="AS27" s="37" t="s">
        <v>30</v>
      </c>
      <c r="AT27" s="38" t="n">
        <v>1439.3</v>
      </c>
      <c r="AU27" s="27" t="n">
        <v>19</v>
      </c>
      <c r="AV27" s="28" t="s">
        <v>21</v>
      </c>
      <c r="AW27" s="36" t="s">
        <v>117</v>
      </c>
      <c r="AX27" s="37" t="s">
        <v>77</v>
      </c>
      <c r="AY27" s="35" t="n">
        <v>1179</v>
      </c>
      <c r="AZ27" s="45"/>
      <c r="BA27" s="45"/>
      <c r="BB27" s="45"/>
      <c r="BC27" s="45"/>
      <c r="BD27" s="45"/>
      <c r="BE27" s="27" t="n">
        <v>19</v>
      </c>
      <c r="BF27" s="28" t="s">
        <v>21</v>
      </c>
      <c r="BG27" s="36" t="s">
        <v>163</v>
      </c>
      <c r="BH27" s="37" t="s">
        <v>28</v>
      </c>
      <c r="BI27" s="35" t="n">
        <v>1127</v>
      </c>
      <c r="BJ27" s="27" t="n">
        <v>19</v>
      </c>
      <c r="BK27" s="28" t="s">
        <v>21</v>
      </c>
      <c r="BL27" s="36" t="s">
        <v>137</v>
      </c>
      <c r="BM27" s="37" t="s">
        <v>77</v>
      </c>
      <c r="BN27" s="35" t="n">
        <v>1168</v>
      </c>
      <c r="BO27" s="27" t="n">
        <v>19</v>
      </c>
      <c r="BP27" s="28" t="s">
        <v>21</v>
      </c>
      <c r="BQ27" s="36" t="s">
        <v>164</v>
      </c>
      <c r="BR27" s="37" t="s">
        <v>28</v>
      </c>
      <c r="BS27" s="35" t="n">
        <v>1004</v>
      </c>
      <c r="BT27" s="27" t="n">
        <v>19</v>
      </c>
      <c r="BU27" s="28" t="s">
        <v>21</v>
      </c>
      <c r="BV27" s="36" t="s">
        <v>156</v>
      </c>
      <c r="BW27" s="37" t="s">
        <v>30</v>
      </c>
      <c r="BX27" s="35" t="n">
        <v>1032</v>
      </c>
      <c r="BY27" s="27" t="n">
        <v>19</v>
      </c>
      <c r="BZ27" s="28" t="s">
        <v>21</v>
      </c>
      <c r="CA27" s="36" t="s">
        <v>45</v>
      </c>
      <c r="CB27" s="37" t="s">
        <v>28</v>
      </c>
      <c r="CC27" s="35" t="n">
        <v>765</v>
      </c>
      <c r="CD27" s="45"/>
      <c r="CE27" s="45"/>
      <c r="CF27" s="45"/>
      <c r="CG27" s="45"/>
      <c r="CH27" s="45"/>
    </row>
    <row r="28" customFormat="false" ht="18" hidden="false" customHeight="true" outlineLevel="0" collapsed="false">
      <c r="A28" s="55"/>
      <c r="B28" s="27" t="n">
        <v>20</v>
      </c>
      <c r="C28" s="28" t="s">
        <v>21</v>
      </c>
      <c r="D28" s="29" t="s">
        <v>113</v>
      </c>
      <c r="E28" s="30" t="s">
        <v>114</v>
      </c>
      <c r="F28" s="32" t="n">
        <v>1404.439</v>
      </c>
      <c r="G28" s="27" t="n">
        <v>20</v>
      </c>
      <c r="H28" s="28" t="s">
        <v>21</v>
      </c>
      <c r="I28" s="29" t="s">
        <v>148</v>
      </c>
      <c r="J28" s="30" t="s">
        <v>114</v>
      </c>
      <c r="K28" s="31" t="n">
        <v>1280</v>
      </c>
      <c r="L28" s="27" t="n">
        <v>20</v>
      </c>
      <c r="M28" s="28" t="s">
        <v>21</v>
      </c>
      <c r="N28" s="29" t="s">
        <v>148</v>
      </c>
      <c r="O28" s="30" t="s">
        <v>114</v>
      </c>
      <c r="P28" s="31" t="n">
        <v>1314</v>
      </c>
      <c r="Q28" s="45"/>
      <c r="R28" s="45"/>
      <c r="S28" s="45"/>
      <c r="T28" s="45"/>
      <c r="U28" s="45"/>
      <c r="V28" s="27" t="n">
        <v>20</v>
      </c>
      <c r="W28" s="28" t="s">
        <v>21</v>
      </c>
      <c r="X28" s="57" t="s">
        <v>113</v>
      </c>
      <c r="Y28" s="30" t="s">
        <v>104</v>
      </c>
      <c r="Z28" s="31" t="n">
        <v>1184</v>
      </c>
      <c r="AA28" s="45"/>
      <c r="AB28" s="45"/>
      <c r="AC28" s="45"/>
      <c r="AD28" s="45"/>
      <c r="AE28" s="45"/>
      <c r="AF28" s="27" t="n">
        <v>20</v>
      </c>
      <c r="AG28" s="28" t="s">
        <v>21</v>
      </c>
      <c r="AH28" s="29" t="s">
        <v>165</v>
      </c>
      <c r="AI28" s="30" t="s">
        <v>32</v>
      </c>
      <c r="AJ28" s="31" t="n">
        <v>1236</v>
      </c>
      <c r="AK28" s="27" t="n">
        <v>20</v>
      </c>
      <c r="AL28" s="28" t="s">
        <v>21</v>
      </c>
      <c r="AM28" s="36" t="s">
        <v>166</v>
      </c>
      <c r="AN28" s="37" t="s">
        <v>34</v>
      </c>
      <c r="AO28" s="38" t="n">
        <v>1323.395</v>
      </c>
      <c r="AP28" s="27" t="n">
        <v>20</v>
      </c>
      <c r="AQ28" s="28" t="s">
        <v>21</v>
      </c>
      <c r="AR28" s="36" t="s">
        <v>163</v>
      </c>
      <c r="AS28" s="37" t="s">
        <v>77</v>
      </c>
      <c r="AT28" s="35" t="n">
        <v>1438</v>
      </c>
      <c r="AU28" s="27" t="n">
        <v>20</v>
      </c>
      <c r="AV28" s="28" t="s">
        <v>21</v>
      </c>
      <c r="AW28" s="36" t="s">
        <v>163</v>
      </c>
      <c r="AX28" s="37" t="s">
        <v>77</v>
      </c>
      <c r="AY28" s="35" t="n">
        <v>1142</v>
      </c>
      <c r="AZ28" s="45"/>
      <c r="BA28" s="45"/>
      <c r="BB28" s="45"/>
      <c r="BC28" s="45"/>
      <c r="BD28" s="45"/>
      <c r="BE28" s="27" t="n">
        <v>20</v>
      </c>
      <c r="BF28" s="28" t="s">
        <v>21</v>
      </c>
      <c r="BG28" s="36" t="s">
        <v>137</v>
      </c>
      <c r="BH28" s="37" t="s">
        <v>77</v>
      </c>
      <c r="BI28" s="35" t="n">
        <v>1079</v>
      </c>
      <c r="BJ28" s="27" t="n">
        <v>20</v>
      </c>
      <c r="BK28" s="28" t="s">
        <v>21</v>
      </c>
      <c r="BL28" s="36" t="s">
        <v>158</v>
      </c>
      <c r="BM28" s="37" t="s">
        <v>28</v>
      </c>
      <c r="BN28" s="35" t="n">
        <v>1117</v>
      </c>
      <c r="BO28" s="27" t="n">
        <v>20</v>
      </c>
      <c r="BP28" s="28" t="s">
        <v>21</v>
      </c>
      <c r="BQ28" s="36" t="s">
        <v>121</v>
      </c>
      <c r="BR28" s="37" t="s">
        <v>122</v>
      </c>
      <c r="BS28" s="35" t="n">
        <v>970</v>
      </c>
      <c r="BT28" s="27" t="n">
        <v>20</v>
      </c>
      <c r="BU28" s="28" t="s">
        <v>21</v>
      </c>
      <c r="BV28" s="36" t="s">
        <v>167</v>
      </c>
      <c r="BW28" s="37" t="s">
        <v>65</v>
      </c>
      <c r="BX28" s="35" t="n">
        <v>855</v>
      </c>
      <c r="BY28" s="27" t="n">
        <v>20</v>
      </c>
      <c r="BZ28" s="28" t="s">
        <v>21</v>
      </c>
      <c r="CA28" s="36" t="s">
        <v>168</v>
      </c>
      <c r="CB28" s="37" t="s">
        <v>77</v>
      </c>
      <c r="CC28" s="35" t="n">
        <v>757</v>
      </c>
      <c r="CD28" s="45"/>
      <c r="CE28" s="45"/>
      <c r="CF28" s="45"/>
      <c r="CG28" s="45"/>
      <c r="CH28" s="45"/>
    </row>
    <row r="29" customFormat="false" ht="18" hidden="false" customHeight="true" outlineLevel="0" collapsed="false">
      <c r="A29" s="62"/>
      <c r="B29" s="27" t="n">
        <v>21</v>
      </c>
      <c r="C29" s="28" t="s">
        <v>21</v>
      </c>
      <c r="D29" s="29" t="s">
        <v>151</v>
      </c>
      <c r="E29" s="30" t="s">
        <v>77</v>
      </c>
      <c r="F29" s="31" t="n">
        <v>1316</v>
      </c>
      <c r="G29" s="27" t="n">
        <v>21</v>
      </c>
      <c r="H29" s="28" t="s">
        <v>21</v>
      </c>
      <c r="I29" s="29" t="s">
        <v>31</v>
      </c>
      <c r="J29" s="30" t="s">
        <v>77</v>
      </c>
      <c r="K29" s="31" t="n">
        <v>1238</v>
      </c>
      <c r="L29" s="63" t="n">
        <v>21</v>
      </c>
      <c r="M29" s="28" t="s">
        <v>21</v>
      </c>
      <c r="N29" s="36" t="s">
        <v>31</v>
      </c>
      <c r="O29" s="34" t="s">
        <v>77</v>
      </c>
      <c r="P29" s="31" t="n">
        <v>1280</v>
      </c>
      <c r="Q29" s="45"/>
      <c r="R29" s="45"/>
      <c r="S29" s="45"/>
      <c r="T29" s="45"/>
      <c r="U29" s="45"/>
      <c r="V29" s="27" t="n">
        <v>21</v>
      </c>
      <c r="W29" s="28" t="s">
        <v>21</v>
      </c>
      <c r="X29" s="29" t="s">
        <v>148</v>
      </c>
      <c r="Y29" s="30" t="s">
        <v>114</v>
      </c>
      <c r="Z29" s="31" t="n">
        <v>1141</v>
      </c>
      <c r="AA29" s="45"/>
      <c r="AB29" s="45"/>
      <c r="AC29" s="45"/>
      <c r="AD29" s="45"/>
      <c r="AE29" s="45"/>
      <c r="AF29" s="27" t="n">
        <v>21</v>
      </c>
      <c r="AG29" s="28" t="s">
        <v>21</v>
      </c>
      <c r="AH29" s="29" t="s">
        <v>46</v>
      </c>
      <c r="AI29" s="30" t="s">
        <v>34</v>
      </c>
      <c r="AJ29" s="31" t="n">
        <v>1211</v>
      </c>
      <c r="AK29" s="27" t="n">
        <v>21</v>
      </c>
      <c r="AL29" s="28" t="s">
        <v>21</v>
      </c>
      <c r="AM29" s="36" t="s">
        <v>169</v>
      </c>
      <c r="AN29" s="37" t="s">
        <v>77</v>
      </c>
      <c r="AO29" s="35" t="n">
        <v>1230</v>
      </c>
      <c r="AP29" s="27" t="n">
        <v>21</v>
      </c>
      <c r="AQ29" s="28" t="s">
        <v>21</v>
      </c>
      <c r="AR29" s="36" t="s">
        <v>124</v>
      </c>
      <c r="AS29" s="37" t="s">
        <v>152</v>
      </c>
      <c r="AT29" s="35" t="n">
        <v>1407</v>
      </c>
      <c r="AU29" s="27" t="n">
        <v>21</v>
      </c>
      <c r="AV29" s="28" t="s">
        <v>21</v>
      </c>
      <c r="AW29" s="36" t="s">
        <v>170</v>
      </c>
      <c r="AX29" s="37" t="s">
        <v>28</v>
      </c>
      <c r="AY29" s="35" t="n">
        <v>1066</v>
      </c>
      <c r="AZ29" s="45"/>
      <c r="BA29" s="45"/>
      <c r="BB29" s="45"/>
      <c r="BC29" s="45"/>
      <c r="BD29" s="45"/>
      <c r="BE29" s="27" t="n">
        <v>21</v>
      </c>
      <c r="BF29" s="28" t="s">
        <v>21</v>
      </c>
      <c r="BG29" s="36" t="s">
        <v>41</v>
      </c>
      <c r="BH29" s="37" t="s">
        <v>171</v>
      </c>
      <c r="BI29" s="35" t="n">
        <v>1058</v>
      </c>
      <c r="BJ29" s="27" t="n">
        <v>21</v>
      </c>
      <c r="BK29" s="28" t="s">
        <v>21</v>
      </c>
      <c r="BL29" s="36" t="s">
        <v>41</v>
      </c>
      <c r="BM29" s="37" t="s">
        <v>171</v>
      </c>
      <c r="BN29" s="35" t="n">
        <v>1098</v>
      </c>
      <c r="BO29" s="27" t="n">
        <v>21</v>
      </c>
      <c r="BP29" s="28" t="s">
        <v>21</v>
      </c>
      <c r="BQ29" s="36" t="s">
        <v>78</v>
      </c>
      <c r="BR29" s="37" t="s">
        <v>44</v>
      </c>
      <c r="BS29" s="35" t="n">
        <v>961</v>
      </c>
      <c r="BT29" s="27" t="n">
        <v>21</v>
      </c>
      <c r="BU29" s="28" t="s">
        <v>21</v>
      </c>
      <c r="BV29" s="36" t="s">
        <v>168</v>
      </c>
      <c r="BW29" s="37" t="s">
        <v>77</v>
      </c>
      <c r="BX29" s="35" t="n">
        <v>848</v>
      </c>
      <c r="BY29" s="27" t="n">
        <v>21</v>
      </c>
      <c r="BZ29" s="28" t="s">
        <v>21</v>
      </c>
      <c r="CA29" s="48" t="s">
        <v>149</v>
      </c>
      <c r="CB29" s="49" t="s">
        <v>77</v>
      </c>
      <c r="CC29" s="35" t="n">
        <v>752</v>
      </c>
      <c r="CD29" s="45"/>
      <c r="CE29" s="45"/>
      <c r="CF29" s="45"/>
      <c r="CG29" s="45"/>
      <c r="CH29" s="45"/>
    </row>
    <row r="30" customFormat="false" ht="18" hidden="false" customHeight="true" outlineLevel="0" collapsed="false">
      <c r="A30" s="62"/>
      <c r="B30" s="64" t="n">
        <v>22</v>
      </c>
      <c r="C30" s="65" t="s">
        <v>21</v>
      </c>
      <c r="D30" s="33" t="s">
        <v>161</v>
      </c>
      <c r="E30" s="66" t="s">
        <v>77</v>
      </c>
      <c r="F30" s="67" t="n">
        <v>1221</v>
      </c>
      <c r="G30" s="27" t="n">
        <v>22</v>
      </c>
      <c r="H30" s="28" t="s">
        <v>21</v>
      </c>
      <c r="I30" s="29" t="s">
        <v>151</v>
      </c>
      <c r="J30" s="30" t="s">
        <v>77</v>
      </c>
      <c r="K30" s="31" t="n">
        <v>1236</v>
      </c>
      <c r="L30" s="63" t="n">
        <v>22</v>
      </c>
      <c r="M30" s="28" t="s">
        <v>21</v>
      </c>
      <c r="N30" s="60" t="s">
        <v>172</v>
      </c>
      <c r="O30" s="30" t="s">
        <v>104</v>
      </c>
      <c r="P30" s="31" t="n">
        <v>1244</v>
      </c>
      <c r="Q30" s="45"/>
      <c r="R30" s="45"/>
      <c r="S30" s="45"/>
      <c r="T30" s="45"/>
      <c r="U30" s="45"/>
      <c r="V30" s="27" t="n">
        <v>22</v>
      </c>
      <c r="W30" s="28" t="s">
        <v>21</v>
      </c>
      <c r="X30" s="60" t="s">
        <v>173</v>
      </c>
      <c r="Y30" s="30" t="s">
        <v>32</v>
      </c>
      <c r="Z30" s="32" t="n">
        <v>1137.68</v>
      </c>
      <c r="AA30" s="45"/>
      <c r="AB30" s="45"/>
      <c r="AC30" s="45"/>
      <c r="AD30" s="45"/>
      <c r="AE30" s="45"/>
      <c r="AF30" s="27" t="n">
        <v>22</v>
      </c>
      <c r="AG30" s="28" t="s">
        <v>21</v>
      </c>
      <c r="AH30" s="29" t="s">
        <v>174</v>
      </c>
      <c r="AI30" s="30" t="s">
        <v>32</v>
      </c>
      <c r="AJ30" s="31" t="n">
        <v>1208</v>
      </c>
      <c r="AK30" s="27" t="n">
        <v>22</v>
      </c>
      <c r="AL30" s="28" t="s">
        <v>21</v>
      </c>
      <c r="AM30" s="36" t="s">
        <v>175</v>
      </c>
      <c r="AN30" s="37" t="s">
        <v>77</v>
      </c>
      <c r="AO30" s="35" t="n">
        <v>1229</v>
      </c>
      <c r="AP30" s="27" t="n">
        <v>22</v>
      </c>
      <c r="AQ30" s="28" t="s">
        <v>21</v>
      </c>
      <c r="AR30" s="36" t="s">
        <v>133</v>
      </c>
      <c r="AS30" s="37" t="s">
        <v>77</v>
      </c>
      <c r="AT30" s="35" t="n">
        <v>1383</v>
      </c>
      <c r="AU30" s="27" t="n">
        <v>22</v>
      </c>
      <c r="AV30" s="28" t="s">
        <v>21</v>
      </c>
      <c r="AW30" s="36" t="s">
        <v>103</v>
      </c>
      <c r="AX30" s="37" t="s">
        <v>114</v>
      </c>
      <c r="AY30" s="35" t="n">
        <v>1027</v>
      </c>
      <c r="AZ30" s="45"/>
      <c r="BA30" s="45"/>
      <c r="BB30" s="45"/>
      <c r="BC30" s="45"/>
      <c r="BD30" s="45"/>
      <c r="BE30" s="27" t="n">
        <v>22</v>
      </c>
      <c r="BF30" s="28" t="s">
        <v>21</v>
      </c>
      <c r="BG30" s="36" t="s">
        <v>157</v>
      </c>
      <c r="BH30" s="37" t="s">
        <v>77</v>
      </c>
      <c r="BI30" s="35" t="n">
        <v>1036</v>
      </c>
      <c r="BJ30" s="27" t="n">
        <v>22</v>
      </c>
      <c r="BK30" s="28" t="s">
        <v>21</v>
      </c>
      <c r="BL30" s="36" t="s">
        <v>157</v>
      </c>
      <c r="BM30" s="37" t="s">
        <v>77</v>
      </c>
      <c r="BN30" s="35" t="n">
        <v>1078</v>
      </c>
      <c r="BO30" s="27" t="n">
        <v>22</v>
      </c>
      <c r="BP30" s="28" t="s">
        <v>21</v>
      </c>
      <c r="BQ30" s="36" t="s">
        <v>157</v>
      </c>
      <c r="BR30" s="37" t="s">
        <v>138</v>
      </c>
      <c r="BS30" s="35" t="n">
        <v>960</v>
      </c>
      <c r="BT30" s="27" t="n">
        <v>22</v>
      </c>
      <c r="BU30" s="28" t="s">
        <v>21</v>
      </c>
      <c r="BV30" s="36" t="s">
        <v>45</v>
      </c>
      <c r="BW30" s="37" t="s">
        <v>77</v>
      </c>
      <c r="BX30" s="35" t="n">
        <v>741</v>
      </c>
      <c r="BY30" s="27" t="n">
        <v>22</v>
      </c>
      <c r="BZ30" s="28" t="s">
        <v>21</v>
      </c>
      <c r="CA30" s="36" t="s">
        <v>176</v>
      </c>
      <c r="CB30" s="49" t="s">
        <v>77</v>
      </c>
      <c r="CC30" s="35" t="n">
        <v>734</v>
      </c>
      <c r="CD30" s="45"/>
      <c r="CE30" s="45"/>
      <c r="CF30" s="45"/>
      <c r="CG30" s="45"/>
      <c r="CH30" s="45"/>
    </row>
    <row r="31" customFormat="false" ht="18" hidden="false" customHeight="true" outlineLevel="0" collapsed="false">
      <c r="A31" s="62"/>
      <c r="B31" s="68" t="n">
        <v>23</v>
      </c>
      <c r="C31" s="69" t="s">
        <v>177</v>
      </c>
      <c r="D31" s="41" t="s">
        <v>25</v>
      </c>
      <c r="E31" s="70" t="s">
        <v>178</v>
      </c>
      <c r="F31" s="71" t="n">
        <v>1215</v>
      </c>
      <c r="G31" s="27" t="n">
        <v>23</v>
      </c>
      <c r="H31" s="28" t="s">
        <v>21</v>
      </c>
      <c r="I31" s="29" t="s">
        <v>25</v>
      </c>
      <c r="J31" s="72" t="s">
        <v>178</v>
      </c>
      <c r="K31" s="31" t="n">
        <v>1200</v>
      </c>
      <c r="L31" s="27" t="n">
        <v>23</v>
      </c>
      <c r="M31" s="28" t="s">
        <v>21</v>
      </c>
      <c r="N31" s="29" t="s">
        <v>27</v>
      </c>
      <c r="O31" s="49" t="s">
        <v>77</v>
      </c>
      <c r="P31" s="31" t="n">
        <v>1173</v>
      </c>
      <c r="Q31" s="45"/>
      <c r="R31" s="45"/>
      <c r="S31" s="45"/>
      <c r="T31" s="45"/>
      <c r="U31" s="45"/>
      <c r="V31" s="27" t="n">
        <v>23</v>
      </c>
      <c r="W31" s="28" t="s">
        <v>21</v>
      </c>
      <c r="X31" s="60" t="s">
        <v>179</v>
      </c>
      <c r="Y31" s="30" t="s">
        <v>32</v>
      </c>
      <c r="Z31" s="32" t="n">
        <v>1128.444</v>
      </c>
      <c r="AA31" s="45"/>
      <c r="AB31" s="45"/>
      <c r="AC31" s="45"/>
      <c r="AD31" s="45"/>
      <c r="AE31" s="45"/>
      <c r="AF31" s="27" t="n">
        <v>23</v>
      </c>
      <c r="AG31" s="28" t="s">
        <v>21</v>
      </c>
      <c r="AH31" s="29" t="s">
        <v>151</v>
      </c>
      <c r="AI31" s="30" t="s">
        <v>32</v>
      </c>
      <c r="AJ31" s="31" t="n">
        <v>1148</v>
      </c>
      <c r="AK31" s="27" t="n">
        <v>23</v>
      </c>
      <c r="AL31" s="28" t="s">
        <v>21</v>
      </c>
      <c r="AM31" s="36" t="s">
        <v>163</v>
      </c>
      <c r="AN31" s="37" t="s">
        <v>77</v>
      </c>
      <c r="AO31" s="35" t="n">
        <v>1202</v>
      </c>
      <c r="AP31" s="27" t="n">
        <v>23</v>
      </c>
      <c r="AQ31" s="28" t="s">
        <v>21</v>
      </c>
      <c r="AR31" s="36" t="s">
        <v>131</v>
      </c>
      <c r="AS31" s="37" t="s">
        <v>30</v>
      </c>
      <c r="AT31" s="35" t="n">
        <v>1285</v>
      </c>
      <c r="AU31" s="27" t="n">
        <v>23</v>
      </c>
      <c r="AV31" s="28" t="s">
        <v>21</v>
      </c>
      <c r="AW31" s="36" t="s">
        <v>57</v>
      </c>
      <c r="AX31" s="37" t="s">
        <v>77</v>
      </c>
      <c r="AY31" s="35" t="n">
        <v>956</v>
      </c>
      <c r="AZ31" s="45"/>
      <c r="BA31" s="45"/>
      <c r="BB31" s="45"/>
      <c r="BC31" s="45"/>
      <c r="BD31" s="45"/>
      <c r="BE31" s="27" t="n">
        <v>23</v>
      </c>
      <c r="BF31" s="28" t="s">
        <v>21</v>
      </c>
      <c r="BG31" s="36" t="s">
        <v>35</v>
      </c>
      <c r="BH31" s="37" t="s">
        <v>32</v>
      </c>
      <c r="BI31" s="35" t="n">
        <v>1000</v>
      </c>
      <c r="BJ31" s="27" t="n">
        <v>23</v>
      </c>
      <c r="BK31" s="28" t="s">
        <v>21</v>
      </c>
      <c r="BL31" s="36" t="s">
        <v>164</v>
      </c>
      <c r="BM31" s="37" t="s">
        <v>77</v>
      </c>
      <c r="BN31" s="35" t="n">
        <v>1069</v>
      </c>
      <c r="BO31" s="27" t="n">
        <v>23</v>
      </c>
      <c r="BP31" s="28" t="s">
        <v>21</v>
      </c>
      <c r="BQ31" s="36" t="s">
        <v>168</v>
      </c>
      <c r="BR31" s="37" t="s">
        <v>77</v>
      </c>
      <c r="BS31" s="35" t="n">
        <v>958</v>
      </c>
      <c r="BT31" s="27" t="n">
        <v>23</v>
      </c>
      <c r="BU31" s="28" t="s">
        <v>21</v>
      </c>
      <c r="BV31" s="36" t="s">
        <v>180</v>
      </c>
      <c r="BW31" s="37" t="s">
        <v>77</v>
      </c>
      <c r="BX31" s="35" t="n">
        <v>723</v>
      </c>
      <c r="BY31" s="27" t="n">
        <v>23</v>
      </c>
      <c r="BZ31" s="28" t="s">
        <v>21</v>
      </c>
      <c r="CA31" s="36" t="s">
        <v>180</v>
      </c>
      <c r="CB31" s="37" t="s">
        <v>77</v>
      </c>
      <c r="CC31" s="35" t="n">
        <v>731</v>
      </c>
      <c r="CD31" s="45"/>
      <c r="CE31" s="45"/>
      <c r="CF31" s="45"/>
      <c r="CG31" s="45"/>
      <c r="CH31" s="45"/>
    </row>
    <row r="32" customFormat="false" ht="18" hidden="false" customHeight="true" outlineLevel="0" collapsed="false">
      <c r="A32" s="62"/>
      <c r="B32" s="46" t="n">
        <v>24</v>
      </c>
      <c r="C32" s="73" t="s">
        <v>177</v>
      </c>
      <c r="D32" s="29" t="s">
        <v>141</v>
      </c>
      <c r="E32" s="59" t="s">
        <v>181</v>
      </c>
      <c r="F32" s="31" t="n">
        <v>1171</v>
      </c>
      <c r="G32" s="27" t="n">
        <v>24</v>
      </c>
      <c r="H32" s="28" t="s">
        <v>21</v>
      </c>
      <c r="I32" s="33" t="s">
        <v>150</v>
      </c>
      <c r="J32" s="66" t="s">
        <v>30</v>
      </c>
      <c r="K32" s="74" t="n">
        <v>1167</v>
      </c>
      <c r="L32" s="27" t="n">
        <v>24</v>
      </c>
      <c r="M32" s="28" t="s">
        <v>21</v>
      </c>
      <c r="N32" s="33" t="s">
        <v>161</v>
      </c>
      <c r="O32" s="66" t="s">
        <v>32</v>
      </c>
      <c r="P32" s="74" t="n">
        <v>1150</v>
      </c>
      <c r="Q32" s="45"/>
      <c r="R32" s="45"/>
      <c r="S32" s="45"/>
      <c r="T32" s="45"/>
      <c r="U32" s="45"/>
      <c r="V32" s="27" t="n">
        <v>24</v>
      </c>
      <c r="W32" s="28" t="s">
        <v>21</v>
      </c>
      <c r="X32" s="29" t="s">
        <v>124</v>
      </c>
      <c r="Y32" s="30" t="s">
        <v>114</v>
      </c>
      <c r="Z32" s="74" t="n">
        <v>1071</v>
      </c>
      <c r="AA32" s="45"/>
      <c r="AB32" s="45"/>
      <c r="AC32" s="45"/>
      <c r="AD32" s="45"/>
      <c r="AE32" s="45"/>
      <c r="AF32" s="27" t="n">
        <v>24</v>
      </c>
      <c r="AG32" s="28" t="s">
        <v>21</v>
      </c>
      <c r="AH32" s="75" t="s">
        <v>83</v>
      </c>
      <c r="AI32" s="76" t="s">
        <v>30</v>
      </c>
      <c r="AJ32" s="74" t="n">
        <v>1136</v>
      </c>
      <c r="AK32" s="27" t="n">
        <v>24</v>
      </c>
      <c r="AL32" s="28" t="s">
        <v>21</v>
      </c>
      <c r="AM32" s="36" t="s">
        <v>182</v>
      </c>
      <c r="AN32" s="34" t="s">
        <v>28</v>
      </c>
      <c r="AO32" s="35" t="n">
        <v>1035</v>
      </c>
      <c r="AP32" s="27" t="n">
        <v>24</v>
      </c>
      <c r="AQ32" s="28" t="s">
        <v>21</v>
      </c>
      <c r="AR32" s="36" t="s">
        <v>183</v>
      </c>
      <c r="AS32" s="34" t="s">
        <v>32</v>
      </c>
      <c r="AT32" s="35" t="n">
        <v>1276</v>
      </c>
      <c r="AU32" s="27" t="n">
        <v>24</v>
      </c>
      <c r="AV32" s="28" t="s">
        <v>21</v>
      </c>
      <c r="AW32" s="36" t="s">
        <v>71</v>
      </c>
      <c r="AX32" s="34" t="s">
        <v>65</v>
      </c>
      <c r="AY32" s="35" t="n">
        <v>935</v>
      </c>
      <c r="AZ32" s="45"/>
      <c r="BA32" s="45"/>
      <c r="BB32" s="45"/>
      <c r="BC32" s="45"/>
      <c r="BD32" s="45"/>
      <c r="BE32" s="27" t="n">
        <v>24</v>
      </c>
      <c r="BF32" s="28" t="s">
        <v>21</v>
      </c>
      <c r="BG32" s="36" t="s">
        <v>184</v>
      </c>
      <c r="BH32" s="34" t="s">
        <v>28</v>
      </c>
      <c r="BI32" s="35" t="n">
        <v>454</v>
      </c>
      <c r="BJ32" s="27" t="n">
        <v>24</v>
      </c>
      <c r="BK32" s="28" t="s">
        <v>21</v>
      </c>
      <c r="BL32" s="36" t="s">
        <v>86</v>
      </c>
      <c r="BM32" s="34" t="s">
        <v>28</v>
      </c>
      <c r="BN32" s="35" t="n">
        <v>1039</v>
      </c>
      <c r="BO32" s="27" t="n">
        <v>24</v>
      </c>
      <c r="BP32" s="28" t="s">
        <v>21</v>
      </c>
      <c r="BQ32" s="36" t="s">
        <v>159</v>
      </c>
      <c r="BR32" s="34" t="s">
        <v>77</v>
      </c>
      <c r="BS32" s="35" t="n">
        <v>957</v>
      </c>
      <c r="BT32" s="27" t="n">
        <v>24</v>
      </c>
      <c r="BU32" s="28" t="s">
        <v>21</v>
      </c>
      <c r="BV32" s="36" t="s">
        <v>159</v>
      </c>
      <c r="BW32" s="34" t="s">
        <v>28</v>
      </c>
      <c r="BX32" s="35" t="n">
        <v>709</v>
      </c>
      <c r="BY32" s="27" t="n">
        <v>24</v>
      </c>
      <c r="BZ32" s="28" t="s">
        <v>21</v>
      </c>
      <c r="CA32" s="36" t="s">
        <v>160</v>
      </c>
      <c r="CB32" s="37" t="s">
        <v>30</v>
      </c>
      <c r="CC32" s="35" t="n">
        <v>709</v>
      </c>
      <c r="CD32" s="45"/>
      <c r="CE32" s="45"/>
      <c r="CF32" s="45"/>
      <c r="CG32" s="45"/>
      <c r="CH32" s="45"/>
    </row>
    <row r="33" customFormat="false" ht="18" hidden="false" customHeight="true" outlineLevel="0" collapsed="false">
      <c r="A33" s="62"/>
      <c r="B33" s="68" t="n">
        <v>25</v>
      </c>
      <c r="C33" s="69" t="s">
        <v>177</v>
      </c>
      <c r="D33" s="29" t="s">
        <v>27</v>
      </c>
      <c r="E33" s="30" t="s">
        <v>30</v>
      </c>
      <c r="F33" s="71" t="n">
        <v>1171</v>
      </c>
      <c r="G33" s="77" t="n">
        <v>25</v>
      </c>
      <c r="H33" s="78" t="s">
        <v>177</v>
      </c>
      <c r="I33" s="41" t="s">
        <v>185</v>
      </c>
      <c r="J33" s="61" t="s">
        <v>104</v>
      </c>
      <c r="K33" s="79" t="n">
        <v>1090</v>
      </c>
      <c r="L33" s="77" t="n">
        <v>25</v>
      </c>
      <c r="M33" s="78" t="s">
        <v>177</v>
      </c>
      <c r="N33" s="41" t="s">
        <v>186</v>
      </c>
      <c r="O33" s="61" t="s">
        <v>187</v>
      </c>
      <c r="P33" s="79" t="n">
        <v>1135</v>
      </c>
      <c r="Q33" s="45"/>
      <c r="R33" s="45"/>
      <c r="S33" s="45"/>
      <c r="T33" s="45"/>
      <c r="U33" s="45"/>
      <c r="V33" s="77" t="n">
        <v>25</v>
      </c>
      <c r="W33" s="78" t="s">
        <v>177</v>
      </c>
      <c r="X33" s="80" t="s">
        <v>150</v>
      </c>
      <c r="Y33" s="81" t="s">
        <v>32</v>
      </c>
      <c r="Z33" s="79" t="n">
        <v>1016</v>
      </c>
      <c r="AA33" s="45"/>
      <c r="AB33" s="45"/>
      <c r="AC33" s="45"/>
      <c r="AD33" s="45"/>
      <c r="AE33" s="45"/>
      <c r="AF33" s="77" t="n">
        <v>25</v>
      </c>
      <c r="AG33" s="78" t="s">
        <v>177</v>
      </c>
      <c r="AH33" s="80" t="s">
        <v>163</v>
      </c>
      <c r="AI33" s="81" t="s">
        <v>30</v>
      </c>
      <c r="AJ33" s="79" t="n">
        <v>987</v>
      </c>
      <c r="AK33" s="77" t="n">
        <v>25</v>
      </c>
      <c r="AL33" s="78" t="s">
        <v>177</v>
      </c>
      <c r="AM33" s="82" t="s">
        <v>188</v>
      </c>
      <c r="AN33" s="42" t="s">
        <v>77</v>
      </c>
      <c r="AO33" s="83" t="n">
        <v>1025</v>
      </c>
      <c r="AP33" s="77" t="n">
        <v>25</v>
      </c>
      <c r="AQ33" s="78" t="s">
        <v>177</v>
      </c>
      <c r="AR33" s="82" t="s">
        <v>103</v>
      </c>
      <c r="AS33" s="42" t="s">
        <v>114</v>
      </c>
      <c r="AT33" s="83" t="n">
        <v>1229</v>
      </c>
      <c r="AU33" s="77" t="n">
        <v>25</v>
      </c>
      <c r="AV33" s="78" t="s">
        <v>177</v>
      </c>
      <c r="AW33" s="82" t="s">
        <v>189</v>
      </c>
      <c r="AX33" s="42" t="s">
        <v>28</v>
      </c>
      <c r="AY33" s="83" t="n">
        <v>927</v>
      </c>
      <c r="AZ33" s="45"/>
      <c r="BA33" s="45"/>
      <c r="BB33" s="45"/>
      <c r="BC33" s="45"/>
      <c r="BD33" s="45"/>
      <c r="BE33" s="39" t="n">
        <v>25</v>
      </c>
      <c r="BF33" s="84" t="s">
        <v>177</v>
      </c>
      <c r="BG33" s="44" t="s">
        <v>190</v>
      </c>
      <c r="BH33" s="42" t="s">
        <v>28</v>
      </c>
      <c r="BI33" s="43" t="n">
        <v>170</v>
      </c>
      <c r="BJ33" s="39" t="n">
        <v>25</v>
      </c>
      <c r="BK33" s="84" t="s">
        <v>177</v>
      </c>
      <c r="BL33" s="44" t="s">
        <v>146</v>
      </c>
      <c r="BM33" s="42" t="s">
        <v>32</v>
      </c>
      <c r="BN33" s="43" t="n">
        <v>917</v>
      </c>
      <c r="BO33" s="39" t="n">
        <v>25</v>
      </c>
      <c r="BP33" s="84" t="s">
        <v>177</v>
      </c>
      <c r="BQ33" s="44" t="s">
        <v>139</v>
      </c>
      <c r="BR33" s="42" t="s">
        <v>77</v>
      </c>
      <c r="BS33" s="43" t="n">
        <v>946</v>
      </c>
      <c r="BT33" s="39" t="n">
        <v>25</v>
      </c>
      <c r="BU33" s="84" t="s">
        <v>177</v>
      </c>
      <c r="BV33" s="44" t="s">
        <v>191</v>
      </c>
      <c r="BW33" s="42" t="s">
        <v>28</v>
      </c>
      <c r="BX33" s="43" t="n">
        <v>640</v>
      </c>
      <c r="BY33" s="39" t="n">
        <v>25</v>
      </c>
      <c r="BZ33" s="84" t="s">
        <v>177</v>
      </c>
      <c r="CA33" s="44" t="s">
        <v>192</v>
      </c>
      <c r="CB33" s="42" t="s">
        <v>30</v>
      </c>
      <c r="CC33" s="43" t="n">
        <v>558</v>
      </c>
      <c r="CD33" s="45"/>
      <c r="CE33" s="45"/>
      <c r="CF33" s="45"/>
      <c r="CG33" s="45"/>
      <c r="CH33" s="45"/>
    </row>
    <row r="34" customFormat="false" ht="18" hidden="false" customHeight="true" outlineLevel="0" collapsed="false">
      <c r="A34" s="62"/>
      <c r="B34" s="46" t="n">
        <v>26</v>
      </c>
      <c r="C34" s="73" t="s">
        <v>177</v>
      </c>
      <c r="D34" s="29" t="s">
        <v>31</v>
      </c>
      <c r="E34" s="30" t="s">
        <v>30</v>
      </c>
      <c r="F34" s="31" t="n">
        <v>896</v>
      </c>
      <c r="G34" s="46" t="n">
        <v>26</v>
      </c>
      <c r="H34" s="73" t="s">
        <v>177</v>
      </c>
      <c r="I34" s="29" t="s">
        <v>140</v>
      </c>
      <c r="J34" s="30" t="s">
        <v>32</v>
      </c>
      <c r="K34" s="32" t="n">
        <v>709.539</v>
      </c>
      <c r="L34" s="46" t="n">
        <v>26</v>
      </c>
      <c r="M34" s="73" t="s">
        <v>177</v>
      </c>
      <c r="N34" s="29" t="s">
        <v>193</v>
      </c>
      <c r="O34" s="30" t="s">
        <v>32</v>
      </c>
      <c r="P34" s="31" t="n">
        <v>1098</v>
      </c>
      <c r="Q34" s="45"/>
      <c r="R34" s="45"/>
      <c r="S34" s="45"/>
      <c r="T34" s="45"/>
      <c r="U34" s="45"/>
      <c r="V34" s="46" t="n">
        <v>26</v>
      </c>
      <c r="W34" s="73" t="s">
        <v>177</v>
      </c>
      <c r="X34" s="29" t="s">
        <v>48</v>
      </c>
      <c r="Y34" s="30" t="s">
        <v>99</v>
      </c>
      <c r="Z34" s="31" t="n">
        <v>941</v>
      </c>
      <c r="AA34" s="45"/>
      <c r="AB34" s="45"/>
      <c r="AC34" s="45"/>
      <c r="AD34" s="45"/>
      <c r="AE34" s="45"/>
      <c r="AF34" s="46" t="n">
        <v>26</v>
      </c>
      <c r="AG34" s="73" t="s">
        <v>177</v>
      </c>
      <c r="AH34" s="29" t="s">
        <v>194</v>
      </c>
      <c r="AI34" s="30" t="s">
        <v>32</v>
      </c>
      <c r="AJ34" s="31" t="n">
        <v>920</v>
      </c>
      <c r="AK34" s="46" t="n">
        <v>26</v>
      </c>
      <c r="AL34" s="73" t="s">
        <v>177</v>
      </c>
      <c r="AM34" s="48" t="s">
        <v>195</v>
      </c>
      <c r="AN34" s="37" t="s">
        <v>77</v>
      </c>
      <c r="AO34" s="50" t="n">
        <v>853</v>
      </c>
      <c r="AP34" s="46" t="n">
        <v>26</v>
      </c>
      <c r="AQ34" s="73" t="s">
        <v>177</v>
      </c>
      <c r="AR34" s="48" t="s">
        <v>157</v>
      </c>
      <c r="AS34" s="37" t="s">
        <v>77</v>
      </c>
      <c r="AT34" s="50" t="n">
        <v>1149</v>
      </c>
      <c r="AU34" s="46" t="n">
        <v>26</v>
      </c>
      <c r="AV34" s="73" t="s">
        <v>177</v>
      </c>
      <c r="AW34" s="48" t="s">
        <v>124</v>
      </c>
      <c r="AX34" s="37" t="s">
        <v>114</v>
      </c>
      <c r="AY34" s="50" t="n">
        <v>917</v>
      </c>
      <c r="AZ34" s="45"/>
      <c r="BA34" s="45"/>
      <c r="BB34" s="45"/>
      <c r="BC34" s="45"/>
      <c r="BD34" s="45"/>
      <c r="BE34" s="45"/>
      <c r="BF34" s="45"/>
      <c r="BG34" s="45"/>
      <c r="BH34" s="45"/>
      <c r="BI34" s="45"/>
      <c r="BJ34" s="27" t="n">
        <v>26</v>
      </c>
      <c r="BK34" s="85" t="s">
        <v>177</v>
      </c>
      <c r="BL34" s="36" t="s">
        <v>60</v>
      </c>
      <c r="BM34" s="37" t="s">
        <v>171</v>
      </c>
      <c r="BN34" s="35" t="n">
        <v>703</v>
      </c>
      <c r="BO34" s="27" t="n">
        <v>26</v>
      </c>
      <c r="BP34" s="85" t="s">
        <v>177</v>
      </c>
      <c r="BQ34" s="36" t="s">
        <v>180</v>
      </c>
      <c r="BR34" s="37" t="s">
        <v>77</v>
      </c>
      <c r="BS34" s="35" t="n">
        <v>861</v>
      </c>
      <c r="BT34" s="27" t="n">
        <v>26</v>
      </c>
      <c r="BU34" s="85" t="s">
        <v>177</v>
      </c>
      <c r="BV34" s="36" t="s">
        <v>196</v>
      </c>
      <c r="BW34" s="56" t="s">
        <v>32</v>
      </c>
      <c r="BX34" s="35" t="n">
        <v>352</v>
      </c>
      <c r="BY34" s="27" t="n">
        <v>26</v>
      </c>
      <c r="BZ34" s="85" t="s">
        <v>177</v>
      </c>
      <c r="CA34" s="36" t="s">
        <v>92</v>
      </c>
      <c r="CB34" s="37" t="s">
        <v>32</v>
      </c>
      <c r="CC34" s="35" t="n">
        <v>477</v>
      </c>
      <c r="CD34" s="45"/>
      <c r="CE34" s="45"/>
      <c r="CF34" s="45"/>
      <c r="CG34" s="45"/>
      <c r="CH34" s="45"/>
    </row>
    <row r="35" customFormat="false" ht="18" hidden="false" customHeight="true" outlineLevel="0" collapsed="false">
      <c r="A35" s="62"/>
      <c r="B35" s="27" t="n">
        <v>27</v>
      </c>
      <c r="C35" s="85" t="s">
        <v>177</v>
      </c>
      <c r="D35" s="29" t="s">
        <v>197</v>
      </c>
      <c r="E35" s="30" t="s">
        <v>198</v>
      </c>
      <c r="F35" s="31" t="n">
        <v>835</v>
      </c>
      <c r="G35" s="27" t="n">
        <v>27</v>
      </c>
      <c r="H35" s="85" t="s">
        <v>177</v>
      </c>
      <c r="I35" s="29" t="s">
        <v>199</v>
      </c>
      <c r="J35" s="30" t="s">
        <v>32</v>
      </c>
      <c r="K35" s="31" t="n">
        <v>656</v>
      </c>
      <c r="L35" s="27" t="n">
        <v>27</v>
      </c>
      <c r="M35" s="85" t="s">
        <v>177</v>
      </c>
      <c r="N35" s="29" t="s">
        <v>24</v>
      </c>
      <c r="O35" s="30" t="s">
        <v>32</v>
      </c>
      <c r="P35" s="31" t="n">
        <v>1029</v>
      </c>
      <c r="Q35" s="45"/>
      <c r="R35" s="45"/>
      <c r="S35" s="45"/>
      <c r="T35" s="45"/>
      <c r="U35" s="45"/>
      <c r="V35" s="27" t="n">
        <v>27</v>
      </c>
      <c r="W35" s="85" t="s">
        <v>177</v>
      </c>
      <c r="X35" s="29" t="s">
        <v>109</v>
      </c>
      <c r="Y35" s="30" t="s">
        <v>99</v>
      </c>
      <c r="Z35" s="31" t="n">
        <v>924</v>
      </c>
      <c r="AA35" s="45"/>
      <c r="AB35" s="45"/>
      <c r="AC35" s="45"/>
      <c r="AD35" s="45"/>
      <c r="AE35" s="45"/>
      <c r="AF35" s="27" t="n">
        <v>27</v>
      </c>
      <c r="AG35" s="85" t="s">
        <v>177</v>
      </c>
      <c r="AH35" s="29" t="s">
        <v>200</v>
      </c>
      <c r="AI35" s="30" t="s">
        <v>32</v>
      </c>
      <c r="AJ35" s="31" t="n">
        <v>831</v>
      </c>
      <c r="AK35" s="27" t="n">
        <v>27</v>
      </c>
      <c r="AL35" s="85" t="s">
        <v>177</v>
      </c>
      <c r="AM35" s="36" t="s">
        <v>201</v>
      </c>
      <c r="AN35" s="37" t="s">
        <v>28</v>
      </c>
      <c r="AO35" s="35" t="n">
        <v>845</v>
      </c>
      <c r="AP35" s="27" t="n">
        <v>27</v>
      </c>
      <c r="AQ35" s="85" t="s">
        <v>177</v>
      </c>
      <c r="AR35" s="36" t="s">
        <v>202</v>
      </c>
      <c r="AS35" s="37" t="s">
        <v>28</v>
      </c>
      <c r="AT35" s="35" t="n">
        <v>1115</v>
      </c>
      <c r="AU35" s="27" t="n">
        <v>27</v>
      </c>
      <c r="AV35" s="85" t="s">
        <v>177</v>
      </c>
      <c r="AW35" s="36" t="s">
        <v>37</v>
      </c>
      <c r="AX35" s="37" t="s">
        <v>77</v>
      </c>
      <c r="AY35" s="35" t="n">
        <v>835</v>
      </c>
      <c r="AZ35" s="45"/>
      <c r="BA35" s="45"/>
      <c r="BB35" s="45"/>
      <c r="BC35" s="45"/>
      <c r="BD35" s="45"/>
      <c r="BE35" s="45"/>
      <c r="BF35" s="45"/>
      <c r="BG35" s="45"/>
      <c r="BH35" s="45"/>
      <c r="BI35" s="45"/>
      <c r="BJ35" s="27" t="n">
        <v>27</v>
      </c>
      <c r="BK35" s="85" t="s">
        <v>177</v>
      </c>
      <c r="BL35" s="36" t="s">
        <v>121</v>
      </c>
      <c r="BM35" s="37" t="s">
        <v>122</v>
      </c>
      <c r="BN35" s="35" t="n">
        <v>650</v>
      </c>
      <c r="BO35" s="27" t="n">
        <v>27</v>
      </c>
      <c r="BP35" s="85" t="s">
        <v>177</v>
      </c>
      <c r="BQ35" s="36" t="s">
        <v>203</v>
      </c>
      <c r="BR35" s="37" t="s">
        <v>138</v>
      </c>
      <c r="BS35" s="35" t="n">
        <v>851</v>
      </c>
      <c r="BT35" s="27" t="n">
        <v>27</v>
      </c>
      <c r="BU35" s="85" t="s">
        <v>177</v>
      </c>
      <c r="BV35" s="36" t="s">
        <v>204</v>
      </c>
      <c r="BW35" s="56" t="s">
        <v>32</v>
      </c>
      <c r="BX35" s="35" t="n">
        <v>155</v>
      </c>
      <c r="BY35" s="45"/>
      <c r="BZ35" s="45"/>
      <c r="CA35" s="45"/>
      <c r="CB35" s="45"/>
      <c r="CC35" s="45"/>
      <c r="CD35" s="45"/>
      <c r="CE35" s="45"/>
      <c r="CF35" s="45"/>
      <c r="CG35" s="45"/>
      <c r="CH35" s="45"/>
    </row>
    <row r="36" customFormat="false" ht="18" hidden="false" customHeight="true" outlineLevel="0" collapsed="false">
      <c r="A36" s="62"/>
      <c r="B36" s="27" t="n">
        <v>28</v>
      </c>
      <c r="C36" s="85" t="s">
        <v>177</v>
      </c>
      <c r="D36" s="29" t="s">
        <v>205</v>
      </c>
      <c r="E36" s="30" t="s">
        <v>32</v>
      </c>
      <c r="F36" s="31" t="n">
        <v>146</v>
      </c>
      <c r="G36" s="27" t="n">
        <v>28</v>
      </c>
      <c r="H36" s="85" t="s">
        <v>177</v>
      </c>
      <c r="I36" s="60" t="s">
        <v>206</v>
      </c>
      <c r="J36" s="49" t="s">
        <v>28</v>
      </c>
      <c r="K36" s="31" t="n">
        <v>622</v>
      </c>
      <c r="L36" s="27" t="n">
        <v>28</v>
      </c>
      <c r="M36" s="85" t="s">
        <v>177</v>
      </c>
      <c r="N36" s="60" t="s">
        <v>173</v>
      </c>
      <c r="O36" s="49" t="s">
        <v>77</v>
      </c>
      <c r="P36" s="32" t="n">
        <v>858.575</v>
      </c>
      <c r="Q36" s="45"/>
      <c r="R36" s="45"/>
      <c r="S36" s="45"/>
      <c r="T36" s="45"/>
      <c r="U36" s="45"/>
      <c r="V36" s="27" t="n">
        <v>28</v>
      </c>
      <c r="W36" s="85" t="s">
        <v>177</v>
      </c>
      <c r="X36" s="29" t="s">
        <v>27</v>
      </c>
      <c r="Y36" s="30" t="s">
        <v>32</v>
      </c>
      <c r="Z36" s="31" t="n">
        <v>847</v>
      </c>
      <c r="AA36" s="45"/>
      <c r="AB36" s="45"/>
      <c r="AC36" s="45"/>
      <c r="AD36" s="45"/>
      <c r="AE36" s="45"/>
      <c r="AF36" s="27" t="n">
        <v>28</v>
      </c>
      <c r="AG36" s="85" t="s">
        <v>177</v>
      </c>
      <c r="AH36" s="29" t="s">
        <v>166</v>
      </c>
      <c r="AI36" s="30" t="s">
        <v>30</v>
      </c>
      <c r="AJ36" s="32" t="n">
        <v>798.895</v>
      </c>
      <c r="AK36" s="27" t="n">
        <v>28</v>
      </c>
      <c r="AL36" s="85" t="s">
        <v>177</v>
      </c>
      <c r="AM36" s="36" t="s">
        <v>207</v>
      </c>
      <c r="AN36" s="37" t="s">
        <v>208</v>
      </c>
      <c r="AO36" s="35" t="n">
        <v>771</v>
      </c>
      <c r="AP36" s="27" t="n">
        <v>28</v>
      </c>
      <c r="AQ36" s="85" t="s">
        <v>177</v>
      </c>
      <c r="AR36" s="36" t="s">
        <v>209</v>
      </c>
      <c r="AS36" s="37" t="s">
        <v>28</v>
      </c>
      <c r="AT36" s="35" t="n">
        <v>977</v>
      </c>
      <c r="AU36" s="27" t="n">
        <v>28</v>
      </c>
      <c r="AV36" s="85" t="s">
        <v>177</v>
      </c>
      <c r="AW36" s="36" t="s">
        <v>41</v>
      </c>
      <c r="AX36" s="37" t="s">
        <v>77</v>
      </c>
      <c r="AY36" s="35" t="n">
        <v>720</v>
      </c>
      <c r="AZ36" s="45"/>
      <c r="BA36" s="45"/>
      <c r="BB36" s="45"/>
      <c r="BC36" s="45"/>
      <c r="BD36" s="45"/>
      <c r="BE36" s="45"/>
      <c r="BF36" s="45"/>
      <c r="BG36" s="45"/>
      <c r="BH36" s="45"/>
      <c r="BI36" s="45"/>
      <c r="BJ36" s="27" t="n">
        <v>28</v>
      </c>
      <c r="BK36" s="85" t="s">
        <v>177</v>
      </c>
      <c r="BL36" s="36" t="s">
        <v>35</v>
      </c>
      <c r="BM36" s="37" t="s">
        <v>32</v>
      </c>
      <c r="BN36" s="35" t="n">
        <v>609</v>
      </c>
      <c r="BO36" s="27" t="n">
        <v>28</v>
      </c>
      <c r="BP36" s="85" t="s">
        <v>177</v>
      </c>
      <c r="BQ36" s="36" t="s">
        <v>149</v>
      </c>
      <c r="BR36" s="37" t="s">
        <v>77</v>
      </c>
      <c r="BS36" s="35" t="n">
        <v>843</v>
      </c>
      <c r="BT36" s="45"/>
      <c r="BU36" s="45"/>
      <c r="BV36" s="45"/>
      <c r="BW36" s="45"/>
      <c r="BX36" s="45"/>
      <c r="BY36" s="45"/>
      <c r="BZ36" s="45"/>
      <c r="CA36" s="45"/>
      <c r="CB36" s="45"/>
      <c r="CC36" s="45"/>
      <c r="CD36" s="45"/>
      <c r="CE36" s="45"/>
      <c r="CF36" s="45"/>
      <c r="CG36" s="45"/>
      <c r="CH36" s="45"/>
    </row>
    <row r="37" customFormat="false" ht="18" hidden="false" customHeight="true" outlineLevel="0" collapsed="false">
      <c r="A37" s="62"/>
      <c r="B37" s="86"/>
      <c r="C37" s="86"/>
      <c r="D37" s="86"/>
      <c r="E37" s="86"/>
      <c r="F37" s="86"/>
      <c r="G37" s="27" t="n">
        <v>29</v>
      </c>
      <c r="H37" s="85" t="s">
        <v>177</v>
      </c>
      <c r="I37" s="29" t="s">
        <v>210</v>
      </c>
      <c r="J37" s="30" t="s">
        <v>32</v>
      </c>
      <c r="K37" s="31" t="n">
        <v>282</v>
      </c>
      <c r="L37" s="27" t="n">
        <v>29</v>
      </c>
      <c r="M37" s="85" t="s">
        <v>177</v>
      </c>
      <c r="N37" s="29" t="s">
        <v>141</v>
      </c>
      <c r="O37" s="30" t="s">
        <v>32</v>
      </c>
      <c r="P37" s="31" t="n">
        <v>752</v>
      </c>
      <c r="Q37" s="45"/>
      <c r="R37" s="45"/>
      <c r="S37" s="45"/>
      <c r="T37" s="45"/>
      <c r="U37" s="45"/>
      <c r="V37" s="27" t="n">
        <v>29</v>
      </c>
      <c r="W37" s="85" t="s">
        <v>177</v>
      </c>
      <c r="X37" s="29" t="s">
        <v>165</v>
      </c>
      <c r="Y37" s="30" t="s">
        <v>30</v>
      </c>
      <c r="Z37" s="31" t="n">
        <v>804</v>
      </c>
      <c r="AA37" s="45"/>
      <c r="AB37" s="45"/>
      <c r="AC37" s="45"/>
      <c r="AD37" s="45"/>
      <c r="AE37" s="45"/>
      <c r="AF37" s="27" t="n">
        <v>29</v>
      </c>
      <c r="AG37" s="85" t="s">
        <v>177</v>
      </c>
      <c r="AH37" s="29" t="s">
        <v>25</v>
      </c>
      <c r="AI37" s="30" t="s">
        <v>32</v>
      </c>
      <c r="AJ37" s="32" t="n">
        <v>791.475</v>
      </c>
      <c r="AK37" s="27" t="n">
        <v>29</v>
      </c>
      <c r="AL37" s="85" t="s">
        <v>177</v>
      </c>
      <c r="AM37" s="36" t="s">
        <v>165</v>
      </c>
      <c r="AN37" s="37" t="s">
        <v>28</v>
      </c>
      <c r="AO37" s="35" t="n">
        <v>763</v>
      </c>
      <c r="AP37" s="27" t="n">
        <v>29</v>
      </c>
      <c r="AQ37" s="85" t="s">
        <v>177</v>
      </c>
      <c r="AR37" s="36" t="s">
        <v>211</v>
      </c>
      <c r="AS37" s="37" t="s">
        <v>28</v>
      </c>
      <c r="AT37" s="35" t="n">
        <v>898</v>
      </c>
      <c r="AU37" s="27" t="n">
        <v>29</v>
      </c>
      <c r="AV37" s="85" t="s">
        <v>177</v>
      </c>
      <c r="AW37" s="36" t="s">
        <v>184</v>
      </c>
      <c r="AX37" s="37" t="s">
        <v>77</v>
      </c>
      <c r="AY37" s="35" t="n">
        <v>550</v>
      </c>
      <c r="AZ37" s="45"/>
      <c r="BA37" s="45"/>
      <c r="BB37" s="45"/>
      <c r="BC37" s="45"/>
      <c r="BD37" s="45"/>
      <c r="BE37" s="45"/>
      <c r="BF37" s="45"/>
      <c r="BG37" s="45"/>
      <c r="BH37" s="45"/>
      <c r="BI37" s="45"/>
      <c r="BJ37" s="27" t="n">
        <v>29</v>
      </c>
      <c r="BK37" s="85" t="s">
        <v>177</v>
      </c>
      <c r="BL37" s="36" t="s">
        <v>184</v>
      </c>
      <c r="BM37" s="37" t="s">
        <v>28</v>
      </c>
      <c r="BN37" s="35" t="n">
        <v>274</v>
      </c>
      <c r="BO37" s="27" t="n">
        <v>29</v>
      </c>
      <c r="BP37" s="85" t="s">
        <v>177</v>
      </c>
      <c r="BQ37" s="36" t="s">
        <v>212</v>
      </c>
      <c r="BR37" s="37" t="s">
        <v>213</v>
      </c>
      <c r="BS37" s="35" t="n">
        <v>839</v>
      </c>
      <c r="BT37" s="45"/>
      <c r="BU37" s="45"/>
      <c r="BV37" s="45"/>
      <c r="BW37" s="45"/>
      <c r="BX37" s="45"/>
      <c r="BY37" s="45"/>
      <c r="BZ37" s="45"/>
      <c r="CA37" s="45"/>
      <c r="CB37" s="45"/>
      <c r="CC37" s="45"/>
      <c r="CD37" s="45"/>
      <c r="CE37" s="45"/>
      <c r="CF37" s="45"/>
      <c r="CG37" s="45"/>
      <c r="CH37" s="45"/>
    </row>
    <row r="38" customFormat="false" ht="18" hidden="false" customHeight="true" outlineLevel="0" collapsed="false">
      <c r="A38" s="62"/>
      <c r="B38" s="86"/>
      <c r="C38" s="86"/>
      <c r="D38" s="86"/>
      <c r="E38" s="86"/>
      <c r="F38" s="86"/>
      <c r="G38" s="27" t="n">
        <v>30</v>
      </c>
      <c r="H38" s="85" t="s">
        <v>177</v>
      </c>
      <c r="I38" s="29" t="s">
        <v>106</v>
      </c>
      <c r="J38" s="30" t="s">
        <v>32</v>
      </c>
      <c r="K38" s="31" t="n">
        <v>267</v>
      </c>
      <c r="L38" s="27" t="n">
        <v>30</v>
      </c>
      <c r="M38" s="85" t="s">
        <v>177</v>
      </c>
      <c r="N38" s="29" t="s">
        <v>214</v>
      </c>
      <c r="O38" s="30" t="s">
        <v>32</v>
      </c>
      <c r="P38" s="31" t="n">
        <v>529</v>
      </c>
      <c r="Q38" s="45"/>
      <c r="R38" s="45"/>
      <c r="S38" s="45"/>
      <c r="T38" s="45"/>
      <c r="U38" s="45"/>
      <c r="V38" s="27" t="n">
        <v>30</v>
      </c>
      <c r="W38" s="85" t="s">
        <v>177</v>
      </c>
      <c r="X38" s="29" t="s">
        <v>215</v>
      </c>
      <c r="Y38" s="30" t="s">
        <v>32</v>
      </c>
      <c r="Z38" s="31" t="n">
        <v>733</v>
      </c>
      <c r="AA38" s="45"/>
      <c r="AB38" s="45"/>
      <c r="AC38" s="45"/>
      <c r="AD38" s="45"/>
      <c r="AE38" s="45"/>
      <c r="AF38" s="27" t="n">
        <v>30</v>
      </c>
      <c r="AG38" s="85" t="s">
        <v>177</v>
      </c>
      <c r="AH38" s="29" t="s">
        <v>154</v>
      </c>
      <c r="AI38" s="30" t="s">
        <v>30</v>
      </c>
      <c r="AJ38" s="31" t="n">
        <v>774</v>
      </c>
      <c r="AK38" s="27" t="n">
        <v>30</v>
      </c>
      <c r="AL38" s="85" t="s">
        <v>177</v>
      </c>
      <c r="AM38" s="36" t="s">
        <v>216</v>
      </c>
      <c r="AN38" s="37" t="s">
        <v>28</v>
      </c>
      <c r="AO38" s="35" t="n">
        <v>674</v>
      </c>
      <c r="AP38" s="27" t="n">
        <v>30</v>
      </c>
      <c r="AQ38" s="85" t="s">
        <v>177</v>
      </c>
      <c r="AR38" s="36" t="s">
        <v>37</v>
      </c>
      <c r="AS38" s="37" t="s">
        <v>49</v>
      </c>
      <c r="AT38" s="35" t="n">
        <v>724</v>
      </c>
      <c r="AU38" s="27" t="n">
        <v>30</v>
      </c>
      <c r="AV38" s="85" t="s">
        <v>177</v>
      </c>
      <c r="AW38" s="36" t="s">
        <v>217</v>
      </c>
      <c r="AX38" s="37" t="s">
        <v>28</v>
      </c>
      <c r="AY38" s="35" t="n">
        <v>525</v>
      </c>
      <c r="AZ38" s="45"/>
      <c r="BA38" s="45"/>
      <c r="BB38" s="45"/>
      <c r="BC38" s="45"/>
      <c r="BD38" s="45"/>
      <c r="BE38" s="45"/>
      <c r="BF38" s="45"/>
      <c r="BG38" s="45"/>
      <c r="BH38" s="45"/>
      <c r="BI38" s="45"/>
      <c r="BJ38" s="27" t="n">
        <v>30</v>
      </c>
      <c r="BK38" s="85" t="s">
        <v>177</v>
      </c>
      <c r="BL38" s="36" t="s">
        <v>218</v>
      </c>
      <c r="BM38" s="37" t="s">
        <v>28</v>
      </c>
      <c r="BN38" s="35" t="n">
        <v>231</v>
      </c>
      <c r="BO38" s="27" t="n">
        <v>30</v>
      </c>
      <c r="BP38" s="85" t="s">
        <v>177</v>
      </c>
      <c r="BQ38" s="36" t="s">
        <v>219</v>
      </c>
      <c r="BR38" s="37" t="s">
        <v>28</v>
      </c>
      <c r="BS38" s="35" t="n">
        <v>793</v>
      </c>
      <c r="BT38" s="45"/>
      <c r="BU38" s="45"/>
      <c r="BV38" s="45"/>
      <c r="BW38" s="45"/>
      <c r="BX38" s="45"/>
      <c r="BY38" s="45"/>
      <c r="BZ38" s="45"/>
      <c r="CA38" s="45"/>
      <c r="CB38" s="45"/>
      <c r="CC38" s="45"/>
      <c r="CD38" s="45"/>
      <c r="CE38" s="45"/>
      <c r="CF38" s="45"/>
      <c r="CG38" s="45"/>
      <c r="CH38" s="45"/>
    </row>
    <row r="39" customFormat="false" ht="18" hidden="false" customHeight="true" outlineLevel="0" collapsed="false">
      <c r="A39" s="62"/>
      <c r="B39" s="86"/>
      <c r="C39" s="86"/>
      <c r="D39" s="86"/>
      <c r="E39" s="86"/>
      <c r="F39" s="86"/>
      <c r="G39" s="27" t="n">
        <v>31</v>
      </c>
      <c r="H39" s="85" t="s">
        <v>177</v>
      </c>
      <c r="I39" s="29" t="s">
        <v>220</v>
      </c>
      <c r="J39" s="59" t="s">
        <v>221</v>
      </c>
      <c r="K39" s="31" t="n">
        <v>266</v>
      </c>
      <c r="L39" s="27" t="n">
        <v>31</v>
      </c>
      <c r="M39" s="85" t="s">
        <v>177</v>
      </c>
      <c r="N39" s="29" t="s">
        <v>222</v>
      </c>
      <c r="O39" s="30" t="s">
        <v>32</v>
      </c>
      <c r="P39" s="31" t="n">
        <v>506</v>
      </c>
      <c r="Q39" s="45"/>
      <c r="R39" s="45"/>
      <c r="S39" s="45"/>
      <c r="T39" s="45"/>
      <c r="U39" s="45"/>
      <c r="V39" s="27" t="n">
        <v>31</v>
      </c>
      <c r="W39" s="85" t="s">
        <v>177</v>
      </c>
      <c r="X39" s="29" t="s">
        <v>223</v>
      </c>
      <c r="Y39" s="30" t="s">
        <v>224</v>
      </c>
      <c r="Z39" s="31" t="n">
        <v>732</v>
      </c>
      <c r="AA39" s="45"/>
      <c r="AB39" s="45"/>
      <c r="AC39" s="45"/>
      <c r="AD39" s="45"/>
      <c r="AE39" s="45"/>
      <c r="AF39" s="27" t="n">
        <v>31</v>
      </c>
      <c r="AG39" s="85" t="s">
        <v>177</v>
      </c>
      <c r="AH39" s="29" t="s">
        <v>162</v>
      </c>
      <c r="AI39" s="30" t="s">
        <v>30</v>
      </c>
      <c r="AJ39" s="31" t="n">
        <v>705</v>
      </c>
      <c r="AK39" s="27" t="n">
        <v>31</v>
      </c>
      <c r="AL39" s="85" t="s">
        <v>177</v>
      </c>
      <c r="AM39" s="36" t="s">
        <v>200</v>
      </c>
      <c r="AN39" s="37" t="s">
        <v>28</v>
      </c>
      <c r="AO39" s="35" t="n">
        <v>404</v>
      </c>
      <c r="AP39" s="27" t="n">
        <v>31</v>
      </c>
      <c r="AQ39" s="85" t="s">
        <v>177</v>
      </c>
      <c r="AR39" s="36" t="s">
        <v>225</v>
      </c>
      <c r="AS39" s="37" t="s">
        <v>208</v>
      </c>
      <c r="AT39" s="35" t="n">
        <v>642</v>
      </c>
      <c r="AU39" s="27" t="n">
        <v>31</v>
      </c>
      <c r="AV39" s="85" t="s">
        <v>177</v>
      </c>
      <c r="AW39" s="36" t="s">
        <v>209</v>
      </c>
      <c r="AX39" s="37" t="s">
        <v>28</v>
      </c>
      <c r="AY39" s="35" t="n">
        <v>480</v>
      </c>
      <c r="AZ39" s="45"/>
      <c r="BA39" s="45"/>
      <c r="BB39" s="45"/>
      <c r="BC39" s="45"/>
      <c r="BD39" s="45"/>
      <c r="BE39" s="45"/>
      <c r="BF39" s="45"/>
      <c r="BG39" s="45"/>
      <c r="BH39" s="45"/>
      <c r="BI39" s="45"/>
      <c r="BJ39" s="27" t="n">
        <v>31</v>
      </c>
      <c r="BK39" s="85" t="s">
        <v>177</v>
      </c>
      <c r="BL39" s="36" t="s">
        <v>212</v>
      </c>
      <c r="BM39" s="37" t="s">
        <v>28</v>
      </c>
      <c r="BN39" s="35" t="n">
        <v>209</v>
      </c>
      <c r="BO39" s="27" t="n">
        <v>31</v>
      </c>
      <c r="BP39" s="85" t="s">
        <v>177</v>
      </c>
      <c r="BQ39" s="36" t="s">
        <v>226</v>
      </c>
      <c r="BR39" s="37" t="s">
        <v>28</v>
      </c>
      <c r="BS39" s="35" t="n">
        <v>789</v>
      </c>
      <c r="BT39" s="45"/>
      <c r="BU39" s="45"/>
      <c r="BV39" s="45"/>
      <c r="BW39" s="45"/>
      <c r="BX39" s="45"/>
      <c r="BY39" s="45"/>
      <c r="BZ39" s="45"/>
      <c r="CA39" s="45"/>
      <c r="CB39" s="45"/>
      <c r="CC39" s="45"/>
      <c r="CD39" s="45"/>
      <c r="CE39" s="45"/>
      <c r="CF39" s="45"/>
      <c r="CG39" s="45"/>
      <c r="CH39" s="45"/>
    </row>
    <row r="40" customFormat="false" ht="18" hidden="false" customHeight="true" outlineLevel="0" collapsed="false">
      <c r="A40" s="62"/>
      <c r="B40" s="86"/>
      <c r="C40" s="86"/>
      <c r="D40" s="86"/>
      <c r="E40" s="86"/>
      <c r="F40" s="86"/>
      <c r="G40" s="27" t="n">
        <v>32</v>
      </c>
      <c r="H40" s="85" t="s">
        <v>177</v>
      </c>
      <c r="I40" s="29" t="s">
        <v>227</v>
      </c>
      <c r="J40" s="30" t="s">
        <v>32</v>
      </c>
      <c r="K40" s="31" t="n">
        <v>260</v>
      </c>
      <c r="L40" s="27" t="n">
        <v>32</v>
      </c>
      <c r="M40" s="85" t="s">
        <v>177</v>
      </c>
      <c r="N40" s="29" t="s">
        <v>228</v>
      </c>
      <c r="O40" s="30" t="s">
        <v>32</v>
      </c>
      <c r="P40" s="31" t="n">
        <v>356</v>
      </c>
      <c r="Q40" s="45"/>
      <c r="R40" s="45"/>
      <c r="S40" s="45"/>
      <c r="T40" s="45"/>
      <c r="U40" s="45"/>
      <c r="V40" s="27" t="n">
        <v>32</v>
      </c>
      <c r="W40" s="85" t="s">
        <v>177</v>
      </c>
      <c r="X40" s="29" t="s">
        <v>194</v>
      </c>
      <c r="Y40" s="30" t="s">
        <v>32</v>
      </c>
      <c r="Z40" s="31" t="n">
        <v>730</v>
      </c>
      <c r="AA40" s="45"/>
      <c r="AB40" s="45"/>
      <c r="AC40" s="45"/>
      <c r="AD40" s="45"/>
      <c r="AE40" s="45"/>
      <c r="AF40" s="27" t="n">
        <v>32</v>
      </c>
      <c r="AG40" s="85" t="s">
        <v>177</v>
      </c>
      <c r="AH40" s="29" t="s">
        <v>229</v>
      </c>
      <c r="AI40" s="30" t="s">
        <v>32</v>
      </c>
      <c r="AJ40" s="31" t="n">
        <v>644</v>
      </c>
      <c r="AK40" s="27" t="n">
        <v>32</v>
      </c>
      <c r="AL40" s="85" t="s">
        <v>177</v>
      </c>
      <c r="AM40" s="36" t="s">
        <v>230</v>
      </c>
      <c r="AN40" s="37" t="s">
        <v>28</v>
      </c>
      <c r="AO40" s="35" t="n">
        <v>390</v>
      </c>
      <c r="AP40" s="27" t="n">
        <v>32</v>
      </c>
      <c r="AQ40" s="85" t="s">
        <v>177</v>
      </c>
      <c r="AR40" s="36" t="s">
        <v>170</v>
      </c>
      <c r="AS40" s="37" t="s">
        <v>77</v>
      </c>
      <c r="AT40" s="35" t="n">
        <v>614</v>
      </c>
      <c r="AU40" s="45"/>
      <c r="AV40" s="45"/>
      <c r="AW40" s="45"/>
      <c r="AX40" s="45"/>
      <c r="AY40" s="45"/>
      <c r="AZ40" s="45"/>
      <c r="BA40" s="45"/>
      <c r="BB40" s="45"/>
      <c r="BC40" s="45"/>
      <c r="BD40" s="45"/>
      <c r="BE40" s="45"/>
      <c r="BF40" s="45"/>
      <c r="BG40" s="45"/>
      <c r="BH40" s="45"/>
      <c r="BI40" s="45"/>
      <c r="BJ40" s="45"/>
      <c r="BK40" s="45"/>
      <c r="BL40" s="45"/>
      <c r="BM40" s="45"/>
      <c r="BN40" s="45"/>
      <c r="BO40" s="27" t="n">
        <v>32</v>
      </c>
      <c r="BP40" s="85" t="s">
        <v>177</v>
      </c>
      <c r="BQ40" s="36" t="s">
        <v>136</v>
      </c>
      <c r="BR40" s="37" t="s">
        <v>104</v>
      </c>
      <c r="BS40" s="35" t="n">
        <v>695</v>
      </c>
      <c r="BT40" s="45"/>
      <c r="BU40" s="45"/>
      <c r="BV40" s="45"/>
      <c r="BW40" s="45"/>
      <c r="BX40" s="45"/>
      <c r="BY40" s="45"/>
      <c r="BZ40" s="45"/>
      <c r="CA40" s="45"/>
      <c r="CB40" s="45"/>
      <c r="CC40" s="45"/>
      <c r="CD40" s="45"/>
      <c r="CE40" s="45"/>
      <c r="CF40" s="45"/>
      <c r="CG40" s="45"/>
      <c r="CH40" s="45"/>
    </row>
    <row r="41" customFormat="false" ht="18" hidden="false" customHeight="true" outlineLevel="0" collapsed="false">
      <c r="A41" s="62"/>
      <c r="B41" s="86"/>
      <c r="C41" s="86"/>
      <c r="D41" s="86"/>
      <c r="E41" s="86"/>
      <c r="F41" s="86"/>
      <c r="G41" s="27" t="n">
        <v>33</v>
      </c>
      <c r="H41" s="85" t="s">
        <v>177</v>
      </c>
      <c r="I41" s="29" t="s">
        <v>231</v>
      </c>
      <c r="J41" s="30" t="s">
        <v>32</v>
      </c>
      <c r="K41" s="32" t="n">
        <v>212.46</v>
      </c>
      <c r="L41" s="27" t="n">
        <v>33</v>
      </c>
      <c r="M41" s="85" t="s">
        <v>177</v>
      </c>
      <c r="N41" s="29" t="s">
        <v>232</v>
      </c>
      <c r="O41" s="30" t="s">
        <v>233</v>
      </c>
      <c r="P41" s="31" t="n">
        <v>293</v>
      </c>
      <c r="Q41" s="45"/>
      <c r="R41" s="45"/>
      <c r="S41" s="45"/>
      <c r="T41" s="45"/>
      <c r="U41" s="45"/>
      <c r="V41" s="27" t="n">
        <v>33</v>
      </c>
      <c r="W41" s="85" t="s">
        <v>177</v>
      </c>
      <c r="X41" s="29" t="s">
        <v>232</v>
      </c>
      <c r="Y41" s="87" t="s">
        <v>234</v>
      </c>
      <c r="Z41" s="31" t="n">
        <v>580</v>
      </c>
      <c r="AA41" s="45"/>
      <c r="AB41" s="45"/>
      <c r="AC41" s="45"/>
      <c r="AD41" s="45"/>
      <c r="AE41" s="45"/>
      <c r="AF41" s="27" t="n">
        <v>33</v>
      </c>
      <c r="AG41" s="85" t="s">
        <v>177</v>
      </c>
      <c r="AH41" s="29" t="s">
        <v>175</v>
      </c>
      <c r="AI41" s="30" t="s">
        <v>30</v>
      </c>
      <c r="AJ41" s="31" t="n">
        <v>601</v>
      </c>
      <c r="AK41" s="27" t="n">
        <v>33</v>
      </c>
      <c r="AL41" s="85" t="s">
        <v>177</v>
      </c>
      <c r="AM41" s="36" t="s">
        <v>235</v>
      </c>
      <c r="AN41" s="37" t="s">
        <v>28</v>
      </c>
      <c r="AO41" s="35" t="n">
        <v>112</v>
      </c>
      <c r="AP41" s="27" t="n">
        <v>33</v>
      </c>
      <c r="AQ41" s="85" t="s">
        <v>177</v>
      </c>
      <c r="AR41" s="36" t="s">
        <v>236</v>
      </c>
      <c r="AS41" s="37" t="s">
        <v>28</v>
      </c>
      <c r="AT41" s="35" t="n">
        <v>294</v>
      </c>
      <c r="AU41" s="45"/>
      <c r="AV41" s="45"/>
      <c r="AW41" s="45"/>
      <c r="AX41" s="45"/>
      <c r="AY41" s="45"/>
      <c r="AZ41" s="45"/>
      <c r="BA41" s="45"/>
      <c r="BB41" s="45"/>
      <c r="BC41" s="45"/>
      <c r="BD41" s="45"/>
      <c r="BE41" s="45"/>
      <c r="BF41" s="45"/>
      <c r="BG41" s="45"/>
      <c r="BH41" s="45"/>
      <c r="BI41" s="45"/>
      <c r="BJ41" s="45"/>
      <c r="BK41" s="45"/>
      <c r="BL41" s="45"/>
      <c r="BM41" s="45"/>
      <c r="BN41" s="45"/>
      <c r="BO41" s="27" t="n">
        <v>33</v>
      </c>
      <c r="BP41" s="85" t="s">
        <v>177</v>
      </c>
      <c r="BQ41" s="36" t="s">
        <v>167</v>
      </c>
      <c r="BR41" s="37" t="s">
        <v>34</v>
      </c>
      <c r="BS41" s="35" t="n">
        <v>658</v>
      </c>
      <c r="BT41" s="45"/>
      <c r="BU41" s="45"/>
      <c r="BV41" s="45"/>
      <c r="BW41" s="45"/>
      <c r="BX41" s="45"/>
      <c r="BY41" s="45"/>
      <c r="BZ41" s="45"/>
      <c r="CA41" s="45"/>
      <c r="CB41" s="45"/>
      <c r="CC41" s="45"/>
      <c r="CD41" s="45"/>
      <c r="CE41" s="45"/>
      <c r="CF41" s="45"/>
      <c r="CG41" s="45"/>
      <c r="CH41" s="45"/>
    </row>
    <row r="42" customFormat="false" ht="18" hidden="false" customHeight="true" outlineLevel="0" collapsed="false">
      <c r="A42" s="62"/>
      <c r="B42" s="86"/>
      <c r="C42" s="86"/>
      <c r="D42" s="86"/>
      <c r="E42" s="86"/>
      <c r="F42" s="86"/>
      <c r="G42" s="27" t="n">
        <v>34</v>
      </c>
      <c r="H42" s="85" t="s">
        <v>177</v>
      </c>
      <c r="I42" s="29" t="s">
        <v>205</v>
      </c>
      <c r="J42" s="30" t="s">
        <v>32</v>
      </c>
      <c r="K42" s="31" t="n">
        <v>158</v>
      </c>
      <c r="L42" s="86"/>
      <c r="M42" s="86"/>
      <c r="N42" s="86"/>
      <c r="O42" s="86"/>
      <c r="P42" s="86"/>
      <c r="Q42" s="45"/>
      <c r="R42" s="45"/>
      <c r="S42" s="45"/>
      <c r="T42" s="45"/>
      <c r="U42" s="45"/>
      <c r="V42" s="27" t="n">
        <v>34</v>
      </c>
      <c r="W42" s="85" t="s">
        <v>177</v>
      </c>
      <c r="X42" s="29" t="s">
        <v>237</v>
      </c>
      <c r="Y42" s="87" t="s">
        <v>234</v>
      </c>
      <c r="Z42" s="31" t="n">
        <v>528</v>
      </c>
      <c r="AA42" s="45"/>
      <c r="AB42" s="45"/>
      <c r="AC42" s="45"/>
      <c r="AD42" s="45"/>
      <c r="AE42" s="45"/>
      <c r="AF42" s="27" t="n">
        <v>34</v>
      </c>
      <c r="AG42" s="85" t="s">
        <v>177</v>
      </c>
      <c r="AH42" s="29" t="s">
        <v>238</v>
      </c>
      <c r="AI42" s="30" t="s">
        <v>32</v>
      </c>
      <c r="AJ42" s="31" t="n">
        <v>308</v>
      </c>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27" t="n">
        <v>34</v>
      </c>
      <c r="BP42" s="85" t="s">
        <v>177</v>
      </c>
      <c r="BQ42" s="36" t="s">
        <v>191</v>
      </c>
      <c r="BR42" s="37" t="s">
        <v>28</v>
      </c>
      <c r="BS42" s="35" t="n">
        <v>508</v>
      </c>
      <c r="BT42" s="45"/>
      <c r="BU42" s="45"/>
      <c r="BV42" s="45"/>
      <c r="BW42" s="45"/>
      <c r="BX42" s="45"/>
      <c r="BY42" s="45"/>
      <c r="BZ42" s="45"/>
      <c r="CA42" s="45"/>
      <c r="CB42" s="45"/>
      <c r="CC42" s="45"/>
      <c r="CD42" s="45"/>
      <c r="CE42" s="45"/>
      <c r="CF42" s="45"/>
      <c r="CG42" s="45"/>
      <c r="CH42" s="45"/>
    </row>
    <row r="43" customFormat="false" ht="18" hidden="false" customHeight="true" outlineLevel="0" collapsed="false">
      <c r="A43" s="62"/>
      <c r="B43" s="86"/>
      <c r="C43" s="86"/>
      <c r="D43" s="86"/>
      <c r="E43" s="86"/>
      <c r="F43" s="86"/>
      <c r="G43" s="27" t="n">
        <v>35</v>
      </c>
      <c r="H43" s="85" t="s">
        <v>177</v>
      </c>
      <c r="I43" s="29" t="s">
        <v>239</v>
      </c>
      <c r="J43" s="30" t="s">
        <v>32</v>
      </c>
      <c r="K43" s="31" t="n">
        <v>128</v>
      </c>
      <c r="L43" s="86"/>
      <c r="M43" s="86"/>
      <c r="N43" s="86"/>
      <c r="O43" s="86"/>
      <c r="P43" s="86"/>
      <c r="Q43" s="45"/>
      <c r="R43" s="45"/>
      <c r="S43" s="45"/>
      <c r="T43" s="45"/>
      <c r="U43" s="45"/>
      <c r="V43" s="27" t="n">
        <v>35</v>
      </c>
      <c r="W43" s="85" t="s">
        <v>177</v>
      </c>
      <c r="X43" s="29" t="s">
        <v>240</v>
      </c>
      <c r="Y43" s="30" t="s">
        <v>32</v>
      </c>
      <c r="Z43" s="31" t="n">
        <v>253</v>
      </c>
      <c r="AA43" s="45"/>
      <c r="AB43" s="45"/>
      <c r="AC43" s="45"/>
      <c r="AD43" s="45"/>
      <c r="AE43" s="45"/>
      <c r="AF43" s="27" t="n">
        <v>35</v>
      </c>
      <c r="AG43" s="85" t="s">
        <v>177</v>
      </c>
      <c r="AH43" s="29" t="s">
        <v>241</v>
      </c>
      <c r="AI43" s="30" t="s">
        <v>32</v>
      </c>
      <c r="AJ43" s="31" t="n">
        <v>107</v>
      </c>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row>
    <row r="44" customFormat="false" ht="20.25" hidden="false" customHeight="true" outlineLevel="0" collapsed="false">
      <c r="A44" s="88" t="s">
        <v>242</v>
      </c>
      <c r="B44" s="89" t="s">
        <v>243</v>
      </c>
      <c r="C44" s="89"/>
      <c r="D44" s="89"/>
      <c r="E44" s="89"/>
      <c r="F44" s="89"/>
      <c r="G44" s="89" t="s">
        <v>243</v>
      </c>
      <c r="H44" s="89"/>
      <c r="I44" s="89"/>
      <c r="J44" s="89"/>
      <c r="K44" s="89"/>
      <c r="L44" s="89" t="s">
        <v>243</v>
      </c>
      <c r="M44" s="89"/>
      <c r="N44" s="89"/>
      <c r="O44" s="89"/>
      <c r="P44" s="89"/>
      <c r="Q44" s="89" t="s">
        <v>244</v>
      </c>
      <c r="R44" s="89"/>
      <c r="S44" s="89"/>
      <c r="T44" s="89"/>
      <c r="U44" s="89"/>
      <c r="V44" s="89" t="s">
        <v>245</v>
      </c>
      <c r="W44" s="89"/>
      <c r="X44" s="89"/>
      <c r="Y44" s="89"/>
      <c r="Z44" s="89"/>
      <c r="AA44" s="89" t="s">
        <v>244</v>
      </c>
      <c r="AB44" s="89"/>
      <c r="AC44" s="89"/>
      <c r="AD44" s="89"/>
      <c r="AE44" s="89"/>
      <c r="AF44" s="89" t="s">
        <v>245</v>
      </c>
      <c r="AG44" s="89"/>
      <c r="AH44" s="89"/>
      <c r="AI44" s="89"/>
      <c r="AJ44" s="89"/>
      <c r="AK44" s="89" t="s">
        <v>245</v>
      </c>
      <c r="AL44" s="89"/>
      <c r="AM44" s="89"/>
      <c r="AN44" s="89"/>
      <c r="AO44" s="89"/>
      <c r="AP44" s="89" t="s">
        <v>246</v>
      </c>
      <c r="AQ44" s="89"/>
      <c r="AR44" s="89"/>
      <c r="AS44" s="89"/>
      <c r="AT44" s="89"/>
      <c r="AU44" s="89" t="s">
        <v>245</v>
      </c>
      <c r="AV44" s="89"/>
      <c r="AW44" s="89"/>
      <c r="AX44" s="89"/>
      <c r="AY44" s="89"/>
      <c r="AZ44" s="89" t="s">
        <v>244</v>
      </c>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t="s">
        <v>244</v>
      </c>
      <c r="CE44" s="89"/>
      <c r="CF44" s="89"/>
      <c r="CG44" s="89"/>
      <c r="CH44" s="89"/>
    </row>
    <row r="45" customFormat="false" ht="13.5" hidden="false" customHeight="false" outlineLevel="0" collapsed="false">
      <c r="B45" s="90" t="s">
        <v>247</v>
      </c>
      <c r="L45" s="90" t="s">
        <v>247</v>
      </c>
      <c r="Q45" s="90"/>
      <c r="R45" s="90"/>
      <c r="S45" s="90"/>
      <c r="T45" s="90"/>
      <c r="U45" s="90"/>
      <c r="V45" s="90" t="s">
        <v>247</v>
      </c>
      <c r="AB45" s="90"/>
      <c r="AC45" s="90"/>
      <c r="AD45" s="90"/>
      <c r="AE45" s="90"/>
      <c r="AF45" s="90" t="s">
        <v>247</v>
      </c>
      <c r="AG45" s="90"/>
      <c r="AH45" s="90"/>
      <c r="AI45" s="90"/>
      <c r="AJ45" s="90"/>
      <c r="AK45" s="90"/>
      <c r="AP45" s="90" t="s">
        <v>247</v>
      </c>
      <c r="AU45" s="90"/>
      <c r="BE45" s="90"/>
      <c r="BO45" s="90"/>
      <c r="BY45" s="90"/>
    </row>
    <row r="47" customFormat="false" ht="13.5" hidden="false" customHeight="false" outlineLevel="0" collapsed="false">
      <c r="AS47" s="91"/>
      <c r="AT47" s="91"/>
    </row>
    <row r="50" customFormat="false" ht="13.5" hidden="false" customHeight="false" outlineLevel="0" collapsed="false">
      <c r="AN50" s="92" t="s">
        <v>248</v>
      </c>
      <c r="AO50" s="93" t="s">
        <v>249</v>
      </c>
      <c r="AP50" s="1" t="s">
        <v>250</v>
      </c>
      <c r="AR50" s="94" t="s">
        <v>251</v>
      </c>
    </row>
  </sheetData>
  <mergeCells count="148">
    <mergeCell ref="B2:F2"/>
    <mergeCell ref="G2:K2"/>
    <mergeCell ref="L2:P2"/>
    <mergeCell ref="Q2:U2"/>
    <mergeCell ref="V2:Z2"/>
    <mergeCell ref="AA2:AE2"/>
    <mergeCell ref="AF2:AJ2"/>
    <mergeCell ref="AK2:AO2"/>
    <mergeCell ref="AP2:AT2"/>
    <mergeCell ref="AU2:AY2"/>
    <mergeCell ref="AZ2:BD2"/>
    <mergeCell ref="BE2:BI2"/>
    <mergeCell ref="BJ2:BN2"/>
    <mergeCell ref="BO2:BS2"/>
    <mergeCell ref="BT2:BX2"/>
    <mergeCell ref="BY2:CC2"/>
    <mergeCell ref="CD2:CH2"/>
    <mergeCell ref="B3:D3"/>
    <mergeCell ref="G3:I3"/>
    <mergeCell ref="L3:N3"/>
    <mergeCell ref="Q3:S3"/>
    <mergeCell ref="V3:X3"/>
    <mergeCell ref="AA3:AC3"/>
    <mergeCell ref="AF3:AH3"/>
    <mergeCell ref="AK3:AM3"/>
    <mergeCell ref="AP3:AR3"/>
    <mergeCell ref="AU3:AW3"/>
    <mergeCell ref="AZ3:BB3"/>
    <mergeCell ref="BE3:BG3"/>
    <mergeCell ref="BJ3:BL3"/>
    <mergeCell ref="BO3:BQ3"/>
    <mergeCell ref="BT3:BV3"/>
    <mergeCell ref="BY3:CA3"/>
    <mergeCell ref="CD3:CF3"/>
    <mergeCell ref="B4:D4"/>
    <mergeCell ref="G4:I4"/>
    <mergeCell ref="L4:N4"/>
    <mergeCell ref="Q4:S4"/>
    <mergeCell ref="V4:X4"/>
    <mergeCell ref="AA4:AC4"/>
    <mergeCell ref="AF4:AH4"/>
    <mergeCell ref="AK4:AM4"/>
    <mergeCell ref="AP4:AR4"/>
    <mergeCell ref="AU4:AW4"/>
    <mergeCell ref="AZ4:BB4"/>
    <mergeCell ref="BE4:BG4"/>
    <mergeCell ref="BJ4:BL4"/>
    <mergeCell ref="BO4:BQ4"/>
    <mergeCell ref="BT4:BV4"/>
    <mergeCell ref="BY4:CA4"/>
    <mergeCell ref="CD4:CF4"/>
    <mergeCell ref="B5:D5"/>
    <mergeCell ref="G5:I5"/>
    <mergeCell ref="L5:N5"/>
    <mergeCell ref="Q5:S5"/>
    <mergeCell ref="V5:X5"/>
    <mergeCell ref="AA5:AC5"/>
    <mergeCell ref="AF5:AH5"/>
    <mergeCell ref="AK5:AM5"/>
    <mergeCell ref="AP5:AR5"/>
    <mergeCell ref="AU5:AW5"/>
    <mergeCell ref="AZ5:BB5"/>
    <mergeCell ref="BE5:BG5"/>
    <mergeCell ref="BJ5:BL5"/>
    <mergeCell ref="BO5:BQ5"/>
    <mergeCell ref="BT5:BV5"/>
    <mergeCell ref="BY5:CA5"/>
    <mergeCell ref="CD5:CF5"/>
    <mergeCell ref="B6:D6"/>
    <mergeCell ref="G6:I6"/>
    <mergeCell ref="L6:N6"/>
    <mergeCell ref="Q6:S6"/>
    <mergeCell ref="V6:X6"/>
    <mergeCell ref="AA6:AC6"/>
    <mergeCell ref="AF6:AH6"/>
    <mergeCell ref="AK6:AM6"/>
    <mergeCell ref="AP6:AR6"/>
    <mergeCell ref="AU6:AW6"/>
    <mergeCell ref="AZ6:BB6"/>
    <mergeCell ref="BE6:BG6"/>
    <mergeCell ref="BJ6:BL6"/>
    <mergeCell ref="BO6:BQ6"/>
    <mergeCell ref="BT6:BV6"/>
    <mergeCell ref="BY6:CA6"/>
    <mergeCell ref="CD6:CF6"/>
    <mergeCell ref="B7:D7"/>
    <mergeCell ref="G7:I7"/>
    <mergeCell ref="L7:N7"/>
    <mergeCell ref="Q7:S7"/>
    <mergeCell ref="V7:X7"/>
    <mergeCell ref="AA7:AC7"/>
    <mergeCell ref="AF7:AH7"/>
    <mergeCell ref="AK7:AM7"/>
    <mergeCell ref="AP7:AR7"/>
    <mergeCell ref="AU7:AW7"/>
    <mergeCell ref="AZ7:BB7"/>
    <mergeCell ref="BE7:BG7"/>
    <mergeCell ref="BJ7:BL7"/>
    <mergeCell ref="BO7:BQ7"/>
    <mergeCell ref="BT7:BV7"/>
    <mergeCell ref="BY7:CA7"/>
    <mergeCell ref="CD7:CF7"/>
    <mergeCell ref="B8:F8"/>
    <mergeCell ref="G8:K8"/>
    <mergeCell ref="L8:P8"/>
    <mergeCell ref="V8:Z8"/>
    <mergeCell ref="AF8:AJ8"/>
    <mergeCell ref="AK8:AO8"/>
    <mergeCell ref="AP8:AT8"/>
    <mergeCell ref="AU8:AY8"/>
    <mergeCell ref="BE8:BI8"/>
    <mergeCell ref="BJ8:BN8"/>
    <mergeCell ref="BO8:BS8"/>
    <mergeCell ref="BT8:BX8"/>
    <mergeCell ref="BY8:CC8"/>
    <mergeCell ref="A9:A14"/>
    <mergeCell ref="Q11:U43"/>
    <mergeCell ref="AA13:AE43"/>
    <mergeCell ref="AZ13:BD43"/>
    <mergeCell ref="CD13:CH43"/>
    <mergeCell ref="BE34:BI43"/>
    <mergeCell ref="BY35:CC43"/>
    <mergeCell ref="BT36:BX43"/>
    <mergeCell ref="B37:F43"/>
    <mergeCell ref="AU40:AY43"/>
    <mergeCell ref="BJ40:BN43"/>
    <mergeCell ref="L42:P43"/>
    <mergeCell ref="AK42:AO43"/>
    <mergeCell ref="AP42:AT43"/>
    <mergeCell ref="BO43:BS43"/>
    <mergeCell ref="B44:F44"/>
    <mergeCell ref="G44:K44"/>
    <mergeCell ref="L44:P44"/>
    <mergeCell ref="Q44:U44"/>
    <mergeCell ref="V44:Z44"/>
    <mergeCell ref="AA44:AE44"/>
    <mergeCell ref="AF44:AJ44"/>
    <mergeCell ref="AK44:AO44"/>
    <mergeCell ref="AP44:AT44"/>
    <mergeCell ref="AU44:AY44"/>
    <mergeCell ref="AZ44:BD44"/>
    <mergeCell ref="BE44:BI44"/>
    <mergeCell ref="BJ44:BN44"/>
    <mergeCell ref="BO44:BS44"/>
    <mergeCell ref="BT44:BX44"/>
    <mergeCell ref="BY44:CC44"/>
    <mergeCell ref="CD44:CH44"/>
    <mergeCell ref="AS47:AT47"/>
  </mergeCells>
  <printOptions headings="false" gridLines="false" gridLinesSet="true" horizontalCentered="false" verticalCentered="true"/>
  <pageMargins left="0.39375" right="0.39375" top="0" bottom="0" header="0.511811023622047" footer="0"/>
  <pageSetup paperSize="9" scale="100" fitToWidth="0" fitToHeight="1" pageOrder="overThenDown" orientation="portrait" blackAndWhite="false" draft="false" cellComments="none" horizontalDpi="300" verticalDpi="300" copies="1"/>
  <headerFooter differentFirst="false" differentOddEven="false">
    <oddHeader/>
    <oddFooter>&amp;C&amp;P / &amp;N ページ</oddFooter>
  </headerFooter>
  <colBreaks count="8" manualBreakCount="8">
    <brk id="11" man="true" max="65535" min="0"/>
    <brk id="21" man="true" max="65535" min="0"/>
    <brk id="31" man="true" max="65535" min="0"/>
    <brk id="41" man="true" max="65535" min="0"/>
    <brk id="51" man="true" max="65535" min="0"/>
    <brk id="61" man="true" max="65535" min="0"/>
    <brk id="71" man="true" max="65535" min="0"/>
    <brk id="8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4T04:33:59Z</dcterms:created>
  <dc:creator>生駒市役所</dc:creator>
  <dc:description/>
  <dc:language>en-US</dc:language>
  <cp:lastModifiedBy>生駒市</cp:lastModifiedBy>
  <cp:lastPrinted>2023-05-11T06:28:54Z</cp:lastPrinted>
  <dcterms:modified xsi:type="dcterms:W3CDTF">2023-05-11T06:42:28Z</dcterms:modified>
  <cp:revision>0</cp:revision>
  <dc:subject/>
  <dc:title/>
</cp:coreProperties>
</file>