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16-1,2,3" sheetId="1" state="visible" r:id="rId2"/>
    <sheet name="16-4,5" sheetId="2" state="visible" r:id="rId3"/>
    <sheet name="16-06" sheetId="3" state="visible" r:id="rId4"/>
  </sheets>
  <definedNames>
    <definedName function="false" hidden="false" localSheetId="0" name="_xlnm.Print_Area" vbProcedure="false">'16-1,2,3'!$A$1:$BB$48</definedName>
    <definedName function="false" hidden="false" localSheetId="1" name="_xlnm.Print_Area" vbProcedure="false">'16-4,5'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82">
  <si>
    <t xml:space="preserve">第１６章　行政・議会・選挙</t>
  </si>
  <si>
    <t xml:space="preserve">１６－１　市長・副市長</t>
  </si>
  <si>
    <t xml:space="preserve">【市　長】</t>
  </si>
  <si>
    <t xml:space="preserve">代</t>
  </si>
  <si>
    <t xml:space="preserve">氏　名</t>
  </si>
  <si>
    <t xml:space="preserve">就任年月日</t>
  </si>
  <si>
    <t xml:space="preserve">退任年月日</t>
  </si>
  <si>
    <t xml:space="preserve">川島　信也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藤井　勇治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現在に至る</t>
  </si>
  <si>
    <t xml:space="preserve">【副市長】</t>
  </si>
  <si>
    <t xml:space="preserve">加藤　誠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田　敏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中嶋　良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吉浜　隆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大塚　義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資料：秘書課調べ</t>
  </si>
  <si>
    <t xml:space="preserve">１６－２　市職員数</t>
  </si>
  <si>
    <t xml:space="preserve">各年４月１日現在（市長、副市長、教育長を除く）</t>
  </si>
  <si>
    <t xml:space="preserve">（単位：人）</t>
  </si>
  <si>
    <t xml:space="preserve">総　数</t>
  </si>
  <si>
    <t xml:space="preserve">市長
部局</t>
  </si>
  <si>
    <t xml:space="preserve">病　院</t>
  </si>
  <si>
    <t xml:space="preserve">議会
事務局</t>
  </si>
  <si>
    <t xml:space="preserve">選管
事務局</t>
  </si>
  <si>
    <t xml:space="preserve">監査
事務局</t>
  </si>
  <si>
    <t xml:space="preserve">教育
委員会</t>
  </si>
  <si>
    <t xml:space="preserve">農委
事務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資料：人事課調べ</t>
  </si>
  <si>
    <t xml:space="preserve">１６－３　正副議長</t>
  </si>
  <si>
    <t xml:space="preserve">【議　長】</t>
  </si>
  <si>
    <t xml:space="preserve">押谷　憲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林　多恵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茂森　伍朗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山口　忠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青木　甚浩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北田　康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吉田　　豊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溝口　治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日</t>
    </r>
  </si>
  <si>
    <t xml:space="preserve">土田　良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竹本　直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浅見　勝也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柴田　清行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森田　義人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松本　長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（次項へつづく）</t>
  </si>
  <si>
    <t xml:space="preserve">【副議長】</t>
  </si>
  <si>
    <t xml:space="preserve">吉川　富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７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押谷　與茂嗣</t>
  </si>
  <si>
    <t xml:space="preserve">北川　薫</t>
  </si>
  <si>
    <t xml:space="preserve">福嶋　一夫</t>
  </si>
  <si>
    <t xml:space="preserve">西川　正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田中　伝造</t>
  </si>
  <si>
    <t xml:space="preserve">藤井　繁</t>
  </si>
  <si>
    <t xml:space="preserve">柴田　光男</t>
  </si>
  <si>
    <t xml:space="preserve">東　久雄</t>
  </si>
  <si>
    <t xml:space="preserve">西邑　定幸</t>
  </si>
  <si>
    <t xml:space="preserve">資料：議会事務局調べ</t>
  </si>
  <si>
    <t xml:space="preserve">１６－４　市議会の開会状況</t>
  </si>
  <si>
    <t xml:space="preserve">本会議開会日数</t>
  </si>
  <si>
    <t xml:space="preserve">本会議会期日数</t>
  </si>
  <si>
    <t xml:space="preserve">定　例</t>
  </si>
  <si>
    <t xml:space="preserve">臨　時</t>
  </si>
  <si>
    <t xml:space="preserve">付議件数</t>
  </si>
  <si>
    <t xml:space="preserve">市長提出議案件数</t>
  </si>
  <si>
    <t xml:space="preserve">議員提出議案件数</t>
  </si>
  <si>
    <t xml:space="preserve">委員会提出議案件数</t>
  </si>
  <si>
    <t xml:space="preserve">請願審査</t>
  </si>
  <si>
    <t xml:space="preserve">条　例</t>
  </si>
  <si>
    <t xml:space="preserve">予　算</t>
  </si>
  <si>
    <t xml:space="preserve">決　算</t>
  </si>
  <si>
    <t xml:space="preserve">その他</t>
  </si>
  <si>
    <t xml:space="preserve">諮問件数</t>
  </si>
  <si>
    <t xml:space="preserve">規　則</t>
  </si>
  <si>
    <t xml:space="preserve">意見書</t>
  </si>
  <si>
    <t xml:space="preserve">決　議</t>
  </si>
  <si>
    <t xml:space="preserve">１６－５　選挙の状況</t>
  </si>
  <si>
    <r>
      <rPr>
        <sz val="12"/>
        <rFont val="Noto Sans"/>
        <family val="2"/>
      </rPr>
      <t xml:space="preserve">有権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票率</t>
    </r>
    <r>
      <rPr>
        <sz val="12"/>
        <rFont val="ＭＳ 明朝"/>
        <family val="1"/>
        <charset val="128"/>
      </rPr>
      <t xml:space="preserve">(%)</t>
    </r>
  </si>
  <si>
    <t xml:space="preserve">投票日</t>
  </si>
  <si>
    <t xml:space="preserve">市長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日</t>
    </r>
  </si>
  <si>
    <t xml:space="preserve">県知事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農業委員会委員一般選挙</t>
  </si>
  <si>
    <t xml:space="preserve">無投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</si>
  <si>
    <t xml:space="preserve">市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日</t>
    </r>
  </si>
  <si>
    <t xml:space="preserve">県議会議員一般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日</t>
    </r>
  </si>
  <si>
    <t xml:space="preserve">衆議院議員総選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参議院議員通常選挙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日</t>
    </r>
  </si>
  <si>
    <t xml:space="preserve">資料：選挙管理委員会事務局調べ</t>
  </si>
  <si>
    <t xml:space="preserve">１６－６　選挙人名簿登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１日現在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投票区</t>
  </si>
  <si>
    <t xml:space="preserve">投票所</t>
  </si>
  <si>
    <t xml:space="preserve">総数</t>
  </si>
  <si>
    <t xml:space="preserve">男</t>
  </si>
  <si>
    <t xml:space="preserve">女</t>
  </si>
  <si>
    <t xml:space="preserve">１</t>
  </si>
  <si>
    <t xml:space="preserve">長浜公民館（１号室）</t>
  </si>
  <si>
    <t xml:space="preserve">尊勝寺公会堂</t>
  </si>
  <si>
    <t xml:space="preserve">もみじ会館</t>
  </si>
  <si>
    <t xml:space="preserve">沓掛会館  </t>
  </si>
  <si>
    <t xml:space="preserve">３</t>
  </si>
  <si>
    <t xml:space="preserve">仏光寺門徒会館</t>
  </si>
  <si>
    <t xml:space="preserve">八島公会堂</t>
  </si>
  <si>
    <t xml:space="preserve">横波公民館  </t>
  </si>
  <si>
    <t xml:space="preserve">４</t>
  </si>
  <si>
    <t xml:space="preserve">殿町会館</t>
  </si>
  <si>
    <t xml:space="preserve">細江会館</t>
  </si>
  <si>
    <t xml:space="preserve">岩熊生活改善センター  </t>
  </si>
  <si>
    <t xml:space="preserve">５</t>
  </si>
  <si>
    <t xml:space="preserve">長浜幼稚園（遊戯室）</t>
  </si>
  <si>
    <t xml:space="preserve">曽根公館</t>
  </si>
  <si>
    <t xml:space="preserve">川合会館</t>
  </si>
  <si>
    <t xml:space="preserve">大浦地区公民館</t>
  </si>
  <si>
    <t xml:space="preserve">６</t>
  </si>
  <si>
    <t xml:space="preserve">養蚕の館（研修室）</t>
  </si>
  <si>
    <t xml:space="preserve">落合コミュニティセンター</t>
  </si>
  <si>
    <t xml:space="preserve">菅浦地区公民館 </t>
  </si>
  <si>
    <t xml:space="preserve">７</t>
  </si>
  <si>
    <t xml:space="preserve">長浜市勤労青少年ホーム（体育室）</t>
  </si>
  <si>
    <t xml:space="preserve">あじさいホール</t>
  </si>
  <si>
    <t xml:space="preserve">古橋ミニ集会所</t>
  </si>
  <si>
    <t xml:space="preserve">８</t>
  </si>
  <si>
    <t xml:space="preserve">新庄寺町公会堂</t>
  </si>
  <si>
    <t xml:space="preserve">益田農村集落センター</t>
  </si>
  <si>
    <t xml:space="preserve">石道会館</t>
  </si>
  <si>
    <t xml:space="preserve">八田部公会堂   </t>
  </si>
  <si>
    <t xml:space="preserve">９</t>
  </si>
  <si>
    <t xml:space="preserve">北保育園（遊戯室）</t>
  </si>
  <si>
    <t xml:space="preserve">下八木公民館</t>
  </si>
  <si>
    <t xml:space="preserve">小山集会所</t>
  </si>
  <si>
    <t xml:space="preserve">山田公民館   </t>
  </si>
  <si>
    <t xml:space="preserve">北新会館</t>
  </si>
  <si>
    <t xml:space="preserve">大浜会館</t>
  </si>
  <si>
    <r>
      <rPr>
        <sz val="12"/>
        <rFont val="Noto Sans"/>
        <family val="2"/>
      </rPr>
      <t xml:space="preserve">木之本幼稚園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遊戯室</t>
    </r>
    <r>
      <rPr>
        <sz val="12"/>
        <rFont val="ＭＳ Ｐ明朝"/>
        <family val="1"/>
        <charset val="128"/>
      </rPr>
      <t xml:space="preserve">)</t>
    </r>
  </si>
  <si>
    <t xml:space="preserve">小山会館   </t>
  </si>
  <si>
    <t xml:space="preserve">国友町会館</t>
  </si>
  <si>
    <t xml:space="preserve">南浜公民館</t>
  </si>
  <si>
    <t xml:space="preserve">木之本文化センター</t>
  </si>
  <si>
    <t xml:space="preserve">山門地区公民館   </t>
  </si>
  <si>
    <t xml:space="preserve">口分田会館（会議室）</t>
  </si>
  <si>
    <t xml:space="preserve">川道コミュニティセンター</t>
  </si>
  <si>
    <t xml:space="preserve">黒田集会所</t>
  </si>
  <si>
    <t xml:space="preserve">中生活改善センター</t>
  </si>
  <si>
    <t xml:space="preserve">姉川コミュニティ防災センター（訓練・体験研修室）</t>
  </si>
  <si>
    <t xml:space="preserve">月ヶ瀬多目的集会所／唐国会館</t>
  </si>
  <si>
    <t xml:space="preserve">田部集会所</t>
  </si>
  <si>
    <t xml:space="preserve">農業者トレーニングセンター </t>
  </si>
  <si>
    <t xml:space="preserve">北郷里公民館（学習室）</t>
  </si>
  <si>
    <t xml:space="preserve">虎姫公民館</t>
  </si>
  <si>
    <t xml:space="preserve">千田会館</t>
  </si>
  <si>
    <t xml:space="preserve">黒山会館 </t>
  </si>
  <si>
    <t xml:space="preserve">足柄神社社務所</t>
  </si>
  <si>
    <t xml:space="preserve">虎姫時遊館</t>
  </si>
  <si>
    <t xml:space="preserve">大音集会所</t>
  </si>
  <si>
    <t xml:space="preserve">南郷里幼稚園（遊戯室）</t>
  </si>
  <si>
    <t xml:space="preserve">宮部会館</t>
  </si>
  <si>
    <t xml:space="preserve">西山集会所</t>
  </si>
  <si>
    <t xml:space="preserve">小足新町会館</t>
  </si>
  <si>
    <t xml:space="preserve">大井集会所</t>
  </si>
  <si>
    <t xml:space="preserve">ながはまウェルセンター</t>
  </si>
  <si>
    <t xml:space="preserve">虎姫コミュニティセンター</t>
  </si>
  <si>
    <t xml:space="preserve">田居集会所</t>
  </si>
  <si>
    <t xml:space="preserve">大戌亥町コミュニティセンター</t>
  </si>
  <si>
    <t xml:space="preserve">長田町会館／柿ノ木集会所</t>
  </si>
  <si>
    <t xml:space="preserve">北布施集会所</t>
  </si>
  <si>
    <t xml:space="preserve">長浜地区総数</t>
  </si>
  <si>
    <t xml:space="preserve">長浜市ふれあい
コミュニティホール</t>
  </si>
  <si>
    <t xml:space="preserve">新旭町集会所</t>
  </si>
  <si>
    <t xml:space="preserve">赤尾集会所</t>
  </si>
  <si>
    <t xml:space="preserve">浅井地区総数</t>
  </si>
  <si>
    <t xml:space="preserve">平方町公会堂</t>
  </si>
  <si>
    <t xml:space="preserve">上山田事務所</t>
  </si>
  <si>
    <t xml:space="preserve">余呉高齢者福祉センター</t>
  </si>
  <si>
    <t xml:space="preserve">びわ地区総数</t>
  </si>
  <si>
    <t xml:space="preserve">市民交流センター（ふれあいホール）</t>
  </si>
  <si>
    <t xml:space="preserve">小谷丁野町自治会館</t>
  </si>
  <si>
    <t xml:space="preserve">下余呉活性化支援センター</t>
  </si>
  <si>
    <t xml:space="preserve">虎姫地区総数</t>
  </si>
  <si>
    <t xml:space="preserve">南中学校（武道場）</t>
  </si>
  <si>
    <t xml:space="preserve">郡上会議所</t>
  </si>
  <si>
    <t xml:space="preserve">川並草の根会館</t>
  </si>
  <si>
    <t xml:space="preserve">湖北地区総数</t>
  </si>
  <si>
    <t xml:space="preserve">西黒田公民館（ホール）</t>
  </si>
  <si>
    <t xml:space="preserve">ひばり山交流会館</t>
  </si>
  <si>
    <t xml:space="preserve">下丹生集会所</t>
  </si>
  <si>
    <t xml:space="preserve">高月地区総数</t>
  </si>
  <si>
    <t xml:space="preserve">布勢町会議所</t>
  </si>
  <si>
    <t xml:space="preserve">飯給会館</t>
  </si>
  <si>
    <t xml:space="preserve">丹生コミュニティセンター</t>
  </si>
  <si>
    <t xml:space="preserve">木之本地区総数</t>
  </si>
  <si>
    <t xml:space="preserve">神田公民館（学習室）</t>
  </si>
  <si>
    <t xml:space="preserve">賀友会館</t>
  </si>
  <si>
    <t xml:space="preserve">余呉地区総数</t>
  </si>
  <si>
    <t xml:space="preserve">宮司東町会議所</t>
  </si>
  <si>
    <t xml:space="preserve">馬渡地主会館</t>
  </si>
  <si>
    <t xml:space="preserve">西浅井地区総数</t>
  </si>
  <si>
    <t xml:space="preserve">浅井支所</t>
  </si>
  <si>
    <t xml:space="preserve">小倉公会堂</t>
  </si>
  <si>
    <t xml:space="preserve">文室草の根会館</t>
  </si>
  <si>
    <t xml:space="preserve">大路公会堂</t>
  </si>
  <si>
    <t xml:space="preserve">湖北公民館　楽房</t>
  </si>
  <si>
    <t xml:space="preserve">国安多目的集会所</t>
  </si>
  <si>
    <t xml:space="preserve">三田公会堂</t>
  </si>
  <si>
    <t xml:space="preserve">八日市公民館</t>
  </si>
  <si>
    <t xml:space="preserve">東野集会所</t>
  </si>
  <si>
    <t xml:space="preserve">新三田会館</t>
  </si>
  <si>
    <t xml:space="preserve">今事務所</t>
  </si>
  <si>
    <t xml:space="preserve">新堂草の根会館</t>
  </si>
  <si>
    <t xml:space="preserve">七尾公民館</t>
  </si>
  <si>
    <t xml:space="preserve">山本会議所</t>
  </si>
  <si>
    <t xml:space="preserve">小谷草の根会館</t>
  </si>
  <si>
    <t xml:space="preserve">相撲庭公会堂</t>
  </si>
  <si>
    <t xml:space="preserve">海老江公民館</t>
  </si>
  <si>
    <t xml:space="preserve">柳ヶ瀬公会堂</t>
  </si>
  <si>
    <t xml:space="preserve">浅井高原公会堂</t>
  </si>
  <si>
    <t xml:space="preserve">延勝寺公民館</t>
  </si>
  <si>
    <t xml:space="preserve">椿坂草の根会館</t>
  </si>
  <si>
    <t xml:space="preserve">東主計公会堂</t>
  </si>
  <si>
    <t xml:space="preserve">今西和協館</t>
  </si>
  <si>
    <t xml:space="preserve">中河内集会所</t>
  </si>
  <si>
    <t xml:space="preserve">下草野公民館</t>
  </si>
  <si>
    <t xml:space="preserve">尾上公民館</t>
  </si>
  <si>
    <t xml:space="preserve">塩津浜地区公民館</t>
  </si>
  <si>
    <t xml:space="preserve">上草野公民館</t>
  </si>
  <si>
    <t xml:space="preserve">富永小学校（１階交流室）</t>
  </si>
  <si>
    <t xml:space="preserve">祝山会館    </t>
  </si>
  <si>
    <t xml:space="preserve">高月小学校（体育館）</t>
  </si>
  <si>
    <t xml:space="preserve">野坂会館   </t>
  </si>
  <si>
    <t xml:space="preserve">古保利小学校（体育館）</t>
  </si>
  <si>
    <t xml:space="preserve">塩津中生活改善センター</t>
  </si>
  <si>
    <t xml:space="preserve">上野公会堂</t>
  </si>
  <si>
    <t xml:space="preserve">七郷小学校（体育館）</t>
  </si>
  <si>
    <t xml:space="preserve">余会館   </t>
  </si>
  <si>
    <t xml:space="preserve">五先賢の館</t>
  </si>
  <si>
    <t xml:space="preserve">金居原ふれあい館</t>
  </si>
  <si>
    <t xml:space="preserve">集福寺会館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@"/>
    <numFmt numFmtId="168" formatCode="#,##0;[RED]#,##0"/>
    <numFmt numFmtId="169" formatCode="#,##0"/>
    <numFmt numFmtId="170" formatCode="0;[RED]0"/>
    <numFmt numFmtId="171" formatCode="#,##0.00;[RED]#,##0.00"/>
    <numFmt numFmtId="172" formatCode="[$-409]m/d/yyyy"/>
    <numFmt numFmtId="173" formatCode="[$-409]General"/>
    <numFmt numFmtId="174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5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3" borderId="7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3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7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8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9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75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5" fillId="0" borderId="8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0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8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5" fillId="0" borderId="8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2" xfId="25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5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9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9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9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3" borderId="10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Sheet1" xfId="24"/>
    <cellStyle name="標準_統計書用選挙人名簿登録者数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B1"/>
    </sheetView>
  </sheetViews>
  <sheetFormatPr defaultColWidth="1.62109375" defaultRowHeight="18" zeroHeight="false" outlineLevelRow="0" outlineLevelCol="0"/>
  <cols>
    <col collapsed="false" customWidth="false" hidden="false" outlineLevel="0" max="257" min="1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4.25" hidden="false" customHeight="true" outlineLevel="0" collapsed="false"/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5.1" hidden="false" customHeight="true" outlineLevel="0" collapsed="false"/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7" t="s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8" t="s">
        <v>5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6" t="s">
        <v>6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8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 t="s">
        <v>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1" t="s">
        <v>8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9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18.75" hidden="false" customHeight="true" outlineLevel="0" collapsed="false">
      <c r="A8" s="13" t="n">
        <v>2</v>
      </c>
      <c r="B8" s="13"/>
      <c r="C8" s="13"/>
      <c r="D8" s="13"/>
      <c r="E8" s="13"/>
      <c r="F8" s="13"/>
      <c r="G8" s="13"/>
      <c r="H8" s="14" t="s">
        <v>1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5" t="s">
        <v>1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 t="s">
        <v>12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9.95" hidden="false" customHeight="true" outlineLevel="0" collapsed="false"/>
    <row r="10" customFormat="false" ht="18.7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8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7" t="s">
        <v>4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6" t="s">
        <v>6</v>
      </c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</row>
    <row r="12" customFormat="false" ht="18" hidden="false" customHeight="true" outlineLevel="0" collapsed="false">
      <c r="A12" s="9" t="n">
        <v>1</v>
      </c>
      <c r="B12" s="9"/>
      <c r="C12" s="9"/>
      <c r="D12" s="9"/>
      <c r="E12" s="9"/>
      <c r="F12" s="9"/>
      <c r="G12" s="9"/>
      <c r="H12" s="10" t="s">
        <v>14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 t="s">
        <v>15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2" t="s">
        <v>16</v>
      </c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8" hidden="false" customHeight="true" outlineLevel="0" collapsed="false">
      <c r="A13" s="17" t="n">
        <v>2</v>
      </c>
      <c r="B13" s="17"/>
      <c r="C13" s="17"/>
      <c r="D13" s="17"/>
      <c r="E13" s="17"/>
      <c r="F13" s="17"/>
      <c r="G13" s="17"/>
      <c r="H13" s="18" t="s">
        <v>1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1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20" t="s">
        <v>9</v>
      </c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customFormat="false" ht="18" hidden="false" customHeight="true" outlineLevel="0" collapsed="false">
      <c r="A14" s="17" t="n">
        <v>3</v>
      </c>
      <c r="B14" s="17"/>
      <c r="C14" s="17"/>
      <c r="D14" s="17"/>
      <c r="E14" s="17"/>
      <c r="F14" s="17"/>
      <c r="G14" s="17"/>
      <c r="H14" s="18" t="s">
        <v>19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 t="s">
        <v>20</v>
      </c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0" t="s">
        <v>21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customFormat="false" ht="18" hidden="false" customHeight="true" outlineLevel="0" collapsed="false">
      <c r="A15" s="17" t="n">
        <v>4</v>
      </c>
      <c r="B15" s="17"/>
      <c r="C15" s="17"/>
      <c r="D15" s="17"/>
      <c r="E15" s="17"/>
      <c r="F15" s="17"/>
      <c r="G15" s="17"/>
      <c r="H15" s="18" t="s">
        <v>22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 t="s">
        <v>23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0" t="s">
        <v>24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customFormat="false" ht="18" hidden="false" customHeight="true" outlineLevel="0" collapsed="false">
      <c r="A16" s="21" t="n">
        <v>5</v>
      </c>
      <c r="B16" s="21"/>
      <c r="C16" s="21"/>
      <c r="D16" s="21"/>
      <c r="E16" s="21"/>
      <c r="F16" s="21"/>
      <c r="G16" s="21"/>
      <c r="H16" s="22" t="s">
        <v>25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15" t="s">
        <v>26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6" t="s">
        <v>12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4"/>
      <c r="U17" s="24"/>
      <c r="V17" s="24"/>
      <c r="W17" s="24"/>
      <c r="X17" s="24"/>
      <c r="Y17" s="25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6" t="s">
        <v>27</v>
      </c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</row>
    <row r="18" customFormat="false" ht="9.95" hidden="false" customHeight="true" outlineLevel="0" collapsed="false"/>
    <row r="19" customFormat="false" ht="18.75" hidden="false" customHeight="true" outlineLevel="0" collapsed="false">
      <c r="A19" s="4" t="s">
        <v>2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customFormat="false" ht="5.1" hidden="false" customHeight="true" outlineLevel="0" collapsed="false"/>
    <row r="21" customFormat="false" ht="18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9" t="s">
        <v>30</v>
      </c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customFormat="false" ht="39" hidden="false" customHeight="true" outlineLevel="0" collapsed="false">
      <c r="A22" s="30"/>
      <c r="B22" s="30"/>
      <c r="C22" s="30"/>
      <c r="D22" s="30"/>
      <c r="E22" s="30"/>
      <c r="F22" s="30"/>
      <c r="G22" s="7" t="s">
        <v>31</v>
      </c>
      <c r="H22" s="7"/>
      <c r="I22" s="7"/>
      <c r="J22" s="7"/>
      <c r="K22" s="7"/>
      <c r="L22" s="7"/>
      <c r="M22" s="31" t="s">
        <v>32</v>
      </c>
      <c r="N22" s="31"/>
      <c r="O22" s="31"/>
      <c r="P22" s="31"/>
      <c r="Q22" s="31"/>
      <c r="R22" s="31"/>
      <c r="S22" s="32" t="s">
        <v>33</v>
      </c>
      <c r="T22" s="32"/>
      <c r="U22" s="32"/>
      <c r="V22" s="32"/>
      <c r="W22" s="32"/>
      <c r="X22" s="32"/>
      <c r="Y22" s="33" t="s">
        <v>34</v>
      </c>
      <c r="Z22" s="33"/>
      <c r="AA22" s="33"/>
      <c r="AB22" s="33"/>
      <c r="AC22" s="33"/>
      <c r="AD22" s="33"/>
      <c r="AE22" s="33" t="s">
        <v>35</v>
      </c>
      <c r="AF22" s="33"/>
      <c r="AG22" s="33"/>
      <c r="AH22" s="33"/>
      <c r="AI22" s="33"/>
      <c r="AJ22" s="33"/>
      <c r="AK22" s="33" t="s">
        <v>36</v>
      </c>
      <c r="AL22" s="33"/>
      <c r="AM22" s="33"/>
      <c r="AN22" s="33"/>
      <c r="AO22" s="33"/>
      <c r="AP22" s="33"/>
      <c r="AQ22" s="33" t="s">
        <v>37</v>
      </c>
      <c r="AR22" s="33"/>
      <c r="AS22" s="33"/>
      <c r="AT22" s="33"/>
      <c r="AU22" s="33"/>
      <c r="AV22" s="33"/>
      <c r="AW22" s="31" t="s">
        <v>38</v>
      </c>
      <c r="AX22" s="31"/>
      <c r="AY22" s="31"/>
      <c r="AZ22" s="31"/>
      <c r="BA22" s="31"/>
      <c r="BB22" s="31"/>
    </row>
    <row r="23" customFormat="false" ht="18.75" hidden="false" customHeight="true" outlineLevel="0" collapsed="false">
      <c r="A23" s="34" t="s">
        <v>39</v>
      </c>
      <c r="B23" s="34"/>
      <c r="C23" s="34"/>
      <c r="D23" s="34"/>
      <c r="E23" s="34"/>
      <c r="F23" s="34"/>
      <c r="G23" s="35" t="n">
        <v>1939</v>
      </c>
      <c r="H23" s="35"/>
      <c r="I23" s="35"/>
      <c r="J23" s="35"/>
      <c r="K23" s="35"/>
      <c r="L23" s="35"/>
      <c r="M23" s="36" t="n">
        <v>695</v>
      </c>
      <c r="N23" s="36"/>
      <c r="O23" s="36"/>
      <c r="P23" s="36"/>
      <c r="Q23" s="36"/>
      <c r="R23" s="36"/>
      <c r="S23" s="37" t="n">
        <v>882</v>
      </c>
      <c r="T23" s="37"/>
      <c r="U23" s="37"/>
      <c r="V23" s="37"/>
      <c r="W23" s="37"/>
      <c r="X23" s="37"/>
      <c r="Y23" s="37" t="n">
        <v>6</v>
      </c>
      <c r="Z23" s="37"/>
      <c r="AA23" s="37"/>
      <c r="AB23" s="37"/>
      <c r="AC23" s="37"/>
      <c r="AD23" s="37"/>
      <c r="AE23" s="37" t="n">
        <v>3</v>
      </c>
      <c r="AF23" s="37"/>
      <c r="AG23" s="37"/>
      <c r="AH23" s="37"/>
      <c r="AI23" s="37"/>
      <c r="AJ23" s="37"/>
      <c r="AK23" s="37" t="n">
        <v>3</v>
      </c>
      <c r="AL23" s="37"/>
      <c r="AM23" s="37"/>
      <c r="AN23" s="37"/>
      <c r="AO23" s="37"/>
      <c r="AP23" s="37"/>
      <c r="AQ23" s="37" t="n">
        <v>345</v>
      </c>
      <c r="AR23" s="37"/>
      <c r="AS23" s="37"/>
      <c r="AT23" s="37"/>
      <c r="AU23" s="37"/>
      <c r="AV23" s="37"/>
      <c r="AW23" s="36" t="n">
        <v>5</v>
      </c>
      <c r="AX23" s="36"/>
      <c r="AY23" s="36"/>
      <c r="AZ23" s="36"/>
      <c r="BA23" s="36"/>
      <c r="BB23" s="36"/>
      <c r="BD23" s="38"/>
    </row>
    <row r="24" customFormat="false" ht="18.75" hidden="false" customHeight="true" outlineLevel="0" collapsed="false">
      <c r="A24" s="39" t="s">
        <v>40</v>
      </c>
      <c r="B24" s="39"/>
      <c r="C24" s="39"/>
      <c r="D24" s="39"/>
      <c r="E24" s="39"/>
      <c r="F24" s="39"/>
      <c r="G24" s="40" t="n">
        <v>1930</v>
      </c>
      <c r="H24" s="40"/>
      <c r="I24" s="40"/>
      <c r="J24" s="40"/>
      <c r="K24" s="40"/>
      <c r="L24" s="40"/>
      <c r="M24" s="41" t="n">
        <v>712</v>
      </c>
      <c r="N24" s="41"/>
      <c r="O24" s="41"/>
      <c r="P24" s="41"/>
      <c r="Q24" s="41"/>
      <c r="R24" s="41"/>
      <c r="S24" s="42" t="n">
        <v>875</v>
      </c>
      <c r="T24" s="42"/>
      <c r="U24" s="42"/>
      <c r="V24" s="42"/>
      <c r="W24" s="42"/>
      <c r="X24" s="42"/>
      <c r="Y24" s="42" t="n">
        <v>6</v>
      </c>
      <c r="Z24" s="42"/>
      <c r="AA24" s="42"/>
      <c r="AB24" s="42"/>
      <c r="AC24" s="42"/>
      <c r="AD24" s="42"/>
      <c r="AE24" s="42" t="n">
        <v>3</v>
      </c>
      <c r="AF24" s="42"/>
      <c r="AG24" s="42"/>
      <c r="AH24" s="42"/>
      <c r="AI24" s="42"/>
      <c r="AJ24" s="42"/>
      <c r="AK24" s="42" t="n">
        <v>3</v>
      </c>
      <c r="AL24" s="42"/>
      <c r="AM24" s="42"/>
      <c r="AN24" s="42"/>
      <c r="AO24" s="42"/>
      <c r="AP24" s="42"/>
      <c r="AQ24" s="42" t="n">
        <v>325</v>
      </c>
      <c r="AR24" s="42"/>
      <c r="AS24" s="42"/>
      <c r="AT24" s="42"/>
      <c r="AU24" s="42"/>
      <c r="AV24" s="42"/>
      <c r="AW24" s="41" t="n">
        <v>6</v>
      </c>
      <c r="AX24" s="41"/>
      <c r="AY24" s="41"/>
      <c r="AZ24" s="41"/>
      <c r="BA24" s="41"/>
      <c r="BB24" s="41"/>
      <c r="BD24" s="38"/>
    </row>
    <row r="25" customFormat="false" ht="18.75" hidden="false" customHeight="true" outlineLevel="0" collapsed="false">
      <c r="A25" s="43" t="s">
        <v>41</v>
      </c>
      <c r="B25" s="43"/>
      <c r="C25" s="43"/>
      <c r="D25" s="43"/>
      <c r="E25" s="43"/>
      <c r="F25" s="43"/>
      <c r="G25" s="44" t="n">
        <v>1947</v>
      </c>
      <c r="H25" s="44"/>
      <c r="I25" s="44"/>
      <c r="J25" s="44"/>
      <c r="K25" s="44"/>
      <c r="L25" s="44"/>
      <c r="M25" s="45" t="n">
        <v>708</v>
      </c>
      <c r="N25" s="45"/>
      <c r="O25" s="45"/>
      <c r="P25" s="45"/>
      <c r="Q25" s="45"/>
      <c r="R25" s="45"/>
      <c r="S25" s="46" t="n">
        <v>891</v>
      </c>
      <c r="T25" s="46"/>
      <c r="U25" s="46"/>
      <c r="V25" s="46"/>
      <c r="W25" s="46"/>
      <c r="X25" s="46"/>
      <c r="Y25" s="46" t="n">
        <v>6</v>
      </c>
      <c r="Z25" s="46"/>
      <c r="AA25" s="46"/>
      <c r="AB25" s="46"/>
      <c r="AC25" s="46"/>
      <c r="AD25" s="46"/>
      <c r="AE25" s="46" t="n">
        <v>3</v>
      </c>
      <c r="AF25" s="46"/>
      <c r="AG25" s="46"/>
      <c r="AH25" s="46"/>
      <c r="AI25" s="46"/>
      <c r="AJ25" s="46"/>
      <c r="AK25" s="46" t="n">
        <v>3</v>
      </c>
      <c r="AL25" s="46"/>
      <c r="AM25" s="46"/>
      <c r="AN25" s="46"/>
      <c r="AO25" s="46"/>
      <c r="AP25" s="46"/>
      <c r="AQ25" s="46" t="n">
        <v>330</v>
      </c>
      <c r="AR25" s="46"/>
      <c r="AS25" s="46"/>
      <c r="AT25" s="46"/>
      <c r="AU25" s="46"/>
      <c r="AV25" s="46"/>
      <c r="AW25" s="45" t="n">
        <v>6</v>
      </c>
      <c r="AX25" s="45"/>
      <c r="AY25" s="45"/>
      <c r="AZ25" s="45"/>
      <c r="BA25" s="45"/>
      <c r="BB25" s="45"/>
    </row>
    <row r="26" customFormat="false" ht="18" hidden="false" customHeight="true" outlineLevel="0" collapsed="false">
      <c r="A26" s="47"/>
      <c r="AQ26" s="48" t="s">
        <v>42</v>
      </c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</row>
    <row r="27" customFormat="false" ht="9.9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</row>
    <row r="28" customFormat="false" ht="18.75" hidden="false" customHeight="tru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</row>
    <row r="29" customFormat="false" ht="5.1" hidden="false" customHeight="true" outlineLevel="0" collapsed="false"/>
    <row r="30" customFormat="false" ht="18.75" hidden="false" customHeight="true" outlineLevel="0" collapsed="false">
      <c r="A30" s="5" t="s">
        <v>44</v>
      </c>
      <c r="B30" s="5"/>
      <c r="C30" s="5"/>
      <c r="D30" s="5"/>
      <c r="E30" s="5"/>
      <c r="F30" s="5"/>
      <c r="G30" s="5"/>
    </row>
    <row r="31" customFormat="false" ht="18.75" hidden="false" customHeight="true" outlineLevel="0" collapsed="false">
      <c r="A31" s="6" t="s">
        <v>3</v>
      </c>
      <c r="B31" s="6"/>
      <c r="C31" s="6"/>
      <c r="D31" s="6"/>
      <c r="E31" s="6"/>
      <c r="F31" s="6"/>
      <c r="G31" s="6"/>
      <c r="H31" s="7" t="s">
        <v>4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8" t="s">
        <v>5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6" t="s">
        <v>6</v>
      </c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</row>
    <row r="32" customFormat="false" ht="18" hidden="false" customHeight="true" outlineLevel="0" collapsed="false">
      <c r="A32" s="49" t="n">
        <v>1</v>
      </c>
      <c r="B32" s="49"/>
      <c r="C32" s="49"/>
      <c r="D32" s="49"/>
      <c r="E32" s="49"/>
      <c r="F32" s="49"/>
      <c r="G32" s="49"/>
      <c r="H32" s="50" t="s">
        <v>45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1" t="s">
        <v>46</v>
      </c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2" t="s">
        <v>47</v>
      </c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8" hidden="false" customHeight="true" outlineLevel="0" collapsed="false">
      <c r="A33" s="17" t="n">
        <v>2</v>
      </c>
      <c r="B33" s="17"/>
      <c r="C33" s="17"/>
      <c r="D33" s="17"/>
      <c r="E33" s="17"/>
      <c r="F33" s="17"/>
      <c r="G33" s="17"/>
      <c r="H33" s="18" t="s">
        <v>45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9" t="s">
        <v>48</v>
      </c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 t="s">
        <v>49</v>
      </c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customFormat="false" ht="18" hidden="false" customHeight="true" outlineLevel="0" collapsed="false">
      <c r="A34" s="17" t="n">
        <v>3</v>
      </c>
      <c r="B34" s="17"/>
      <c r="C34" s="17"/>
      <c r="D34" s="17"/>
      <c r="E34" s="17"/>
      <c r="F34" s="17"/>
      <c r="G34" s="17"/>
      <c r="H34" s="18" t="s">
        <v>50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9" t="s">
        <v>49</v>
      </c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20" t="s">
        <v>51</v>
      </c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customFormat="false" ht="18" hidden="false" customHeight="true" outlineLevel="0" collapsed="false">
      <c r="A35" s="17" t="n">
        <v>4</v>
      </c>
      <c r="B35" s="17"/>
      <c r="C35" s="17"/>
      <c r="D35" s="17"/>
      <c r="E35" s="17"/>
      <c r="F35" s="17"/>
      <c r="G35" s="17"/>
      <c r="H35" s="18" t="s">
        <v>52</v>
      </c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9" t="s">
        <v>51</v>
      </c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 t="s">
        <v>53</v>
      </c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customFormat="false" ht="18" hidden="false" customHeight="true" outlineLevel="0" collapsed="false">
      <c r="A36" s="17" t="n">
        <v>5</v>
      </c>
      <c r="B36" s="17"/>
      <c r="C36" s="17"/>
      <c r="D36" s="17"/>
      <c r="E36" s="17"/>
      <c r="F36" s="17"/>
      <c r="G36" s="17"/>
      <c r="H36" s="18" t="s">
        <v>5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 t="s">
        <v>53</v>
      </c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20" t="s">
        <v>55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customFormat="false" ht="18" hidden="false" customHeight="true" outlineLevel="0" collapsed="false">
      <c r="A37" s="17" t="n">
        <v>6</v>
      </c>
      <c r="B37" s="17"/>
      <c r="C37" s="17"/>
      <c r="D37" s="17"/>
      <c r="E37" s="17"/>
      <c r="F37" s="17"/>
      <c r="G37" s="17"/>
      <c r="H37" s="18" t="s">
        <v>56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9" t="s">
        <v>55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20" t="s">
        <v>57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BF37" s="53"/>
    </row>
    <row r="38" customFormat="false" ht="18" hidden="false" customHeight="true" outlineLevel="0" collapsed="false">
      <c r="A38" s="17" t="n">
        <v>7</v>
      </c>
      <c r="B38" s="17"/>
      <c r="C38" s="17"/>
      <c r="D38" s="17"/>
      <c r="E38" s="17"/>
      <c r="F38" s="17"/>
      <c r="G38" s="17"/>
      <c r="H38" s="18" t="s">
        <v>58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 t="s">
        <v>59</v>
      </c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20" t="s">
        <v>60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customFormat="false" ht="18" hidden="false" customHeight="true" outlineLevel="0" collapsed="false">
      <c r="A39" s="17" t="n">
        <v>8</v>
      </c>
      <c r="B39" s="17"/>
      <c r="C39" s="17"/>
      <c r="D39" s="17"/>
      <c r="E39" s="17"/>
      <c r="F39" s="17"/>
      <c r="G39" s="17"/>
      <c r="H39" s="18" t="s">
        <v>6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9" t="s">
        <v>60</v>
      </c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54" t="s">
        <v>62</v>
      </c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</row>
    <row r="40" customFormat="false" ht="18" hidden="false" customHeight="true" outlineLevel="0" collapsed="false">
      <c r="A40" s="30" t="n">
        <v>9</v>
      </c>
      <c r="B40" s="30"/>
      <c r="C40" s="30"/>
      <c r="D40" s="30"/>
      <c r="E40" s="30"/>
      <c r="F40" s="30"/>
      <c r="G40" s="30"/>
      <c r="H40" s="55" t="s">
        <v>63</v>
      </c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19" t="s">
        <v>62</v>
      </c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54" t="s">
        <v>64</v>
      </c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</row>
    <row r="41" s="56" customFormat="true" ht="18" hidden="false" customHeight="true" outlineLevel="0" collapsed="false">
      <c r="A41" s="17" t="n">
        <v>10</v>
      </c>
      <c r="B41" s="17"/>
      <c r="C41" s="17"/>
      <c r="D41" s="17"/>
      <c r="E41" s="17"/>
      <c r="F41" s="17"/>
      <c r="G41" s="17"/>
      <c r="H41" s="18" t="s">
        <v>65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9" t="s">
        <v>64</v>
      </c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 t="s">
        <v>66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56" customFormat="true" ht="18" hidden="false" customHeight="true" outlineLevel="0" collapsed="false">
      <c r="A42" s="57" t="n">
        <v>11</v>
      </c>
      <c r="B42" s="57"/>
      <c r="C42" s="57"/>
      <c r="D42" s="57"/>
      <c r="E42" s="57"/>
      <c r="F42" s="57"/>
      <c r="G42" s="57"/>
      <c r="H42" s="58" t="s">
        <v>67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9" t="s">
        <v>68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60" t="s">
        <v>69</v>
      </c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</row>
    <row r="43" s="56" customFormat="true" ht="18" hidden="false" customHeight="true" outlineLevel="0" collapsed="false">
      <c r="A43" s="61" t="n">
        <v>12</v>
      </c>
      <c r="B43" s="61"/>
      <c r="C43" s="61"/>
      <c r="D43" s="61"/>
      <c r="E43" s="61"/>
      <c r="F43" s="61"/>
      <c r="G43" s="61"/>
      <c r="H43" s="62" t="s">
        <v>70</v>
      </c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3" t="s">
        <v>69</v>
      </c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4" t="s">
        <v>71</v>
      </c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</row>
    <row r="44" s="56" customFormat="true" ht="18" hidden="false" customHeight="true" outlineLevel="0" collapsed="false">
      <c r="A44" s="65" t="n">
        <v>13</v>
      </c>
      <c r="B44" s="65"/>
      <c r="C44" s="65"/>
      <c r="D44" s="65"/>
      <c r="E44" s="65"/>
      <c r="F44" s="65"/>
      <c r="G44" s="65"/>
      <c r="H44" s="66" t="s">
        <v>72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7" t="s">
        <v>71</v>
      </c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8" t="s">
        <v>73</v>
      </c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</row>
    <row r="45" s="56" customFormat="true" ht="18" hidden="false" customHeight="true" outlineLevel="0" collapsed="false">
      <c r="A45" s="69" t="n">
        <v>14</v>
      </c>
      <c r="B45" s="69"/>
      <c r="C45" s="69"/>
      <c r="D45" s="69"/>
      <c r="E45" s="69"/>
      <c r="F45" s="69"/>
      <c r="G45" s="69"/>
      <c r="H45" s="70" t="s">
        <v>72</v>
      </c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1" t="s">
        <v>73</v>
      </c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2" t="s">
        <v>12</v>
      </c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</row>
    <row r="46" s="56" customFormat="true" ht="18" hidden="true" customHeight="true" outlineLevel="0" collapsed="false">
      <c r="A46" s="73" t="n">
        <v>15</v>
      </c>
      <c r="B46" s="73"/>
      <c r="C46" s="73"/>
      <c r="D46" s="73"/>
      <c r="E46" s="73"/>
      <c r="F46" s="73"/>
      <c r="G46" s="73"/>
      <c r="H46" s="74" t="s">
        <v>74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 t="s">
        <v>75</v>
      </c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6" t="s">
        <v>76</v>
      </c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</row>
    <row r="47" s="56" customFormat="true" ht="18" hidden="true" customHeight="true" outlineLevel="0" collapsed="false">
      <c r="A47" s="77" t="n">
        <v>16</v>
      </c>
      <c r="B47" s="77"/>
      <c r="C47" s="77"/>
      <c r="D47" s="77"/>
      <c r="E47" s="77"/>
      <c r="F47" s="77"/>
      <c r="G47" s="77"/>
      <c r="H47" s="70" t="s">
        <v>77</v>
      </c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1" t="s">
        <v>78</v>
      </c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2" t="s">
        <v>12</v>
      </c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</row>
    <row r="48" s="56" customFormat="true" ht="18" hidden="false" customHeight="true" outlineLevel="0" collapsed="false">
      <c r="AT48" s="78" t="s">
        <v>79</v>
      </c>
    </row>
  </sheetData>
  <mergeCells count="150">
    <mergeCell ref="A1:BB1"/>
    <mergeCell ref="A3:AT3"/>
    <mergeCell ref="A5:G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10:G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AD21"/>
    <mergeCell ref="AQ21:BB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Q26:BB26"/>
    <mergeCell ref="A28:AT28"/>
    <mergeCell ref="A30:G30"/>
    <mergeCell ref="A31:G31"/>
    <mergeCell ref="H31:R31"/>
    <mergeCell ref="S31:AF31"/>
    <mergeCell ref="AG31:AT31"/>
    <mergeCell ref="A32:G32"/>
    <mergeCell ref="H32:R32"/>
    <mergeCell ref="S32:AF32"/>
    <mergeCell ref="AG32:AT32"/>
    <mergeCell ref="A33:G33"/>
    <mergeCell ref="H33:R33"/>
    <mergeCell ref="S33:AF33"/>
    <mergeCell ref="AG33:AT33"/>
    <mergeCell ref="A34:G34"/>
    <mergeCell ref="H34:R34"/>
    <mergeCell ref="S34:AF34"/>
    <mergeCell ref="AG34:AT34"/>
    <mergeCell ref="A35:G35"/>
    <mergeCell ref="H35:R35"/>
    <mergeCell ref="S35:AF35"/>
    <mergeCell ref="AG35:AT35"/>
    <mergeCell ref="A36:G36"/>
    <mergeCell ref="H36:R36"/>
    <mergeCell ref="S36:AF36"/>
    <mergeCell ref="AG36:AT36"/>
    <mergeCell ref="A37:G37"/>
    <mergeCell ref="H37:R37"/>
    <mergeCell ref="S37:AF37"/>
    <mergeCell ref="AG37:AT37"/>
    <mergeCell ref="A38:G38"/>
    <mergeCell ref="H38:R38"/>
    <mergeCell ref="S38:AF38"/>
    <mergeCell ref="AG38:AT38"/>
    <mergeCell ref="A39:G39"/>
    <mergeCell ref="H39:R39"/>
    <mergeCell ref="S39:AF39"/>
    <mergeCell ref="AG39:AT39"/>
    <mergeCell ref="A40:G40"/>
    <mergeCell ref="H40:R40"/>
    <mergeCell ref="S40:AF40"/>
    <mergeCell ref="AG40:AT40"/>
    <mergeCell ref="A41:G41"/>
    <mergeCell ref="H41:R41"/>
    <mergeCell ref="S41:AF41"/>
    <mergeCell ref="AG41:AT41"/>
    <mergeCell ref="A42:G42"/>
    <mergeCell ref="H42:R42"/>
    <mergeCell ref="S42:AF42"/>
    <mergeCell ref="AG42:AT42"/>
    <mergeCell ref="A43:G43"/>
    <mergeCell ref="H43:R43"/>
    <mergeCell ref="S43:AF43"/>
    <mergeCell ref="AG43:AT43"/>
    <mergeCell ref="A44:G44"/>
    <mergeCell ref="H44:R44"/>
    <mergeCell ref="S44:AF44"/>
    <mergeCell ref="AG44:AT44"/>
    <mergeCell ref="A45:G45"/>
    <mergeCell ref="H45:R45"/>
    <mergeCell ref="S45:AF45"/>
    <mergeCell ref="AG45:AT45"/>
    <mergeCell ref="A46:G46"/>
    <mergeCell ref="H46:R46"/>
    <mergeCell ref="S46:AF46"/>
    <mergeCell ref="AG46:AT46"/>
    <mergeCell ref="A47:G47"/>
    <mergeCell ref="H47:R47"/>
    <mergeCell ref="S47:AF47"/>
    <mergeCell ref="AG47:AT47"/>
  </mergeCells>
  <printOptions headings="false" gridLines="false" gridLinesSet="true" horizontalCentered="false" verticalCentered="false"/>
  <pageMargins left="0.7875" right="0.708333333333333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.62109375" defaultRowHeight="18" zeroHeight="false" outlineLevelRow="0" outlineLevelCol="0"/>
  <cols>
    <col collapsed="false" customWidth="false" hidden="false" outlineLevel="0" max="55" min="1" style="1" width="1.62"/>
    <col collapsed="false" customWidth="true" hidden="false" outlineLevel="0" max="56" min="56" style="1" width="18.37"/>
    <col collapsed="false" customWidth="false" hidden="false" outlineLevel="0" max="257" min="57" style="1" width="1.62"/>
  </cols>
  <sheetData>
    <row r="1" customFormat="false" ht="18" hidden="false" customHeight="true" outlineLevel="0" collapsed="false">
      <c r="A1" s="5" t="s">
        <v>80</v>
      </c>
      <c r="B1" s="5"/>
      <c r="C1" s="5"/>
      <c r="D1" s="5"/>
      <c r="E1" s="5"/>
      <c r="F1" s="5"/>
      <c r="G1" s="5"/>
    </row>
    <row r="2" customFormat="false" ht="18.75" hidden="false" customHeight="true" outlineLevel="0" collapsed="false">
      <c r="A2" s="79" t="s">
        <v>3</v>
      </c>
      <c r="B2" s="79"/>
      <c r="C2" s="79"/>
      <c r="D2" s="79"/>
      <c r="E2" s="79"/>
      <c r="F2" s="79"/>
      <c r="G2" s="79"/>
      <c r="H2" s="80" t="s">
        <v>4</v>
      </c>
      <c r="I2" s="80"/>
      <c r="J2" s="80"/>
      <c r="K2" s="80"/>
      <c r="L2" s="80"/>
      <c r="M2" s="80"/>
      <c r="N2" s="80"/>
      <c r="O2" s="80"/>
      <c r="P2" s="80"/>
      <c r="Q2" s="80"/>
      <c r="R2" s="80"/>
      <c r="S2" s="81" t="s">
        <v>5</v>
      </c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79" t="s">
        <v>6</v>
      </c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</row>
    <row r="3" customFormat="false" ht="18" hidden="false" customHeight="true" outlineLevel="0" collapsed="false">
      <c r="A3" s="49" t="n">
        <v>1</v>
      </c>
      <c r="B3" s="49"/>
      <c r="C3" s="49"/>
      <c r="D3" s="49"/>
      <c r="E3" s="49"/>
      <c r="F3" s="49"/>
      <c r="G3" s="49"/>
      <c r="H3" s="50" t="s">
        <v>81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1" t="s">
        <v>46</v>
      </c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2" t="s">
        <v>82</v>
      </c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</row>
    <row r="4" customFormat="false" ht="18" hidden="false" customHeight="true" outlineLevel="0" collapsed="false">
      <c r="A4" s="17" t="n">
        <v>2</v>
      </c>
      <c r="B4" s="17"/>
      <c r="C4" s="17"/>
      <c r="D4" s="17"/>
      <c r="E4" s="17"/>
      <c r="F4" s="17"/>
      <c r="G4" s="17"/>
      <c r="H4" s="18" t="s">
        <v>83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9" t="s">
        <v>48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20" t="s">
        <v>49</v>
      </c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customFormat="false" ht="18" hidden="false" customHeight="true" outlineLevel="0" collapsed="false">
      <c r="A5" s="17" t="n">
        <v>3</v>
      </c>
      <c r="B5" s="17"/>
      <c r="C5" s="17"/>
      <c r="D5" s="17"/>
      <c r="E5" s="17"/>
      <c r="F5" s="17"/>
      <c r="G5" s="17"/>
      <c r="H5" s="18" t="s">
        <v>63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49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20" t="s">
        <v>51</v>
      </c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customFormat="false" ht="18" hidden="false" customHeight="true" outlineLevel="0" collapsed="false">
      <c r="A6" s="17" t="n">
        <v>4</v>
      </c>
      <c r="B6" s="17"/>
      <c r="C6" s="17"/>
      <c r="D6" s="17"/>
      <c r="E6" s="17"/>
      <c r="F6" s="17"/>
      <c r="G6" s="17"/>
      <c r="H6" s="18" t="s">
        <v>84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9" t="s">
        <v>51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20" t="s">
        <v>55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customFormat="false" ht="18" hidden="false" customHeight="true" outlineLevel="0" collapsed="false">
      <c r="A7" s="17" t="n">
        <v>5</v>
      </c>
      <c r="B7" s="17"/>
      <c r="C7" s="17"/>
      <c r="D7" s="17"/>
      <c r="E7" s="17"/>
      <c r="F7" s="17"/>
      <c r="G7" s="17"/>
      <c r="H7" s="18" t="s">
        <v>85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9" t="s">
        <v>5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20" t="s">
        <v>57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customFormat="false" ht="18" hidden="false" customHeight="true" outlineLevel="0" collapsed="false">
      <c r="A8" s="17" t="n">
        <v>6</v>
      </c>
      <c r="B8" s="17"/>
      <c r="C8" s="17"/>
      <c r="D8" s="17"/>
      <c r="E8" s="17"/>
      <c r="F8" s="17"/>
      <c r="G8" s="17"/>
      <c r="H8" s="18" t="s">
        <v>86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9" t="s">
        <v>59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87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</row>
    <row r="9" customFormat="false" ht="18" hidden="false" customHeight="true" outlineLevel="0" collapsed="false">
      <c r="A9" s="17" t="n">
        <v>7</v>
      </c>
      <c r="B9" s="17"/>
      <c r="C9" s="17"/>
      <c r="D9" s="17"/>
      <c r="E9" s="17"/>
      <c r="F9" s="17"/>
      <c r="G9" s="17"/>
      <c r="H9" s="18" t="s">
        <v>88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9" t="s">
        <v>60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62</v>
      </c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</row>
    <row r="10" customFormat="false" ht="18" hidden="false" customHeight="true" outlineLevel="0" collapsed="false">
      <c r="A10" s="30" t="n">
        <v>8</v>
      </c>
      <c r="B10" s="30"/>
      <c r="C10" s="30"/>
      <c r="D10" s="30"/>
      <c r="E10" s="30"/>
      <c r="F10" s="30"/>
      <c r="G10" s="30"/>
      <c r="H10" s="55" t="s">
        <v>58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82" t="s">
        <v>62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54" t="s">
        <v>64</v>
      </c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</row>
    <row r="11" customFormat="false" ht="18" hidden="false" customHeight="true" outlineLevel="0" collapsed="false">
      <c r="A11" s="17" t="n">
        <v>9</v>
      </c>
      <c r="B11" s="17"/>
      <c r="C11" s="17"/>
      <c r="D11" s="17"/>
      <c r="E11" s="17"/>
      <c r="F11" s="17"/>
      <c r="G11" s="17"/>
      <c r="H11" s="18" t="s">
        <v>67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s">
        <v>64</v>
      </c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54" t="s">
        <v>66</v>
      </c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</row>
    <row r="12" customFormat="false" ht="18" hidden="false" customHeight="true" outlineLevel="0" collapsed="false">
      <c r="A12" s="57" t="n">
        <v>10</v>
      </c>
      <c r="B12" s="57"/>
      <c r="C12" s="57"/>
      <c r="D12" s="57"/>
      <c r="E12" s="57"/>
      <c r="F12" s="57"/>
      <c r="G12" s="57"/>
      <c r="H12" s="58" t="s">
        <v>70</v>
      </c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9" t="s">
        <v>68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64" t="s">
        <v>69</v>
      </c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</row>
    <row r="13" customFormat="false" ht="18" hidden="false" customHeight="true" outlineLevel="0" collapsed="false">
      <c r="A13" s="61" t="n">
        <v>11</v>
      </c>
      <c r="B13" s="61"/>
      <c r="C13" s="61"/>
      <c r="D13" s="61"/>
      <c r="E13" s="61"/>
      <c r="F13" s="61"/>
      <c r="G13" s="61"/>
      <c r="H13" s="62" t="s">
        <v>89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3" t="s">
        <v>69</v>
      </c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4" t="s">
        <v>71</v>
      </c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</row>
    <row r="14" customFormat="false" ht="18" hidden="false" customHeight="true" outlineLevel="0" collapsed="false">
      <c r="A14" s="65" t="n">
        <v>12</v>
      </c>
      <c r="B14" s="65"/>
      <c r="C14" s="65"/>
      <c r="D14" s="65"/>
      <c r="E14" s="65"/>
      <c r="F14" s="65"/>
      <c r="G14" s="65"/>
      <c r="H14" s="66" t="s">
        <v>90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7" t="s">
        <v>71</v>
      </c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0" t="s">
        <v>73</v>
      </c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</row>
    <row r="15" customFormat="false" ht="18" hidden="false" customHeight="true" outlineLevel="0" collapsed="false">
      <c r="A15" s="77" t="n">
        <v>13</v>
      </c>
      <c r="B15" s="77"/>
      <c r="C15" s="77"/>
      <c r="D15" s="77"/>
      <c r="E15" s="77"/>
      <c r="F15" s="77"/>
      <c r="G15" s="77"/>
      <c r="H15" s="70" t="s">
        <v>91</v>
      </c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1" t="s">
        <v>73</v>
      </c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2" t="s">
        <v>12</v>
      </c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</row>
    <row r="16" customFormat="false" ht="18" hidden="true" customHeight="true" outlineLevel="0" collapsed="false">
      <c r="A16" s="83" t="n">
        <v>14</v>
      </c>
      <c r="B16" s="83"/>
      <c r="C16" s="83"/>
      <c r="D16" s="83"/>
      <c r="E16" s="83"/>
      <c r="F16" s="83"/>
      <c r="G16" s="83"/>
      <c r="H16" s="84" t="s">
        <v>92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5" t="s">
        <v>75</v>
      </c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6" t="s">
        <v>12</v>
      </c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</row>
    <row r="17" customFormat="false" ht="18" hidden="false" customHeight="true" outlineLevel="0" collapsed="false"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8" t="s">
        <v>93</v>
      </c>
    </row>
    <row r="18" customFormat="false" ht="15" hidden="false" customHeight="true" outlineLevel="0" collapsed="false"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8"/>
    </row>
    <row r="19" customFormat="false" ht="18" hidden="false" customHeight="true" outlineLevel="0" collapsed="false">
      <c r="A19" s="4" t="s">
        <v>9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</row>
    <row r="20" s="89" customFormat="true" ht="5.1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</row>
    <row r="21" s="56" customFormat="true" ht="18.75" hidden="false" customHeight="true" outlineLevel="0" collapsed="false">
      <c r="A21" s="90"/>
      <c r="B21" s="90"/>
      <c r="C21" s="90"/>
      <c r="D21" s="90"/>
      <c r="E21" s="90"/>
      <c r="F21" s="90"/>
      <c r="G21" s="91" t="s">
        <v>95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2" t="s">
        <v>96</v>
      </c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</row>
    <row r="22" s="56" customFormat="true" ht="18.75" hidden="false" customHeight="true" outlineLevel="0" collapsed="false">
      <c r="A22" s="90"/>
      <c r="B22" s="90"/>
      <c r="C22" s="90"/>
      <c r="D22" s="90"/>
      <c r="E22" s="90"/>
      <c r="F22" s="90"/>
      <c r="G22" s="93" t="s">
        <v>97</v>
      </c>
      <c r="H22" s="93"/>
      <c r="I22" s="93"/>
      <c r="J22" s="93"/>
      <c r="K22" s="93"/>
      <c r="L22" s="93"/>
      <c r="M22" s="93"/>
      <c r="N22" s="93"/>
      <c r="O22" s="94" t="s">
        <v>98</v>
      </c>
      <c r="P22" s="94"/>
      <c r="Q22" s="94"/>
      <c r="R22" s="94"/>
      <c r="S22" s="94"/>
      <c r="T22" s="94"/>
      <c r="U22" s="94"/>
      <c r="V22" s="94"/>
      <c r="W22" s="95" t="s">
        <v>97</v>
      </c>
      <c r="X22" s="95"/>
      <c r="Y22" s="95"/>
      <c r="Z22" s="95"/>
      <c r="AA22" s="95"/>
      <c r="AB22" s="95"/>
      <c r="AC22" s="95"/>
      <c r="AD22" s="95"/>
      <c r="AE22" s="96" t="s">
        <v>98</v>
      </c>
      <c r="AF22" s="96"/>
      <c r="AG22" s="96"/>
      <c r="AH22" s="96"/>
      <c r="AI22" s="96"/>
      <c r="AJ22" s="96"/>
      <c r="AK22" s="96"/>
      <c r="AL22" s="96"/>
      <c r="AM22" s="97"/>
      <c r="AN22" s="97"/>
      <c r="AO22" s="97"/>
      <c r="AP22" s="97"/>
      <c r="AQ22" s="97"/>
      <c r="AR22" s="97"/>
      <c r="AS22" s="97"/>
      <c r="AT22" s="97"/>
    </row>
    <row r="23" s="56" customFormat="true" ht="18.75" hidden="false" customHeight="true" outlineLevel="0" collapsed="false">
      <c r="A23" s="98" t="s">
        <v>39</v>
      </c>
      <c r="B23" s="98"/>
      <c r="C23" s="98"/>
      <c r="D23" s="98"/>
      <c r="E23" s="98"/>
      <c r="F23" s="98"/>
      <c r="G23" s="99" t="n">
        <v>20</v>
      </c>
      <c r="H23" s="99"/>
      <c r="I23" s="99"/>
      <c r="J23" s="99"/>
      <c r="K23" s="99"/>
      <c r="L23" s="99"/>
      <c r="M23" s="99"/>
      <c r="N23" s="99"/>
      <c r="O23" s="100" t="n">
        <v>1</v>
      </c>
      <c r="P23" s="100"/>
      <c r="Q23" s="100"/>
      <c r="R23" s="100"/>
      <c r="S23" s="100"/>
      <c r="T23" s="100"/>
      <c r="U23" s="100"/>
      <c r="V23" s="100"/>
      <c r="W23" s="101" t="n">
        <v>88</v>
      </c>
      <c r="X23" s="101"/>
      <c r="Y23" s="101"/>
      <c r="Z23" s="101"/>
      <c r="AA23" s="101"/>
      <c r="AB23" s="101"/>
      <c r="AC23" s="101"/>
      <c r="AD23" s="101"/>
      <c r="AE23" s="102" t="n">
        <v>1</v>
      </c>
      <c r="AF23" s="102"/>
      <c r="AG23" s="102"/>
      <c r="AH23" s="102"/>
      <c r="AI23" s="102"/>
      <c r="AJ23" s="102"/>
      <c r="AK23" s="102"/>
      <c r="AL23" s="102"/>
      <c r="AM23" s="103"/>
      <c r="AN23" s="103"/>
      <c r="AO23" s="103"/>
      <c r="AP23" s="103"/>
      <c r="AQ23" s="103"/>
      <c r="AR23" s="103"/>
      <c r="AS23" s="103"/>
      <c r="AT23" s="103"/>
    </row>
    <row r="24" s="56" customFormat="true" ht="18.75" hidden="false" customHeight="true" outlineLevel="0" collapsed="false">
      <c r="A24" s="96" t="s">
        <v>40</v>
      </c>
      <c r="B24" s="96"/>
      <c r="C24" s="96"/>
      <c r="D24" s="96"/>
      <c r="E24" s="96"/>
      <c r="F24" s="96"/>
      <c r="G24" s="104" t="n">
        <v>20</v>
      </c>
      <c r="H24" s="104"/>
      <c r="I24" s="104"/>
      <c r="J24" s="104"/>
      <c r="K24" s="104"/>
      <c r="L24" s="104"/>
      <c r="M24" s="104"/>
      <c r="N24" s="104"/>
      <c r="O24" s="105" t="n">
        <v>1</v>
      </c>
      <c r="P24" s="105"/>
      <c r="Q24" s="105"/>
      <c r="R24" s="105"/>
      <c r="S24" s="105"/>
      <c r="T24" s="105"/>
      <c r="U24" s="105"/>
      <c r="V24" s="105"/>
      <c r="W24" s="106" t="n">
        <v>91</v>
      </c>
      <c r="X24" s="106"/>
      <c r="Y24" s="106"/>
      <c r="Z24" s="106"/>
      <c r="AA24" s="106"/>
      <c r="AB24" s="106"/>
      <c r="AC24" s="106"/>
      <c r="AD24" s="106"/>
      <c r="AE24" s="107" t="n">
        <v>1</v>
      </c>
      <c r="AF24" s="107"/>
      <c r="AG24" s="107"/>
      <c r="AH24" s="107"/>
      <c r="AI24" s="107"/>
      <c r="AJ24" s="107"/>
      <c r="AK24" s="107"/>
      <c r="AL24" s="107"/>
      <c r="AM24" s="103"/>
      <c r="AN24" s="103"/>
      <c r="AO24" s="103"/>
      <c r="AP24" s="103"/>
      <c r="AQ24" s="103"/>
      <c r="AR24" s="103"/>
      <c r="AS24" s="103"/>
      <c r="AT24" s="103"/>
    </row>
    <row r="25" s="56" customFormat="true" ht="18.75" hidden="false" customHeight="true" outlineLevel="0" collapsed="false">
      <c r="A25" s="108" t="s">
        <v>41</v>
      </c>
      <c r="B25" s="108"/>
      <c r="C25" s="108"/>
      <c r="D25" s="108"/>
      <c r="E25" s="108"/>
      <c r="F25" s="108"/>
      <c r="G25" s="109" t="n">
        <v>20</v>
      </c>
      <c r="H25" s="109"/>
      <c r="I25" s="109"/>
      <c r="J25" s="109"/>
      <c r="K25" s="109"/>
      <c r="L25" s="109"/>
      <c r="M25" s="109"/>
      <c r="N25" s="109"/>
      <c r="O25" s="110" t="n">
        <v>1</v>
      </c>
      <c r="P25" s="110"/>
      <c r="Q25" s="110"/>
      <c r="R25" s="110"/>
      <c r="S25" s="110"/>
      <c r="T25" s="110"/>
      <c r="U25" s="110"/>
      <c r="V25" s="110"/>
      <c r="W25" s="111" t="n">
        <v>101</v>
      </c>
      <c r="X25" s="111"/>
      <c r="Y25" s="111"/>
      <c r="Z25" s="111"/>
      <c r="AA25" s="111"/>
      <c r="AB25" s="111"/>
      <c r="AC25" s="111"/>
      <c r="AD25" s="111"/>
      <c r="AE25" s="112" t="n">
        <v>1</v>
      </c>
      <c r="AF25" s="112"/>
      <c r="AG25" s="112"/>
      <c r="AH25" s="112"/>
      <c r="AI25" s="112"/>
      <c r="AJ25" s="112"/>
      <c r="AK25" s="112"/>
      <c r="AL25" s="112"/>
    </row>
    <row r="26" s="56" customFormat="true" ht="18" hidden="false" customHeight="true" outlineLevel="0" collapsed="false"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103"/>
      <c r="AN26" s="103"/>
      <c r="AO26" s="103"/>
      <c r="AP26" s="103"/>
      <c r="AQ26" s="103"/>
      <c r="AR26" s="103"/>
      <c r="AS26" s="103"/>
      <c r="AT26" s="103"/>
    </row>
    <row r="27" s="56" customFormat="true" ht="22.5" hidden="false" customHeight="true" outlineLevel="0" collapsed="false">
      <c r="A27" s="113"/>
      <c r="B27" s="113"/>
      <c r="C27" s="113"/>
      <c r="D27" s="113"/>
      <c r="E27" s="113"/>
      <c r="F27" s="113"/>
      <c r="G27" s="114" t="s">
        <v>99</v>
      </c>
      <c r="H27" s="114"/>
      <c r="I27" s="114"/>
      <c r="J27" s="92" t="s">
        <v>100</v>
      </c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115" t="s">
        <v>101</v>
      </c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6" t="s">
        <v>102</v>
      </c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7" t="s">
        <v>103</v>
      </c>
      <c r="BA27" s="117"/>
      <c r="BB27" s="117"/>
    </row>
    <row r="28" s="56" customFormat="true" ht="60" hidden="false" customHeight="true" outlineLevel="0" collapsed="false">
      <c r="A28" s="113"/>
      <c r="B28" s="113"/>
      <c r="C28" s="113"/>
      <c r="D28" s="113"/>
      <c r="E28" s="113"/>
      <c r="F28" s="113"/>
      <c r="G28" s="114"/>
      <c r="H28" s="114"/>
      <c r="I28" s="114"/>
      <c r="J28" s="118" t="s">
        <v>104</v>
      </c>
      <c r="K28" s="118"/>
      <c r="L28" s="118"/>
      <c r="M28" s="119" t="s">
        <v>105</v>
      </c>
      <c r="N28" s="119"/>
      <c r="O28" s="119"/>
      <c r="P28" s="119" t="s">
        <v>106</v>
      </c>
      <c r="Q28" s="119"/>
      <c r="R28" s="119"/>
      <c r="S28" s="119" t="s">
        <v>107</v>
      </c>
      <c r="T28" s="119"/>
      <c r="U28" s="119"/>
      <c r="V28" s="120" t="s">
        <v>108</v>
      </c>
      <c r="W28" s="120"/>
      <c r="X28" s="120"/>
      <c r="Y28" s="118" t="s">
        <v>104</v>
      </c>
      <c r="Z28" s="118"/>
      <c r="AA28" s="118"/>
      <c r="AB28" s="119" t="s">
        <v>109</v>
      </c>
      <c r="AC28" s="119"/>
      <c r="AD28" s="119"/>
      <c r="AE28" s="119" t="s">
        <v>110</v>
      </c>
      <c r="AF28" s="119"/>
      <c r="AG28" s="119"/>
      <c r="AH28" s="121" t="s">
        <v>111</v>
      </c>
      <c r="AI28" s="121"/>
      <c r="AJ28" s="121"/>
      <c r="AK28" s="122" t="s">
        <v>104</v>
      </c>
      <c r="AL28" s="122"/>
      <c r="AM28" s="122"/>
      <c r="AN28" s="119" t="s">
        <v>109</v>
      </c>
      <c r="AO28" s="119"/>
      <c r="AP28" s="119"/>
      <c r="AQ28" s="119" t="s">
        <v>110</v>
      </c>
      <c r="AR28" s="119"/>
      <c r="AS28" s="119"/>
      <c r="AT28" s="119" t="s">
        <v>111</v>
      </c>
      <c r="AU28" s="119"/>
      <c r="AV28" s="119"/>
      <c r="AW28" s="121" t="s">
        <v>107</v>
      </c>
      <c r="AX28" s="121"/>
      <c r="AY28" s="121"/>
      <c r="AZ28" s="117"/>
      <c r="BA28" s="117"/>
      <c r="BB28" s="117"/>
      <c r="BC28" s="103"/>
      <c r="BD28" s="103"/>
      <c r="BE28" s="103"/>
    </row>
    <row r="29" s="56" customFormat="true" ht="18" hidden="false" customHeight="true" outlineLevel="0" collapsed="false">
      <c r="A29" s="123" t="s">
        <v>39</v>
      </c>
      <c r="B29" s="123"/>
      <c r="C29" s="123"/>
      <c r="D29" s="123"/>
      <c r="E29" s="123"/>
      <c r="F29" s="123"/>
      <c r="G29" s="124" t="n">
        <v>157</v>
      </c>
      <c r="H29" s="124"/>
      <c r="I29" s="124"/>
      <c r="J29" s="125" t="n">
        <v>38</v>
      </c>
      <c r="K29" s="125"/>
      <c r="L29" s="125"/>
      <c r="M29" s="126" t="n">
        <v>34</v>
      </c>
      <c r="N29" s="126"/>
      <c r="O29" s="126"/>
      <c r="P29" s="126" t="n">
        <v>12</v>
      </c>
      <c r="Q29" s="126"/>
      <c r="R29" s="126"/>
      <c r="S29" s="126" t="n">
        <v>37</v>
      </c>
      <c r="T29" s="126"/>
      <c r="U29" s="126"/>
      <c r="V29" s="127" t="n">
        <v>18</v>
      </c>
      <c r="W29" s="127"/>
      <c r="X29" s="127"/>
      <c r="Y29" s="125" t="n">
        <v>0</v>
      </c>
      <c r="Z29" s="125"/>
      <c r="AA29" s="125"/>
      <c r="AB29" s="126" t="n">
        <v>0</v>
      </c>
      <c r="AC29" s="126"/>
      <c r="AD29" s="126"/>
      <c r="AE29" s="126" t="n">
        <v>6</v>
      </c>
      <c r="AF29" s="126"/>
      <c r="AG29" s="126"/>
      <c r="AH29" s="128" t="n">
        <v>0</v>
      </c>
      <c r="AI29" s="128"/>
      <c r="AJ29" s="128"/>
      <c r="AK29" s="127" t="n">
        <v>1</v>
      </c>
      <c r="AL29" s="127"/>
      <c r="AM29" s="127"/>
      <c r="AN29" s="126" t="n">
        <v>1</v>
      </c>
      <c r="AO29" s="126"/>
      <c r="AP29" s="126"/>
      <c r="AQ29" s="126" t="n">
        <v>1</v>
      </c>
      <c r="AR29" s="126"/>
      <c r="AS29" s="126"/>
      <c r="AT29" s="126" t="n">
        <v>0</v>
      </c>
      <c r="AU29" s="126"/>
      <c r="AV29" s="126"/>
      <c r="AW29" s="127" t="n">
        <v>0</v>
      </c>
      <c r="AX29" s="127"/>
      <c r="AY29" s="127"/>
      <c r="AZ29" s="125" t="n">
        <v>9</v>
      </c>
      <c r="BA29" s="125"/>
      <c r="BB29" s="125"/>
    </row>
    <row r="30" s="56" customFormat="true" ht="18" hidden="false" customHeight="true" outlineLevel="0" collapsed="false">
      <c r="A30" s="96" t="s">
        <v>40</v>
      </c>
      <c r="B30" s="96"/>
      <c r="C30" s="96"/>
      <c r="D30" s="96"/>
      <c r="E30" s="96"/>
      <c r="F30" s="96"/>
      <c r="G30" s="129" t="n">
        <v>130</v>
      </c>
      <c r="H30" s="129"/>
      <c r="I30" s="129"/>
      <c r="J30" s="130" t="n">
        <v>40</v>
      </c>
      <c r="K30" s="130"/>
      <c r="L30" s="130"/>
      <c r="M30" s="131" t="n">
        <v>30</v>
      </c>
      <c r="N30" s="131"/>
      <c r="O30" s="131"/>
      <c r="P30" s="131" t="n">
        <v>11</v>
      </c>
      <c r="Q30" s="131"/>
      <c r="R30" s="131"/>
      <c r="S30" s="131" t="n">
        <v>33</v>
      </c>
      <c r="T30" s="131"/>
      <c r="U30" s="131"/>
      <c r="V30" s="132" t="n">
        <v>5</v>
      </c>
      <c r="W30" s="132"/>
      <c r="X30" s="132"/>
      <c r="Y30" s="130" t="n">
        <v>0</v>
      </c>
      <c r="Z30" s="130"/>
      <c r="AA30" s="130"/>
      <c r="AB30" s="131" t="n">
        <v>0</v>
      </c>
      <c r="AC30" s="131"/>
      <c r="AD30" s="131"/>
      <c r="AE30" s="131" t="n">
        <v>2</v>
      </c>
      <c r="AF30" s="131"/>
      <c r="AG30" s="131"/>
      <c r="AH30" s="133" t="n">
        <v>0</v>
      </c>
      <c r="AI30" s="133"/>
      <c r="AJ30" s="133"/>
      <c r="AK30" s="132" t="n">
        <v>2</v>
      </c>
      <c r="AL30" s="132"/>
      <c r="AM30" s="132"/>
      <c r="AN30" s="131" t="n">
        <v>1</v>
      </c>
      <c r="AO30" s="131"/>
      <c r="AP30" s="131"/>
      <c r="AQ30" s="131" t="n">
        <v>1</v>
      </c>
      <c r="AR30" s="131"/>
      <c r="AS30" s="131"/>
      <c r="AT30" s="131" t="n">
        <v>0</v>
      </c>
      <c r="AU30" s="131"/>
      <c r="AV30" s="131"/>
      <c r="AW30" s="132" t="n">
        <v>0</v>
      </c>
      <c r="AX30" s="132"/>
      <c r="AY30" s="132"/>
      <c r="AZ30" s="130" t="n">
        <v>5</v>
      </c>
      <c r="BA30" s="130"/>
      <c r="BB30" s="130"/>
    </row>
    <row r="31" s="56" customFormat="true" ht="18" hidden="false" customHeight="true" outlineLevel="0" collapsed="false">
      <c r="A31" s="108" t="s">
        <v>41</v>
      </c>
      <c r="B31" s="108"/>
      <c r="C31" s="108"/>
      <c r="D31" s="108"/>
      <c r="E31" s="108"/>
      <c r="F31" s="108"/>
      <c r="G31" s="134" t="n">
        <v>146</v>
      </c>
      <c r="H31" s="134"/>
      <c r="I31" s="134"/>
      <c r="J31" s="135" t="n">
        <v>42</v>
      </c>
      <c r="K31" s="135"/>
      <c r="L31" s="135"/>
      <c r="M31" s="136" t="n">
        <v>33</v>
      </c>
      <c r="N31" s="136"/>
      <c r="O31" s="136"/>
      <c r="P31" s="136" t="n">
        <v>11</v>
      </c>
      <c r="Q31" s="136"/>
      <c r="R31" s="136"/>
      <c r="S31" s="136" t="n">
        <v>45</v>
      </c>
      <c r="T31" s="136"/>
      <c r="U31" s="136"/>
      <c r="V31" s="137" t="n">
        <v>10</v>
      </c>
      <c r="W31" s="137"/>
      <c r="X31" s="137"/>
      <c r="Y31" s="135" t="n">
        <v>0</v>
      </c>
      <c r="Z31" s="135"/>
      <c r="AA31" s="135"/>
      <c r="AB31" s="136" t="n">
        <v>0</v>
      </c>
      <c r="AC31" s="136"/>
      <c r="AD31" s="136"/>
      <c r="AE31" s="136" t="n">
        <v>0</v>
      </c>
      <c r="AF31" s="136"/>
      <c r="AG31" s="136"/>
      <c r="AH31" s="138" t="n">
        <v>0</v>
      </c>
      <c r="AI31" s="138"/>
      <c r="AJ31" s="138"/>
      <c r="AK31" s="137" t="n">
        <v>0</v>
      </c>
      <c r="AL31" s="137"/>
      <c r="AM31" s="137"/>
      <c r="AN31" s="136" t="n">
        <v>1</v>
      </c>
      <c r="AO31" s="136"/>
      <c r="AP31" s="136"/>
      <c r="AQ31" s="136" t="n">
        <v>1</v>
      </c>
      <c r="AR31" s="136"/>
      <c r="AS31" s="136"/>
      <c r="AT31" s="136" t="n">
        <v>0</v>
      </c>
      <c r="AU31" s="136"/>
      <c r="AV31" s="136"/>
      <c r="AW31" s="137" t="n">
        <v>0</v>
      </c>
      <c r="AX31" s="137"/>
      <c r="AY31" s="137"/>
      <c r="AZ31" s="135" t="n">
        <v>3</v>
      </c>
      <c r="BA31" s="135"/>
      <c r="BB31" s="135"/>
    </row>
    <row r="32" s="56" customFormat="true" ht="18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R32" s="140"/>
      <c r="AS32" s="140"/>
      <c r="AT32" s="140"/>
      <c r="AU32" s="140"/>
      <c r="AV32" s="140"/>
      <c r="AW32" s="140"/>
      <c r="AX32" s="140"/>
      <c r="AY32" s="140"/>
      <c r="AZ32" s="140"/>
      <c r="BA32" s="140"/>
      <c r="BB32" s="141" t="s">
        <v>93</v>
      </c>
    </row>
    <row r="33" customFormat="false" ht="15" hidden="false" customHeight="tru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</row>
    <row r="34" customFormat="false" ht="18" hidden="false" customHeight="true" outlineLevel="0" collapsed="false">
      <c r="A34" s="4" t="s">
        <v>11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142"/>
      <c r="BA34" s="142"/>
      <c r="BB34" s="142"/>
    </row>
    <row r="35" customFormat="false" ht="5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</row>
    <row r="36" customFormat="false" ht="22.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5" t="s">
        <v>113</v>
      </c>
      <c r="Z36" s="145"/>
      <c r="AA36" s="145"/>
      <c r="AB36" s="145"/>
      <c r="AC36" s="145"/>
      <c r="AD36" s="145"/>
      <c r="AE36" s="145"/>
      <c r="AF36" s="145"/>
      <c r="AG36" s="146" t="s">
        <v>114</v>
      </c>
      <c r="AH36" s="146"/>
      <c r="AI36" s="146"/>
      <c r="AJ36" s="146"/>
      <c r="AK36" s="146"/>
      <c r="AL36" s="146"/>
      <c r="AM36" s="146"/>
      <c r="AN36" s="146"/>
      <c r="AO36" s="147" t="s">
        <v>115</v>
      </c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</row>
    <row r="37" customFormat="false" ht="24.75" hidden="false" customHeight="true" outlineLevel="0" collapsed="false">
      <c r="A37" s="148" t="s">
        <v>116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9" t="n">
        <v>95752</v>
      </c>
      <c r="Z37" s="149"/>
      <c r="AA37" s="149"/>
      <c r="AB37" s="149"/>
      <c r="AC37" s="149"/>
      <c r="AD37" s="149"/>
      <c r="AE37" s="149"/>
      <c r="AF37" s="149"/>
      <c r="AG37" s="150" t="n">
        <v>46.28</v>
      </c>
      <c r="AH37" s="150"/>
      <c r="AI37" s="150"/>
      <c r="AJ37" s="150"/>
      <c r="AK37" s="150"/>
      <c r="AL37" s="150"/>
      <c r="AM37" s="150"/>
      <c r="AN37" s="150"/>
      <c r="AO37" s="151" t="s">
        <v>117</v>
      </c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</row>
    <row r="38" customFormat="false" ht="24.75" hidden="false" customHeight="true" outlineLevel="0" collapsed="false">
      <c r="A38" s="152" t="s">
        <v>118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3" t="n">
        <v>95082</v>
      </c>
      <c r="Z38" s="153"/>
      <c r="AA38" s="153"/>
      <c r="AB38" s="153"/>
      <c r="AC38" s="153"/>
      <c r="AD38" s="153"/>
      <c r="AE38" s="153"/>
      <c r="AF38" s="153"/>
      <c r="AG38" s="154" t="n">
        <v>48.14</v>
      </c>
      <c r="AH38" s="154"/>
      <c r="AI38" s="154"/>
      <c r="AJ38" s="154"/>
      <c r="AK38" s="154"/>
      <c r="AL38" s="154"/>
      <c r="AM38" s="154"/>
      <c r="AN38" s="154"/>
      <c r="AO38" s="155" t="s">
        <v>119</v>
      </c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6"/>
      <c r="BA38" s="156"/>
      <c r="BB38" s="156"/>
    </row>
    <row r="39" customFormat="false" ht="24.75" hidden="false" customHeight="true" outlineLevel="0" collapsed="false">
      <c r="A39" s="157" t="s">
        <v>120</v>
      </c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3" t="n">
        <v>12519</v>
      </c>
      <c r="Z39" s="153"/>
      <c r="AA39" s="153"/>
      <c r="AB39" s="153"/>
      <c r="AC39" s="153"/>
      <c r="AD39" s="153"/>
      <c r="AE39" s="153"/>
      <c r="AF39" s="153"/>
      <c r="AG39" s="158" t="s">
        <v>121</v>
      </c>
      <c r="AH39" s="158"/>
      <c r="AI39" s="158"/>
      <c r="AJ39" s="158"/>
      <c r="AK39" s="158"/>
      <c r="AL39" s="158"/>
      <c r="AM39" s="158"/>
      <c r="AN39" s="158"/>
      <c r="AO39" s="155" t="s">
        <v>122</v>
      </c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</row>
    <row r="40" customFormat="false" ht="24.75" hidden="false" customHeight="true" outlineLevel="0" collapsed="false">
      <c r="A40" s="152" t="s">
        <v>123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3" t="n">
        <v>95095</v>
      </c>
      <c r="Z40" s="153"/>
      <c r="AA40" s="153"/>
      <c r="AB40" s="153"/>
      <c r="AC40" s="153"/>
      <c r="AD40" s="153"/>
      <c r="AE40" s="153"/>
      <c r="AF40" s="153"/>
      <c r="AG40" s="154" t="n">
        <v>57.82</v>
      </c>
      <c r="AH40" s="154"/>
      <c r="AI40" s="154"/>
      <c r="AJ40" s="154"/>
      <c r="AK40" s="154"/>
      <c r="AL40" s="154"/>
      <c r="AM40" s="154"/>
      <c r="AN40" s="154"/>
      <c r="AO40" s="155" t="s">
        <v>124</v>
      </c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47"/>
      <c r="BA40" s="47"/>
      <c r="BB40" s="47"/>
      <c r="BF40" s="53"/>
    </row>
    <row r="41" customFormat="false" ht="24.75" hidden="false" customHeight="true" outlineLevel="0" collapsed="false">
      <c r="A41" s="157" t="s">
        <v>125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3" t="n">
        <v>94737</v>
      </c>
      <c r="Z41" s="153"/>
      <c r="AA41" s="153"/>
      <c r="AB41" s="153"/>
      <c r="AC41" s="153"/>
      <c r="AD41" s="153"/>
      <c r="AE41" s="153"/>
      <c r="AF41" s="153"/>
      <c r="AG41" s="154" t="n">
        <v>47.55</v>
      </c>
      <c r="AH41" s="154"/>
      <c r="AI41" s="154"/>
      <c r="AJ41" s="154"/>
      <c r="AK41" s="154"/>
      <c r="AL41" s="154"/>
      <c r="AM41" s="154"/>
      <c r="AN41" s="154"/>
      <c r="AO41" s="155" t="s">
        <v>126</v>
      </c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47"/>
      <c r="BA41" s="47"/>
      <c r="BB41" s="47"/>
    </row>
    <row r="42" customFormat="false" ht="24.75" hidden="false" customHeight="true" outlineLevel="0" collapsed="false">
      <c r="A42" s="159" t="s">
        <v>127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60" t="n">
        <v>96871</v>
      </c>
      <c r="Z42" s="160"/>
      <c r="AA42" s="160"/>
      <c r="AB42" s="160"/>
      <c r="AC42" s="160"/>
      <c r="AD42" s="160"/>
      <c r="AE42" s="160"/>
      <c r="AF42" s="160"/>
      <c r="AG42" s="161" t="n">
        <v>55.73</v>
      </c>
      <c r="AH42" s="161"/>
      <c r="AI42" s="161"/>
      <c r="AJ42" s="161"/>
      <c r="AK42" s="161"/>
      <c r="AL42" s="161"/>
      <c r="AM42" s="161"/>
      <c r="AN42" s="161"/>
      <c r="AO42" s="162" t="s">
        <v>128</v>
      </c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3"/>
      <c r="BA42" s="163"/>
      <c r="BB42" s="163"/>
      <c r="BD42" s="164"/>
    </row>
    <row r="43" customFormat="false" ht="24.75" hidden="false" customHeight="true" outlineLevel="0" collapsed="false">
      <c r="A43" s="165" t="s">
        <v>129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6" t="n">
        <v>97610</v>
      </c>
      <c r="Z43" s="166"/>
      <c r="AA43" s="166"/>
      <c r="AB43" s="166"/>
      <c r="AC43" s="166"/>
      <c r="AD43" s="166"/>
      <c r="AE43" s="166"/>
      <c r="AF43" s="166"/>
      <c r="AG43" s="167" t="n">
        <v>56.5</v>
      </c>
      <c r="AH43" s="167"/>
      <c r="AI43" s="167"/>
      <c r="AJ43" s="167"/>
      <c r="AK43" s="167"/>
      <c r="AL43" s="167"/>
      <c r="AM43" s="167"/>
      <c r="AN43" s="167"/>
      <c r="AO43" s="168" t="s">
        <v>130</v>
      </c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3"/>
      <c r="BA43" s="163"/>
      <c r="BB43" s="163"/>
    </row>
    <row r="44" customFormat="false" ht="18" hidden="false" customHeight="true" outlineLevel="0" collapsed="false">
      <c r="A44" s="103"/>
      <c r="B44" s="103"/>
      <c r="C44" s="103"/>
      <c r="D44" s="103"/>
      <c r="E44" s="103"/>
      <c r="F44" s="103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56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1" t="s">
        <v>131</v>
      </c>
      <c r="AZ44" s="163"/>
      <c r="BA44" s="163"/>
      <c r="BB44" s="163"/>
    </row>
    <row r="45" customFormat="false" ht="18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  <c r="AQ45" s="143"/>
      <c r="AR45" s="143"/>
      <c r="AS45" s="143"/>
      <c r="AT45" s="143"/>
    </row>
  </sheetData>
  <mergeCells count="188">
    <mergeCell ref="A1:G1"/>
    <mergeCell ref="A2:G2"/>
    <mergeCell ref="H2:R2"/>
    <mergeCell ref="S2:AF2"/>
    <mergeCell ref="AG2:AT2"/>
    <mergeCell ref="A3:G3"/>
    <mergeCell ref="H3:R3"/>
    <mergeCell ref="S3:AF3"/>
    <mergeCell ref="AG3:AT3"/>
    <mergeCell ref="A4:G4"/>
    <mergeCell ref="H4:R4"/>
    <mergeCell ref="S4:AF4"/>
    <mergeCell ref="AG4:AT4"/>
    <mergeCell ref="A5:G5"/>
    <mergeCell ref="H5:R5"/>
    <mergeCell ref="S5:AF5"/>
    <mergeCell ref="AG5:AT5"/>
    <mergeCell ref="A6:G6"/>
    <mergeCell ref="H6:R6"/>
    <mergeCell ref="S6:AF6"/>
    <mergeCell ref="AG6:AT6"/>
    <mergeCell ref="A7:G7"/>
    <mergeCell ref="H7:R7"/>
    <mergeCell ref="S7:AF7"/>
    <mergeCell ref="AG7:AT7"/>
    <mergeCell ref="A8:G8"/>
    <mergeCell ref="H8:R8"/>
    <mergeCell ref="S8:AF8"/>
    <mergeCell ref="AG8:AT8"/>
    <mergeCell ref="A9:G9"/>
    <mergeCell ref="H9:R9"/>
    <mergeCell ref="S9:AF9"/>
    <mergeCell ref="AG9:AT9"/>
    <mergeCell ref="A10:G10"/>
    <mergeCell ref="H10:R10"/>
    <mergeCell ref="S10:AF10"/>
    <mergeCell ref="AG10:AT10"/>
    <mergeCell ref="A11:G11"/>
    <mergeCell ref="H11:R11"/>
    <mergeCell ref="S11:AF11"/>
    <mergeCell ref="AG11:AT11"/>
    <mergeCell ref="A12:G12"/>
    <mergeCell ref="H12:R12"/>
    <mergeCell ref="S12:AF12"/>
    <mergeCell ref="AG12:AT12"/>
    <mergeCell ref="A13:G13"/>
    <mergeCell ref="H13:R13"/>
    <mergeCell ref="S13:AF13"/>
    <mergeCell ref="AG13:AT13"/>
    <mergeCell ref="A14:G14"/>
    <mergeCell ref="H14:R14"/>
    <mergeCell ref="S14:AF14"/>
    <mergeCell ref="AG14:AT14"/>
    <mergeCell ref="A15:G15"/>
    <mergeCell ref="H15:R15"/>
    <mergeCell ref="S15:AF15"/>
    <mergeCell ref="AG15:AT15"/>
    <mergeCell ref="A16:G16"/>
    <mergeCell ref="H16:R16"/>
    <mergeCell ref="S16:AF16"/>
    <mergeCell ref="AG16:AT16"/>
    <mergeCell ref="A19:BB19"/>
    <mergeCell ref="A21:F22"/>
    <mergeCell ref="G21:V21"/>
    <mergeCell ref="W21:AL21"/>
    <mergeCell ref="G22:N22"/>
    <mergeCell ref="O22:V22"/>
    <mergeCell ref="W22:AD22"/>
    <mergeCell ref="AE22:AL22"/>
    <mergeCell ref="A23:F23"/>
    <mergeCell ref="G23:N23"/>
    <mergeCell ref="O23:V23"/>
    <mergeCell ref="W23:AD23"/>
    <mergeCell ref="AE23:AL23"/>
    <mergeCell ref="A24:F24"/>
    <mergeCell ref="G24:N24"/>
    <mergeCell ref="O24:V24"/>
    <mergeCell ref="W24:AD24"/>
    <mergeCell ref="AE24:AL24"/>
    <mergeCell ref="A25:F25"/>
    <mergeCell ref="G25:N25"/>
    <mergeCell ref="O25:V25"/>
    <mergeCell ref="W25:AD25"/>
    <mergeCell ref="AE25:AL25"/>
    <mergeCell ref="A27:F28"/>
    <mergeCell ref="G27:I28"/>
    <mergeCell ref="J27:X27"/>
    <mergeCell ref="Y27:AJ27"/>
    <mergeCell ref="AK27:AY27"/>
    <mergeCell ref="AZ27:BB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A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A31:F31"/>
    <mergeCell ref="G31:I31"/>
    <mergeCell ref="J31:L31"/>
    <mergeCell ref="M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AY31"/>
    <mergeCell ref="AZ31:BB31"/>
    <mergeCell ref="A34:AY34"/>
    <mergeCell ref="A36:X36"/>
    <mergeCell ref="Y36:AF36"/>
    <mergeCell ref="AG36:AN36"/>
    <mergeCell ref="AO36:AY36"/>
    <mergeCell ref="A37:X37"/>
    <mergeCell ref="Y37:AF37"/>
    <mergeCell ref="AG37:AN37"/>
    <mergeCell ref="AO37:AY37"/>
    <mergeCell ref="A38:X38"/>
    <mergeCell ref="Y38:AF38"/>
    <mergeCell ref="AG38:AN38"/>
    <mergeCell ref="AO38:AY38"/>
    <mergeCell ref="A39:X39"/>
    <mergeCell ref="Y39:AF39"/>
    <mergeCell ref="AG39:AN39"/>
    <mergeCell ref="AO39:AY39"/>
    <mergeCell ref="A40:X40"/>
    <mergeCell ref="Y40:AF40"/>
    <mergeCell ref="AG40:AN40"/>
    <mergeCell ref="AO40:AY40"/>
    <mergeCell ref="A41:X41"/>
    <mergeCell ref="Y41:AF41"/>
    <mergeCell ref="AG41:AN41"/>
    <mergeCell ref="AO41:AY41"/>
    <mergeCell ref="A42:X42"/>
    <mergeCell ref="Y42:AF42"/>
    <mergeCell ref="AG42:AN42"/>
    <mergeCell ref="AO42:AY42"/>
    <mergeCell ref="A43:X43"/>
    <mergeCell ref="Y43:AF43"/>
    <mergeCell ref="AG43:AN43"/>
    <mergeCell ref="AO43:AY43"/>
  </mergeCells>
  <printOptions headings="false" gridLines="false" gridLinesSet="true" horizontalCentered="false" verticalCentered="false"/>
  <pageMargins left="0.7875" right="0.708333333333333" top="0.7875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1.25" zeroHeight="false" outlineLevelRow="0" outlineLevelCol="0"/>
  <cols>
    <col collapsed="false" customWidth="true" hidden="false" outlineLevel="0" max="1" min="1" style="172" width="7.49"/>
    <col collapsed="false" customWidth="true" hidden="false" outlineLevel="0" max="2" min="2" style="172" width="1.49"/>
    <col collapsed="false" customWidth="true" hidden="false" outlineLevel="0" max="3" min="3" style="173" width="33.62"/>
    <col collapsed="false" customWidth="true" hidden="false" outlineLevel="0" max="4" min="4" style="172" width="6.12"/>
    <col collapsed="false" customWidth="true" hidden="false" outlineLevel="0" max="6" min="5" style="173" width="12.36"/>
    <col collapsed="false" customWidth="true" hidden="false" outlineLevel="0" max="7" min="7" style="174" width="12.36"/>
    <col collapsed="false" customWidth="true" hidden="false" outlineLevel="0" max="8" min="8" style="173" width="1.12"/>
    <col collapsed="false" customWidth="true" hidden="false" outlineLevel="0" max="9" min="9" style="172" width="7.49"/>
    <col collapsed="false" customWidth="true" hidden="false" outlineLevel="0" max="10" min="10" style="172" width="1.49"/>
    <col collapsed="false" customWidth="true" hidden="false" outlineLevel="0" max="11" min="11" style="173" width="33.62"/>
    <col collapsed="false" customWidth="true" hidden="false" outlineLevel="0" max="12" min="12" style="172" width="6.12"/>
    <col collapsed="false" customWidth="true" hidden="false" outlineLevel="0" max="14" min="13" style="173" width="12.36"/>
    <col collapsed="false" customWidth="true" hidden="false" outlineLevel="0" max="15" min="15" style="174" width="12.36"/>
    <col collapsed="false" customWidth="true" hidden="false" outlineLevel="0" max="16" min="16" style="173" width="1.25"/>
    <col collapsed="false" customWidth="true" hidden="false" outlineLevel="0" max="17" min="17" style="172" width="7.49"/>
    <col collapsed="false" customWidth="true" hidden="false" outlineLevel="0" max="18" min="18" style="172" width="1.49"/>
    <col collapsed="false" customWidth="true" hidden="false" outlineLevel="0" max="19" min="19" style="173" width="33.62"/>
    <col collapsed="false" customWidth="true" hidden="false" outlineLevel="0" max="20" min="20" style="172" width="6.12"/>
    <col collapsed="false" customWidth="true" hidden="false" outlineLevel="0" max="22" min="21" style="173" width="12.36"/>
    <col collapsed="false" customWidth="true" hidden="false" outlineLevel="0" max="23" min="23" style="174" width="12.36"/>
    <col collapsed="false" customWidth="true" hidden="false" outlineLevel="0" max="24" min="24" style="173" width="1.12"/>
    <col collapsed="false" customWidth="true" hidden="false" outlineLevel="0" max="25" min="25" style="172" width="7.49"/>
    <col collapsed="false" customWidth="true" hidden="false" outlineLevel="0" max="26" min="26" style="172" width="1.49"/>
    <col collapsed="false" customWidth="true" hidden="false" outlineLevel="0" max="27" min="27" style="173" width="33.62"/>
    <col collapsed="false" customWidth="true" hidden="false" outlineLevel="0" max="28" min="28" style="172" width="6.12"/>
    <col collapsed="false" customWidth="true" hidden="false" outlineLevel="0" max="30" min="29" style="173" width="12.36"/>
    <col collapsed="false" customWidth="true" hidden="false" outlineLevel="0" max="31" min="31" style="174" width="12.36"/>
    <col collapsed="false" customWidth="false" hidden="false" outlineLevel="0" max="257" min="32" style="173" width="9.62"/>
  </cols>
  <sheetData>
    <row r="1" s="177" customFormat="true" ht="18.75" hidden="false" customHeight="true" outlineLevel="0" collapsed="false">
      <c r="A1" s="175" t="s">
        <v>132</v>
      </c>
      <c r="B1" s="176"/>
      <c r="D1" s="176"/>
      <c r="E1" s="178"/>
      <c r="G1" s="179"/>
      <c r="I1" s="175"/>
      <c r="J1" s="176"/>
      <c r="L1" s="176"/>
      <c r="M1" s="178"/>
      <c r="O1" s="179"/>
      <c r="Q1" s="175"/>
      <c r="R1" s="176"/>
      <c r="T1" s="176"/>
      <c r="U1" s="178"/>
      <c r="W1" s="179"/>
      <c r="Y1" s="175"/>
      <c r="Z1" s="176"/>
      <c r="AB1" s="176"/>
      <c r="AC1" s="178"/>
      <c r="AE1" s="179"/>
    </row>
    <row r="2" s="181" customFormat="true" ht="15" hidden="false" customHeight="true" outlineLevel="0" collapsed="false">
      <c r="A2" s="180"/>
      <c r="B2" s="180"/>
      <c r="D2" s="180"/>
      <c r="I2" s="180"/>
      <c r="J2" s="180"/>
      <c r="L2" s="180"/>
      <c r="Q2" s="180"/>
      <c r="R2" s="180"/>
      <c r="T2" s="180"/>
      <c r="V2" s="182"/>
      <c r="W2" s="182"/>
      <c r="Y2" s="180"/>
      <c r="Z2" s="180"/>
      <c r="AB2" s="180"/>
    </row>
    <row r="3" s="188" customFormat="true" ht="15" hidden="false" customHeight="true" outlineLevel="0" collapsed="false">
      <c r="A3" s="183" t="s">
        <v>133</v>
      </c>
      <c r="B3" s="184"/>
      <c r="C3" s="183"/>
      <c r="D3" s="184"/>
      <c r="E3" s="183"/>
      <c r="F3" s="183"/>
      <c r="G3" s="185"/>
      <c r="H3" s="186"/>
      <c r="I3" s="183"/>
      <c r="J3" s="184"/>
      <c r="K3" s="183"/>
      <c r="L3" s="184"/>
      <c r="M3" s="183"/>
      <c r="N3" s="183"/>
      <c r="O3" s="187" t="s">
        <v>134</v>
      </c>
      <c r="P3" s="186"/>
      <c r="Q3" s="183" t="s">
        <v>133</v>
      </c>
      <c r="R3" s="184"/>
      <c r="S3" s="183"/>
      <c r="T3" s="184"/>
      <c r="U3" s="183"/>
      <c r="V3" s="183"/>
      <c r="W3" s="185"/>
      <c r="Y3" s="189"/>
      <c r="Z3" s="190"/>
      <c r="AA3" s="189"/>
      <c r="AB3" s="190"/>
      <c r="AC3" s="189"/>
      <c r="AD3" s="189"/>
      <c r="AE3" s="191" t="s">
        <v>135</v>
      </c>
    </row>
    <row r="4" s="198" customFormat="true" ht="18" hidden="false" customHeight="true" outlineLevel="0" collapsed="false">
      <c r="A4" s="192" t="s">
        <v>136</v>
      </c>
      <c r="B4" s="193" t="s">
        <v>137</v>
      </c>
      <c r="C4" s="193"/>
      <c r="D4" s="193"/>
      <c r="E4" s="194" t="s">
        <v>138</v>
      </c>
      <c r="F4" s="195" t="s">
        <v>139</v>
      </c>
      <c r="G4" s="196" t="s">
        <v>140</v>
      </c>
      <c r="H4" s="197"/>
      <c r="I4" s="192" t="s">
        <v>136</v>
      </c>
      <c r="J4" s="193" t="s">
        <v>137</v>
      </c>
      <c r="K4" s="193"/>
      <c r="L4" s="193"/>
      <c r="M4" s="194" t="s">
        <v>138</v>
      </c>
      <c r="N4" s="195" t="s">
        <v>139</v>
      </c>
      <c r="O4" s="196" t="s">
        <v>140</v>
      </c>
      <c r="P4" s="197"/>
      <c r="Q4" s="192" t="s">
        <v>136</v>
      </c>
      <c r="R4" s="193" t="s">
        <v>137</v>
      </c>
      <c r="S4" s="193"/>
      <c r="T4" s="193"/>
      <c r="U4" s="194" t="s">
        <v>138</v>
      </c>
      <c r="V4" s="195" t="s">
        <v>139</v>
      </c>
      <c r="W4" s="196" t="s">
        <v>140</v>
      </c>
      <c r="Y4" s="199" t="s">
        <v>136</v>
      </c>
      <c r="Z4" s="200" t="s">
        <v>137</v>
      </c>
      <c r="AA4" s="200"/>
      <c r="AB4" s="200"/>
      <c r="AC4" s="201" t="s">
        <v>138</v>
      </c>
      <c r="AD4" s="202" t="s">
        <v>139</v>
      </c>
      <c r="AE4" s="203" t="s">
        <v>140</v>
      </c>
    </row>
    <row r="5" s="188" customFormat="true" ht="18" hidden="false" customHeight="true" outlineLevel="0" collapsed="false">
      <c r="A5" s="204" t="s">
        <v>141</v>
      </c>
      <c r="B5" s="205"/>
      <c r="C5" s="206" t="s">
        <v>142</v>
      </c>
      <c r="D5" s="207"/>
      <c r="E5" s="208" t="n">
        <v>2913</v>
      </c>
      <c r="F5" s="209" t="n">
        <v>1374</v>
      </c>
      <c r="G5" s="210" t="n">
        <v>1539</v>
      </c>
      <c r="H5" s="186"/>
      <c r="I5" s="211" t="n">
        <v>42</v>
      </c>
      <c r="J5" s="212"/>
      <c r="K5" s="213" t="s">
        <v>143</v>
      </c>
      <c r="L5" s="214"/>
      <c r="M5" s="215" t="n">
        <v>577</v>
      </c>
      <c r="N5" s="216" t="n">
        <v>286</v>
      </c>
      <c r="O5" s="217" t="n">
        <v>291</v>
      </c>
      <c r="P5" s="186"/>
      <c r="Q5" s="218" t="n">
        <v>82</v>
      </c>
      <c r="R5" s="219"/>
      <c r="S5" s="213" t="s">
        <v>144</v>
      </c>
      <c r="T5" s="220"/>
      <c r="U5" s="221" t="n">
        <v>262</v>
      </c>
      <c r="V5" s="222" t="n">
        <v>119</v>
      </c>
      <c r="W5" s="223" t="n">
        <v>143</v>
      </c>
      <c r="Y5" s="224" t="n">
        <v>122</v>
      </c>
      <c r="Z5" s="225"/>
      <c r="AA5" s="226" t="s">
        <v>145</v>
      </c>
      <c r="AB5" s="227"/>
      <c r="AC5" s="215" t="n">
        <v>115</v>
      </c>
      <c r="AD5" s="216" t="n">
        <v>54</v>
      </c>
      <c r="AE5" s="217" t="n">
        <v>61</v>
      </c>
    </row>
    <row r="6" s="188" customFormat="true" ht="18" hidden="false" customHeight="true" outlineLevel="0" collapsed="false">
      <c r="A6" s="228" t="s">
        <v>146</v>
      </c>
      <c r="B6" s="229"/>
      <c r="C6" s="213" t="s">
        <v>147</v>
      </c>
      <c r="D6" s="230"/>
      <c r="E6" s="215" t="n">
        <v>2223</v>
      </c>
      <c r="F6" s="216" t="n">
        <v>1033</v>
      </c>
      <c r="G6" s="217" t="n">
        <v>1190</v>
      </c>
      <c r="H6" s="186"/>
      <c r="I6" s="211" t="n">
        <v>43</v>
      </c>
      <c r="J6" s="212"/>
      <c r="K6" s="213" t="s">
        <v>148</v>
      </c>
      <c r="L6" s="214"/>
      <c r="M6" s="215" t="n">
        <v>974</v>
      </c>
      <c r="N6" s="216" t="n">
        <v>484</v>
      </c>
      <c r="O6" s="217" t="n">
        <v>490</v>
      </c>
      <c r="P6" s="186"/>
      <c r="Q6" s="211" t="n">
        <v>83</v>
      </c>
      <c r="R6" s="219"/>
      <c r="S6" s="213" t="s">
        <v>144</v>
      </c>
      <c r="T6" s="220"/>
      <c r="U6" s="221" t="n">
        <v>56</v>
      </c>
      <c r="V6" s="222" t="n">
        <v>22</v>
      </c>
      <c r="W6" s="223" t="n">
        <v>34</v>
      </c>
      <c r="Y6" s="231" t="n">
        <v>123</v>
      </c>
      <c r="Z6" s="225"/>
      <c r="AA6" s="226" t="s">
        <v>149</v>
      </c>
      <c r="AB6" s="227"/>
      <c r="AC6" s="215" t="n">
        <v>86</v>
      </c>
      <c r="AD6" s="216" t="n">
        <v>41</v>
      </c>
      <c r="AE6" s="217" t="n">
        <v>45</v>
      </c>
    </row>
    <row r="7" s="188" customFormat="true" ht="18" hidden="false" customHeight="true" outlineLevel="0" collapsed="false">
      <c r="A7" s="228" t="s">
        <v>150</v>
      </c>
      <c r="B7" s="229"/>
      <c r="C7" s="213" t="s">
        <v>151</v>
      </c>
      <c r="D7" s="230"/>
      <c r="E7" s="215" t="n">
        <v>2185</v>
      </c>
      <c r="F7" s="216" t="n">
        <v>1027</v>
      </c>
      <c r="G7" s="217" t="n">
        <v>1158</v>
      </c>
      <c r="H7" s="186"/>
      <c r="I7" s="211" t="n">
        <v>44</v>
      </c>
      <c r="J7" s="212"/>
      <c r="K7" s="213" t="s">
        <v>152</v>
      </c>
      <c r="L7" s="214"/>
      <c r="M7" s="215" t="n">
        <v>346</v>
      </c>
      <c r="N7" s="216" t="n">
        <v>168</v>
      </c>
      <c r="O7" s="217" t="n">
        <v>178</v>
      </c>
      <c r="P7" s="186"/>
      <c r="Q7" s="218" t="n">
        <v>84</v>
      </c>
      <c r="R7" s="219"/>
      <c r="S7" s="213" t="s">
        <v>144</v>
      </c>
      <c r="T7" s="220"/>
      <c r="U7" s="221" t="n">
        <v>14</v>
      </c>
      <c r="V7" s="222" t="n">
        <v>5</v>
      </c>
      <c r="W7" s="223" t="n">
        <v>9</v>
      </c>
      <c r="Y7" s="224" t="n">
        <v>124</v>
      </c>
      <c r="Z7" s="225"/>
      <c r="AA7" s="226" t="s">
        <v>153</v>
      </c>
      <c r="AB7" s="227"/>
      <c r="AC7" s="215" t="n">
        <v>243</v>
      </c>
      <c r="AD7" s="216" t="n">
        <v>118</v>
      </c>
      <c r="AE7" s="217" t="n">
        <v>125</v>
      </c>
    </row>
    <row r="8" s="188" customFormat="true" ht="18" hidden="false" customHeight="true" outlineLevel="0" collapsed="false">
      <c r="A8" s="228" t="s">
        <v>154</v>
      </c>
      <c r="B8" s="229"/>
      <c r="C8" s="213" t="s">
        <v>155</v>
      </c>
      <c r="D8" s="230"/>
      <c r="E8" s="215" t="n">
        <v>2394</v>
      </c>
      <c r="F8" s="216" t="n">
        <v>1128</v>
      </c>
      <c r="G8" s="217" t="n">
        <v>1266</v>
      </c>
      <c r="H8" s="186"/>
      <c r="I8" s="211" t="n">
        <v>45</v>
      </c>
      <c r="J8" s="212"/>
      <c r="K8" s="213" t="s">
        <v>156</v>
      </c>
      <c r="L8" s="214"/>
      <c r="M8" s="215" t="n">
        <v>719</v>
      </c>
      <c r="N8" s="232" t="n">
        <v>341</v>
      </c>
      <c r="O8" s="233" t="n">
        <v>378</v>
      </c>
      <c r="P8" s="186"/>
      <c r="Q8" s="211" t="n">
        <v>85</v>
      </c>
      <c r="R8" s="219"/>
      <c r="S8" s="213" t="s">
        <v>157</v>
      </c>
      <c r="T8" s="220"/>
      <c r="U8" s="221" t="n">
        <v>39</v>
      </c>
      <c r="V8" s="222" t="n">
        <v>19</v>
      </c>
      <c r="W8" s="223" t="n">
        <v>20</v>
      </c>
      <c r="Y8" s="231" t="n">
        <v>125</v>
      </c>
      <c r="Z8" s="225"/>
      <c r="AA8" s="226" t="s">
        <v>158</v>
      </c>
      <c r="AB8" s="227"/>
      <c r="AC8" s="215" t="n">
        <v>702</v>
      </c>
      <c r="AD8" s="216" t="n">
        <v>341</v>
      </c>
      <c r="AE8" s="217" t="n">
        <v>361</v>
      </c>
    </row>
    <row r="9" s="188" customFormat="true" ht="18" hidden="false" customHeight="true" outlineLevel="0" collapsed="false">
      <c r="A9" s="228" t="s">
        <v>159</v>
      </c>
      <c r="B9" s="229"/>
      <c r="C9" s="213" t="s">
        <v>160</v>
      </c>
      <c r="D9" s="230"/>
      <c r="E9" s="215" t="n">
        <v>3122</v>
      </c>
      <c r="F9" s="216" t="n">
        <v>1534</v>
      </c>
      <c r="G9" s="217" t="n">
        <v>1588</v>
      </c>
      <c r="H9" s="186"/>
      <c r="I9" s="211" t="n">
        <v>46</v>
      </c>
      <c r="J9" s="212"/>
      <c r="K9" s="213" t="s">
        <v>161</v>
      </c>
      <c r="L9" s="214"/>
      <c r="M9" s="215" t="n">
        <v>817</v>
      </c>
      <c r="N9" s="216" t="n">
        <v>392</v>
      </c>
      <c r="O9" s="217" t="n">
        <v>425</v>
      </c>
      <c r="P9" s="186"/>
      <c r="Q9" s="218" t="n">
        <v>86</v>
      </c>
      <c r="R9" s="219"/>
      <c r="S9" s="213" t="s">
        <v>157</v>
      </c>
      <c r="T9" s="220"/>
      <c r="U9" s="221" t="n">
        <v>389</v>
      </c>
      <c r="V9" s="222" t="n">
        <v>185</v>
      </c>
      <c r="W9" s="223" t="n">
        <v>204</v>
      </c>
      <c r="Y9" s="224" t="n">
        <v>126</v>
      </c>
      <c r="Z9" s="225"/>
      <c r="AA9" s="226" t="s">
        <v>162</v>
      </c>
      <c r="AB9" s="227"/>
      <c r="AC9" s="215" t="n">
        <v>129</v>
      </c>
      <c r="AD9" s="216" t="n">
        <v>56</v>
      </c>
      <c r="AE9" s="217" t="n">
        <v>73</v>
      </c>
    </row>
    <row r="10" s="188" customFormat="true" ht="18" hidden="false" customHeight="true" outlineLevel="0" collapsed="false">
      <c r="A10" s="228" t="s">
        <v>163</v>
      </c>
      <c r="B10" s="229"/>
      <c r="C10" s="213" t="s">
        <v>164</v>
      </c>
      <c r="D10" s="230"/>
      <c r="E10" s="215" t="n">
        <v>2585</v>
      </c>
      <c r="F10" s="216" t="n">
        <v>1288</v>
      </c>
      <c r="G10" s="217" t="n">
        <v>1297</v>
      </c>
      <c r="H10" s="186"/>
      <c r="I10" s="211" t="n">
        <v>47</v>
      </c>
      <c r="J10" s="212"/>
      <c r="K10" s="213" t="s">
        <v>165</v>
      </c>
      <c r="L10" s="214"/>
      <c r="M10" s="215" t="n">
        <v>641</v>
      </c>
      <c r="N10" s="216" t="n">
        <v>311</v>
      </c>
      <c r="O10" s="217" t="n">
        <v>330</v>
      </c>
      <c r="P10" s="186"/>
      <c r="Q10" s="211" t="n">
        <v>87</v>
      </c>
      <c r="R10" s="219"/>
      <c r="S10" s="213" t="s">
        <v>166</v>
      </c>
      <c r="T10" s="220"/>
      <c r="U10" s="221" t="n">
        <v>367</v>
      </c>
      <c r="V10" s="222" t="n">
        <v>173</v>
      </c>
      <c r="W10" s="223" t="n">
        <v>194</v>
      </c>
      <c r="Y10" s="231" t="n">
        <v>127</v>
      </c>
      <c r="Z10" s="225"/>
      <c r="AA10" s="226" t="s">
        <v>153</v>
      </c>
      <c r="AB10" s="227"/>
      <c r="AC10" s="215" t="n">
        <v>23</v>
      </c>
      <c r="AD10" s="216" t="n">
        <v>12</v>
      </c>
      <c r="AE10" s="217" t="n">
        <v>11</v>
      </c>
    </row>
    <row r="11" s="188" customFormat="true" ht="18" hidden="false" customHeight="true" outlineLevel="0" collapsed="false">
      <c r="A11" s="228" t="s">
        <v>167</v>
      </c>
      <c r="B11" s="229"/>
      <c r="C11" s="213" t="s">
        <v>168</v>
      </c>
      <c r="D11" s="230"/>
      <c r="E11" s="215" t="n">
        <v>1929</v>
      </c>
      <c r="F11" s="216" t="n">
        <v>925</v>
      </c>
      <c r="G11" s="217" t="n">
        <v>1004</v>
      </c>
      <c r="H11" s="186"/>
      <c r="I11" s="211" t="n">
        <v>48</v>
      </c>
      <c r="J11" s="212"/>
      <c r="K11" s="213" t="s">
        <v>169</v>
      </c>
      <c r="L11" s="214"/>
      <c r="M11" s="215" t="n">
        <v>696</v>
      </c>
      <c r="N11" s="216" t="n">
        <v>342</v>
      </c>
      <c r="O11" s="217" t="n">
        <v>354</v>
      </c>
      <c r="P11" s="186"/>
      <c r="Q11" s="218" t="n">
        <v>88</v>
      </c>
      <c r="R11" s="219"/>
      <c r="S11" s="213" t="s">
        <v>170</v>
      </c>
      <c r="T11" s="220"/>
      <c r="U11" s="221" t="n">
        <v>90</v>
      </c>
      <c r="V11" s="222" t="n">
        <v>46</v>
      </c>
      <c r="W11" s="223" t="n">
        <v>44</v>
      </c>
      <c r="Y11" s="224" t="n">
        <v>128</v>
      </c>
      <c r="Z11" s="225"/>
      <c r="AA11" s="226" t="s">
        <v>171</v>
      </c>
      <c r="AB11" s="227"/>
      <c r="AC11" s="215" t="n">
        <v>230</v>
      </c>
      <c r="AD11" s="216" t="n">
        <v>109</v>
      </c>
      <c r="AE11" s="217" t="n">
        <v>121</v>
      </c>
    </row>
    <row r="12" s="188" customFormat="true" ht="18" hidden="false" customHeight="true" outlineLevel="0" collapsed="false">
      <c r="A12" s="228" t="s">
        <v>172</v>
      </c>
      <c r="B12" s="229"/>
      <c r="C12" s="213" t="s">
        <v>173</v>
      </c>
      <c r="D12" s="230"/>
      <c r="E12" s="215" t="n">
        <v>3350</v>
      </c>
      <c r="F12" s="216" t="n">
        <v>1718</v>
      </c>
      <c r="G12" s="217" t="n">
        <v>1632</v>
      </c>
      <c r="H12" s="186"/>
      <c r="I12" s="211" t="n">
        <v>49</v>
      </c>
      <c r="J12" s="212"/>
      <c r="K12" s="213" t="s">
        <v>174</v>
      </c>
      <c r="L12" s="214"/>
      <c r="M12" s="215" t="n">
        <v>442</v>
      </c>
      <c r="N12" s="216" t="n">
        <v>205</v>
      </c>
      <c r="O12" s="217" t="n">
        <v>237</v>
      </c>
      <c r="P12" s="186"/>
      <c r="Q12" s="211" t="n">
        <v>89</v>
      </c>
      <c r="R12" s="219"/>
      <c r="S12" s="213" t="s">
        <v>175</v>
      </c>
      <c r="T12" s="220"/>
      <c r="U12" s="221" t="n">
        <v>92</v>
      </c>
      <c r="V12" s="222" t="n">
        <v>40</v>
      </c>
      <c r="W12" s="223" t="n">
        <v>52</v>
      </c>
      <c r="Y12" s="231" t="n">
        <v>129</v>
      </c>
      <c r="Z12" s="225"/>
      <c r="AA12" s="226" t="s">
        <v>176</v>
      </c>
      <c r="AB12" s="227"/>
      <c r="AC12" s="215" t="n">
        <v>88</v>
      </c>
      <c r="AD12" s="216" t="n">
        <v>38</v>
      </c>
      <c r="AE12" s="217" t="n">
        <v>50</v>
      </c>
    </row>
    <row r="13" s="188" customFormat="true" ht="18" hidden="false" customHeight="true" outlineLevel="0" collapsed="false">
      <c r="A13" s="211" t="n">
        <v>10</v>
      </c>
      <c r="B13" s="212"/>
      <c r="C13" s="213" t="s">
        <v>177</v>
      </c>
      <c r="D13" s="214"/>
      <c r="E13" s="215" t="n">
        <v>841</v>
      </c>
      <c r="F13" s="216" t="n">
        <v>379</v>
      </c>
      <c r="G13" s="217" t="n">
        <v>462</v>
      </c>
      <c r="H13" s="186"/>
      <c r="I13" s="211" t="n">
        <v>50</v>
      </c>
      <c r="J13" s="212"/>
      <c r="K13" s="213" t="s">
        <v>178</v>
      </c>
      <c r="L13" s="214"/>
      <c r="M13" s="215" t="n">
        <v>591</v>
      </c>
      <c r="N13" s="216" t="n">
        <v>294</v>
      </c>
      <c r="O13" s="217" t="n">
        <v>297</v>
      </c>
      <c r="P13" s="186"/>
      <c r="Q13" s="218" t="n">
        <v>90</v>
      </c>
      <c r="R13" s="219"/>
      <c r="S13" s="213" t="s">
        <v>179</v>
      </c>
      <c r="T13" s="220"/>
      <c r="U13" s="221" t="n">
        <v>1658</v>
      </c>
      <c r="V13" s="222" t="n">
        <v>789</v>
      </c>
      <c r="W13" s="223" t="n">
        <v>869</v>
      </c>
      <c r="Y13" s="224" t="n">
        <v>130</v>
      </c>
      <c r="Z13" s="225"/>
      <c r="AA13" s="226" t="s">
        <v>180</v>
      </c>
      <c r="AB13" s="227"/>
      <c r="AC13" s="215" t="n">
        <v>79</v>
      </c>
      <c r="AD13" s="216" t="n">
        <v>42</v>
      </c>
      <c r="AE13" s="217" t="n">
        <v>37</v>
      </c>
    </row>
    <row r="14" s="188" customFormat="true" ht="18" hidden="false" customHeight="true" outlineLevel="0" collapsed="false">
      <c r="A14" s="211" t="n">
        <v>11</v>
      </c>
      <c r="B14" s="212"/>
      <c r="C14" s="213" t="s">
        <v>181</v>
      </c>
      <c r="D14" s="214"/>
      <c r="E14" s="215" t="n">
        <v>1357</v>
      </c>
      <c r="F14" s="216" t="n">
        <v>670</v>
      </c>
      <c r="G14" s="217" t="n">
        <v>687</v>
      </c>
      <c r="H14" s="186"/>
      <c r="I14" s="211" t="n">
        <v>51</v>
      </c>
      <c r="J14" s="212"/>
      <c r="K14" s="213" t="s">
        <v>182</v>
      </c>
      <c r="L14" s="214"/>
      <c r="M14" s="215" t="n">
        <v>455</v>
      </c>
      <c r="N14" s="216" t="n">
        <v>210</v>
      </c>
      <c r="O14" s="217" t="n">
        <v>245</v>
      </c>
      <c r="P14" s="186"/>
      <c r="Q14" s="211" t="n">
        <v>91</v>
      </c>
      <c r="R14" s="219"/>
      <c r="S14" s="213" t="s">
        <v>183</v>
      </c>
      <c r="T14" s="220"/>
      <c r="U14" s="221" t="n">
        <v>998</v>
      </c>
      <c r="V14" s="222" t="n">
        <v>481</v>
      </c>
      <c r="W14" s="223" t="n">
        <v>517</v>
      </c>
      <c r="Y14" s="231" t="n">
        <v>131</v>
      </c>
      <c r="Z14" s="225"/>
      <c r="AA14" s="226" t="s">
        <v>184</v>
      </c>
      <c r="AB14" s="227"/>
      <c r="AC14" s="215" t="n">
        <v>180</v>
      </c>
      <c r="AD14" s="216" t="n">
        <v>85</v>
      </c>
      <c r="AE14" s="217" t="n">
        <v>95</v>
      </c>
    </row>
    <row r="15" s="188" customFormat="true" ht="18" hidden="false" customHeight="true" outlineLevel="0" collapsed="false">
      <c r="A15" s="211" t="n">
        <v>12</v>
      </c>
      <c r="B15" s="212"/>
      <c r="C15" s="213" t="s">
        <v>185</v>
      </c>
      <c r="D15" s="214"/>
      <c r="E15" s="215" t="n">
        <v>1840</v>
      </c>
      <c r="F15" s="216" t="n">
        <v>938</v>
      </c>
      <c r="G15" s="217" t="n">
        <v>902</v>
      </c>
      <c r="H15" s="186"/>
      <c r="I15" s="218" t="n">
        <v>52</v>
      </c>
      <c r="J15" s="219"/>
      <c r="K15" s="213" t="s">
        <v>186</v>
      </c>
      <c r="L15" s="220"/>
      <c r="M15" s="215" t="n">
        <v>754</v>
      </c>
      <c r="N15" s="222" t="n">
        <v>352</v>
      </c>
      <c r="O15" s="223" t="n">
        <v>402</v>
      </c>
      <c r="P15" s="186"/>
      <c r="Q15" s="218" t="n">
        <v>92</v>
      </c>
      <c r="R15" s="219"/>
      <c r="S15" s="213" t="s">
        <v>187</v>
      </c>
      <c r="T15" s="220"/>
      <c r="U15" s="221" t="n">
        <v>743</v>
      </c>
      <c r="V15" s="222" t="n">
        <v>355</v>
      </c>
      <c r="W15" s="223" t="n">
        <v>388</v>
      </c>
      <c r="Y15" s="224" t="n">
        <v>132</v>
      </c>
      <c r="Z15" s="225"/>
      <c r="AA15" s="226" t="s">
        <v>188</v>
      </c>
      <c r="AB15" s="227"/>
      <c r="AC15" s="215" t="n">
        <v>97</v>
      </c>
      <c r="AD15" s="216" t="n">
        <v>38</v>
      </c>
      <c r="AE15" s="217" t="n">
        <v>59</v>
      </c>
    </row>
    <row r="16" s="188" customFormat="true" ht="18" hidden="false" customHeight="true" outlineLevel="0" collapsed="false">
      <c r="A16" s="211" t="n">
        <v>13</v>
      </c>
      <c r="B16" s="212"/>
      <c r="C16" s="213" t="s">
        <v>189</v>
      </c>
      <c r="D16" s="214"/>
      <c r="E16" s="215" t="n">
        <v>2102</v>
      </c>
      <c r="F16" s="216" t="n">
        <v>1042</v>
      </c>
      <c r="G16" s="217" t="n">
        <v>1060</v>
      </c>
      <c r="H16" s="186"/>
      <c r="I16" s="211" t="n">
        <v>53</v>
      </c>
      <c r="J16" s="219"/>
      <c r="K16" s="213" t="s">
        <v>190</v>
      </c>
      <c r="L16" s="220"/>
      <c r="M16" s="215" t="n">
        <v>526</v>
      </c>
      <c r="N16" s="222" t="n">
        <v>277</v>
      </c>
      <c r="O16" s="223" t="n">
        <v>249</v>
      </c>
      <c r="P16" s="186"/>
      <c r="Q16" s="211" t="n">
        <v>93</v>
      </c>
      <c r="R16" s="219"/>
      <c r="S16" s="213" t="s">
        <v>191</v>
      </c>
      <c r="T16" s="220"/>
      <c r="U16" s="221" t="n">
        <v>126</v>
      </c>
      <c r="V16" s="222" t="n">
        <v>61</v>
      </c>
      <c r="W16" s="223" t="n">
        <v>65</v>
      </c>
      <c r="Y16" s="231" t="n">
        <v>133</v>
      </c>
      <c r="Z16" s="225"/>
      <c r="AA16" s="226" t="s">
        <v>192</v>
      </c>
      <c r="AB16" s="227"/>
      <c r="AC16" s="215" t="n">
        <v>302</v>
      </c>
      <c r="AD16" s="216" t="n">
        <v>146</v>
      </c>
      <c r="AE16" s="217" t="n">
        <v>156</v>
      </c>
    </row>
    <row r="17" s="188" customFormat="true" ht="18" hidden="false" customHeight="true" outlineLevel="0" collapsed="false">
      <c r="A17" s="211" t="n">
        <v>14</v>
      </c>
      <c r="B17" s="212"/>
      <c r="C17" s="213" t="s">
        <v>193</v>
      </c>
      <c r="D17" s="214"/>
      <c r="E17" s="215" t="n">
        <v>759</v>
      </c>
      <c r="F17" s="216" t="n">
        <v>380</v>
      </c>
      <c r="G17" s="217" t="n">
        <v>379</v>
      </c>
      <c r="H17" s="186"/>
      <c r="I17" s="218" t="n">
        <v>54</v>
      </c>
      <c r="J17" s="219"/>
      <c r="K17" s="213" t="s">
        <v>194</v>
      </c>
      <c r="L17" s="220"/>
      <c r="M17" s="215" t="n">
        <v>728</v>
      </c>
      <c r="N17" s="222" t="n">
        <v>341</v>
      </c>
      <c r="O17" s="223" t="n">
        <v>387</v>
      </c>
      <c r="P17" s="186"/>
      <c r="Q17" s="218" t="n">
        <v>94</v>
      </c>
      <c r="R17" s="219"/>
      <c r="S17" s="213" t="s">
        <v>195</v>
      </c>
      <c r="T17" s="220"/>
      <c r="U17" s="221" t="n">
        <v>335</v>
      </c>
      <c r="V17" s="222" t="n">
        <v>160</v>
      </c>
      <c r="W17" s="223" t="n">
        <v>175</v>
      </c>
      <c r="Y17" s="234" t="n">
        <v>134</v>
      </c>
      <c r="Z17" s="235"/>
      <c r="AA17" s="236" t="s">
        <v>196</v>
      </c>
      <c r="AB17" s="237"/>
      <c r="AC17" s="238" t="n">
        <v>87</v>
      </c>
      <c r="AD17" s="239" t="n">
        <v>44</v>
      </c>
      <c r="AE17" s="240" t="n">
        <v>43</v>
      </c>
    </row>
    <row r="18" s="188" customFormat="true" ht="18" hidden="false" customHeight="true" outlineLevel="0" collapsed="false">
      <c r="A18" s="211" t="n">
        <v>15</v>
      </c>
      <c r="B18" s="212"/>
      <c r="C18" s="213" t="s">
        <v>197</v>
      </c>
      <c r="D18" s="214"/>
      <c r="E18" s="215" t="n">
        <v>1313</v>
      </c>
      <c r="F18" s="216" t="n">
        <v>644</v>
      </c>
      <c r="G18" s="217" t="n">
        <v>669</v>
      </c>
      <c r="H18" s="186"/>
      <c r="I18" s="211" t="n">
        <v>55</v>
      </c>
      <c r="J18" s="219"/>
      <c r="K18" s="213" t="s">
        <v>198</v>
      </c>
      <c r="L18" s="220"/>
      <c r="M18" s="215" t="n">
        <v>675</v>
      </c>
      <c r="N18" s="222" t="n">
        <v>316</v>
      </c>
      <c r="O18" s="223" t="n">
        <v>359</v>
      </c>
      <c r="P18" s="186"/>
      <c r="Q18" s="211" t="n">
        <v>95</v>
      </c>
      <c r="R18" s="219"/>
      <c r="S18" s="213" t="s">
        <v>199</v>
      </c>
      <c r="T18" s="220"/>
      <c r="U18" s="221" t="n">
        <v>285</v>
      </c>
      <c r="V18" s="222" t="n">
        <v>141</v>
      </c>
      <c r="W18" s="223" t="n">
        <v>144</v>
      </c>
      <c r="Y18" s="241"/>
      <c r="Z18" s="241"/>
      <c r="AA18" s="174"/>
      <c r="AB18" s="241"/>
      <c r="AC18" s="242"/>
      <c r="AD18" s="242"/>
      <c r="AE18" s="243"/>
    </row>
    <row r="19" s="188" customFormat="true" ht="18" hidden="false" customHeight="true" outlineLevel="0" collapsed="false">
      <c r="A19" s="211" t="n">
        <v>16</v>
      </c>
      <c r="B19" s="212"/>
      <c r="C19" s="213" t="s">
        <v>200</v>
      </c>
      <c r="D19" s="214"/>
      <c r="E19" s="215" t="n">
        <v>1494</v>
      </c>
      <c r="F19" s="216" t="n">
        <v>745</v>
      </c>
      <c r="G19" s="217" t="n">
        <v>749</v>
      </c>
      <c r="H19" s="186"/>
      <c r="I19" s="218" t="n">
        <v>56</v>
      </c>
      <c r="J19" s="219"/>
      <c r="K19" s="213" t="s">
        <v>201</v>
      </c>
      <c r="L19" s="220"/>
      <c r="M19" s="215" t="n">
        <v>521</v>
      </c>
      <c r="N19" s="222" t="n">
        <v>252</v>
      </c>
      <c r="O19" s="223" t="n">
        <v>269</v>
      </c>
      <c r="P19" s="186"/>
      <c r="Q19" s="218" t="n">
        <v>96</v>
      </c>
      <c r="R19" s="219"/>
      <c r="S19" s="213" t="s">
        <v>202</v>
      </c>
      <c r="T19" s="220"/>
      <c r="U19" s="221" t="n">
        <v>66</v>
      </c>
      <c r="V19" s="222" t="n">
        <v>28</v>
      </c>
      <c r="W19" s="223" t="n">
        <v>38</v>
      </c>
      <c r="Y19" s="244"/>
      <c r="Z19" s="244"/>
      <c r="AA19" s="245"/>
      <c r="AB19" s="244"/>
      <c r="AC19" s="246"/>
      <c r="AD19" s="246"/>
      <c r="AE19" s="246"/>
    </row>
    <row r="20" s="188" customFormat="true" ht="18" hidden="false" customHeight="true" outlineLevel="0" collapsed="false">
      <c r="A20" s="211" t="n">
        <v>17</v>
      </c>
      <c r="B20" s="212"/>
      <c r="C20" s="213" t="s">
        <v>203</v>
      </c>
      <c r="D20" s="214"/>
      <c r="E20" s="215" t="n">
        <v>1457</v>
      </c>
      <c r="F20" s="216" t="n">
        <v>703</v>
      </c>
      <c r="G20" s="217" t="n">
        <v>754</v>
      </c>
      <c r="H20" s="186"/>
      <c r="I20" s="211" t="n">
        <v>57</v>
      </c>
      <c r="J20" s="219"/>
      <c r="K20" s="213" t="s">
        <v>204</v>
      </c>
      <c r="L20" s="220"/>
      <c r="M20" s="215" t="n">
        <v>331</v>
      </c>
      <c r="N20" s="222" t="n">
        <v>156</v>
      </c>
      <c r="O20" s="223" t="n">
        <v>175</v>
      </c>
      <c r="P20" s="186"/>
      <c r="Q20" s="211" t="n">
        <v>97</v>
      </c>
      <c r="R20" s="219"/>
      <c r="S20" s="213" t="s">
        <v>202</v>
      </c>
      <c r="T20" s="220"/>
      <c r="U20" s="221" t="n">
        <v>168</v>
      </c>
      <c r="V20" s="222" t="n">
        <v>76</v>
      </c>
      <c r="W20" s="223" t="n">
        <v>92</v>
      </c>
      <c r="Y20" s="189"/>
      <c r="Z20" s="190"/>
      <c r="AA20" s="189"/>
      <c r="AB20" s="190"/>
      <c r="AC20" s="189"/>
      <c r="AD20" s="189"/>
      <c r="AE20" s="247"/>
    </row>
    <row r="21" s="188" customFormat="true" ht="18" hidden="false" customHeight="true" outlineLevel="0" collapsed="false">
      <c r="A21" s="211" t="n">
        <v>18</v>
      </c>
      <c r="B21" s="212"/>
      <c r="C21" s="213" t="s">
        <v>205</v>
      </c>
      <c r="D21" s="214"/>
      <c r="E21" s="215" t="n">
        <v>1970</v>
      </c>
      <c r="F21" s="216" t="n">
        <v>1024</v>
      </c>
      <c r="G21" s="217" t="n">
        <v>946</v>
      </c>
      <c r="H21" s="186"/>
      <c r="I21" s="218" t="n">
        <v>58</v>
      </c>
      <c r="J21" s="219"/>
      <c r="K21" s="213" t="s">
        <v>206</v>
      </c>
      <c r="L21" s="220"/>
      <c r="M21" s="215" t="n">
        <v>767</v>
      </c>
      <c r="N21" s="222" t="n">
        <v>369</v>
      </c>
      <c r="O21" s="223" t="n">
        <v>398</v>
      </c>
      <c r="P21" s="186"/>
      <c r="Q21" s="218" t="n">
        <v>98</v>
      </c>
      <c r="R21" s="219"/>
      <c r="S21" s="213" t="s">
        <v>207</v>
      </c>
      <c r="T21" s="220"/>
      <c r="U21" s="221" t="n">
        <v>118</v>
      </c>
      <c r="V21" s="222" t="n">
        <v>60</v>
      </c>
      <c r="W21" s="223" t="n">
        <v>58</v>
      </c>
      <c r="Y21" s="248"/>
      <c r="Z21" s="248"/>
      <c r="AA21" s="248"/>
      <c r="AB21" s="248"/>
      <c r="AC21" s="249" t="s">
        <v>138</v>
      </c>
      <c r="AD21" s="202" t="s">
        <v>139</v>
      </c>
      <c r="AE21" s="203" t="s">
        <v>140</v>
      </c>
    </row>
    <row r="22" s="188" customFormat="true" ht="18" hidden="false" customHeight="true" outlineLevel="0" collapsed="false">
      <c r="A22" s="211" t="n">
        <v>19</v>
      </c>
      <c r="B22" s="212"/>
      <c r="C22" s="213" t="s">
        <v>208</v>
      </c>
      <c r="D22" s="214"/>
      <c r="E22" s="215" t="n">
        <v>1745</v>
      </c>
      <c r="F22" s="216" t="n">
        <v>906</v>
      </c>
      <c r="G22" s="217" t="n">
        <v>839</v>
      </c>
      <c r="H22" s="186"/>
      <c r="I22" s="211" t="n">
        <v>59</v>
      </c>
      <c r="J22" s="219"/>
      <c r="K22" s="213" t="s">
        <v>209</v>
      </c>
      <c r="L22" s="220"/>
      <c r="M22" s="215" t="n">
        <v>338</v>
      </c>
      <c r="N22" s="222" t="n">
        <v>164</v>
      </c>
      <c r="O22" s="223" t="n">
        <v>174</v>
      </c>
      <c r="P22" s="186"/>
      <c r="Q22" s="211" t="n">
        <v>99</v>
      </c>
      <c r="R22" s="219"/>
      <c r="S22" s="213" t="s">
        <v>210</v>
      </c>
      <c r="T22" s="220"/>
      <c r="U22" s="221" t="n">
        <v>133</v>
      </c>
      <c r="V22" s="222" t="n">
        <v>64</v>
      </c>
      <c r="W22" s="223" t="n">
        <v>69</v>
      </c>
      <c r="Y22" s="250"/>
      <c r="Z22" s="251" t="s">
        <v>211</v>
      </c>
      <c r="AA22" s="251"/>
      <c r="AB22" s="250"/>
      <c r="AC22" s="252" t="n">
        <f aca="false">SUM(E5:E30)</f>
        <v>48830</v>
      </c>
      <c r="AD22" s="253" t="n">
        <f aca="false">SUM(F5:F30)</f>
        <v>23841</v>
      </c>
      <c r="AE22" s="254" t="n">
        <f aca="false">SUM(G5:G30)</f>
        <v>24989</v>
      </c>
    </row>
    <row r="23" s="188" customFormat="true" ht="18" hidden="false" customHeight="true" outlineLevel="0" collapsed="false">
      <c r="A23" s="211" t="n">
        <v>20</v>
      </c>
      <c r="B23" s="212"/>
      <c r="C23" s="255" t="s">
        <v>212</v>
      </c>
      <c r="D23" s="214"/>
      <c r="E23" s="215" t="n">
        <v>2763</v>
      </c>
      <c r="F23" s="216" t="n">
        <v>1354</v>
      </c>
      <c r="G23" s="217" t="n">
        <v>1409</v>
      </c>
      <c r="H23" s="186"/>
      <c r="I23" s="218" t="n">
        <v>60</v>
      </c>
      <c r="J23" s="219"/>
      <c r="K23" s="213" t="s">
        <v>213</v>
      </c>
      <c r="L23" s="220"/>
      <c r="M23" s="215" t="n">
        <v>342</v>
      </c>
      <c r="N23" s="222" t="n">
        <v>161</v>
      </c>
      <c r="O23" s="223" t="n">
        <v>181</v>
      </c>
      <c r="P23" s="186"/>
      <c r="Q23" s="218" t="n">
        <v>100</v>
      </c>
      <c r="R23" s="219"/>
      <c r="S23" s="213" t="s">
        <v>214</v>
      </c>
      <c r="T23" s="220"/>
      <c r="U23" s="221" t="n">
        <v>143</v>
      </c>
      <c r="V23" s="222" t="n">
        <v>68</v>
      </c>
      <c r="W23" s="223" t="n">
        <v>75</v>
      </c>
      <c r="Y23" s="256"/>
      <c r="Z23" s="257" t="s">
        <v>215</v>
      </c>
      <c r="AA23" s="257"/>
      <c r="AB23" s="256"/>
      <c r="AC23" s="258" t="n">
        <v>10570</v>
      </c>
      <c r="AD23" s="259" t="n">
        <v>5100</v>
      </c>
      <c r="AE23" s="260" t="n">
        <v>5470</v>
      </c>
    </row>
    <row r="24" s="188" customFormat="true" ht="18" hidden="false" customHeight="true" outlineLevel="0" collapsed="false">
      <c r="A24" s="211" t="n">
        <v>21</v>
      </c>
      <c r="B24" s="212"/>
      <c r="C24" s="213" t="s">
        <v>216</v>
      </c>
      <c r="D24" s="214"/>
      <c r="E24" s="215" t="n">
        <v>1631</v>
      </c>
      <c r="F24" s="216" t="n">
        <v>796</v>
      </c>
      <c r="G24" s="217" t="n">
        <v>835</v>
      </c>
      <c r="H24" s="186"/>
      <c r="I24" s="211" t="n">
        <v>61</v>
      </c>
      <c r="J24" s="219"/>
      <c r="K24" s="261" t="s">
        <v>217</v>
      </c>
      <c r="L24" s="220"/>
      <c r="M24" s="215" t="n">
        <v>330</v>
      </c>
      <c r="N24" s="222" t="n">
        <v>158</v>
      </c>
      <c r="O24" s="223" t="n">
        <v>172</v>
      </c>
      <c r="P24" s="186"/>
      <c r="Q24" s="211" t="n">
        <v>101</v>
      </c>
      <c r="R24" s="219"/>
      <c r="S24" s="213" t="s">
        <v>218</v>
      </c>
      <c r="T24" s="220"/>
      <c r="U24" s="221" t="n">
        <v>469</v>
      </c>
      <c r="V24" s="222" t="n">
        <v>218</v>
      </c>
      <c r="W24" s="223" t="n">
        <v>251</v>
      </c>
      <c r="Y24" s="256"/>
      <c r="Z24" s="257" t="s">
        <v>219</v>
      </c>
      <c r="AA24" s="257"/>
      <c r="AB24" s="256"/>
      <c r="AC24" s="258" t="n">
        <v>5461</v>
      </c>
      <c r="AD24" s="259" t="n">
        <v>2615</v>
      </c>
      <c r="AE24" s="260" t="n">
        <v>2846</v>
      </c>
    </row>
    <row r="25" s="188" customFormat="true" ht="18" hidden="false" customHeight="true" outlineLevel="0" collapsed="false">
      <c r="A25" s="211" t="n">
        <v>22</v>
      </c>
      <c r="B25" s="212"/>
      <c r="C25" s="213" t="s">
        <v>220</v>
      </c>
      <c r="D25" s="214"/>
      <c r="E25" s="215" t="n">
        <v>2766</v>
      </c>
      <c r="F25" s="216" t="n">
        <v>1305</v>
      </c>
      <c r="G25" s="217" t="n">
        <v>1461</v>
      </c>
      <c r="H25" s="186"/>
      <c r="I25" s="218" t="n">
        <v>62</v>
      </c>
      <c r="J25" s="219"/>
      <c r="K25" s="261" t="s">
        <v>221</v>
      </c>
      <c r="L25" s="220"/>
      <c r="M25" s="215" t="n">
        <v>572</v>
      </c>
      <c r="N25" s="222" t="n">
        <v>291</v>
      </c>
      <c r="O25" s="223" t="n">
        <v>281</v>
      </c>
      <c r="P25" s="186"/>
      <c r="Q25" s="218" t="n">
        <v>102</v>
      </c>
      <c r="R25" s="219"/>
      <c r="S25" s="213" t="s">
        <v>222</v>
      </c>
      <c r="T25" s="220"/>
      <c r="U25" s="221" t="n">
        <v>509</v>
      </c>
      <c r="V25" s="222" t="n">
        <v>233</v>
      </c>
      <c r="W25" s="223" t="n">
        <v>276</v>
      </c>
      <c r="Y25" s="262"/>
      <c r="Z25" s="257" t="s">
        <v>223</v>
      </c>
      <c r="AA25" s="257"/>
      <c r="AB25" s="262"/>
      <c r="AC25" s="258" t="n">
        <v>4228</v>
      </c>
      <c r="AD25" s="263" t="n">
        <v>2036</v>
      </c>
      <c r="AE25" s="264" t="n">
        <v>2192</v>
      </c>
    </row>
    <row r="26" s="188" customFormat="true" ht="18" hidden="false" customHeight="true" outlineLevel="0" collapsed="false">
      <c r="A26" s="211" t="n">
        <v>23</v>
      </c>
      <c r="B26" s="212"/>
      <c r="C26" s="213" t="s">
        <v>224</v>
      </c>
      <c r="D26" s="214"/>
      <c r="E26" s="215" t="n">
        <v>976</v>
      </c>
      <c r="F26" s="216" t="n">
        <v>472</v>
      </c>
      <c r="G26" s="217" t="n">
        <v>504</v>
      </c>
      <c r="H26" s="186"/>
      <c r="I26" s="211" t="n">
        <v>63</v>
      </c>
      <c r="J26" s="219"/>
      <c r="K26" s="261" t="s">
        <v>225</v>
      </c>
      <c r="L26" s="220"/>
      <c r="M26" s="215" t="n">
        <v>164</v>
      </c>
      <c r="N26" s="222" t="n">
        <v>77</v>
      </c>
      <c r="O26" s="223" t="n">
        <v>87</v>
      </c>
      <c r="P26" s="186"/>
      <c r="Q26" s="211" t="n">
        <v>103</v>
      </c>
      <c r="R26" s="219"/>
      <c r="S26" s="213" t="s">
        <v>226</v>
      </c>
      <c r="T26" s="220"/>
      <c r="U26" s="221" t="n">
        <v>298</v>
      </c>
      <c r="V26" s="222" t="n">
        <v>150</v>
      </c>
      <c r="W26" s="223" t="n">
        <v>148</v>
      </c>
      <c r="Y26" s="262"/>
      <c r="Z26" s="257" t="s">
        <v>227</v>
      </c>
      <c r="AA26" s="257"/>
      <c r="AB26" s="262"/>
      <c r="AC26" s="258" t="n">
        <v>7108</v>
      </c>
      <c r="AD26" s="263" t="n">
        <v>3445</v>
      </c>
      <c r="AE26" s="264" t="n">
        <v>3663</v>
      </c>
    </row>
    <row r="27" s="188" customFormat="true" ht="18" hidden="false" customHeight="true" outlineLevel="0" collapsed="false">
      <c r="A27" s="211" t="n">
        <v>24</v>
      </c>
      <c r="B27" s="212"/>
      <c r="C27" s="213" t="s">
        <v>228</v>
      </c>
      <c r="D27" s="214"/>
      <c r="E27" s="215" t="n">
        <v>1327</v>
      </c>
      <c r="F27" s="216" t="n">
        <v>602</v>
      </c>
      <c r="G27" s="217" t="n">
        <v>725</v>
      </c>
      <c r="H27" s="186"/>
      <c r="I27" s="218" t="n">
        <v>64</v>
      </c>
      <c r="J27" s="219"/>
      <c r="K27" s="261" t="s">
        <v>229</v>
      </c>
      <c r="L27" s="220"/>
      <c r="M27" s="215" t="n">
        <v>384</v>
      </c>
      <c r="N27" s="222" t="n">
        <v>193</v>
      </c>
      <c r="O27" s="223" t="n">
        <v>191</v>
      </c>
      <c r="P27" s="186"/>
      <c r="Q27" s="218" t="n">
        <v>104</v>
      </c>
      <c r="R27" s="219"/>
      <c r="S27" s="213" t="s">
        <v>230</v>
      </c>
      <c r="T27" s="220"/>
      <c r="U27" s="221" t="n">
        <v>84</v>
      </c>
      <c r="V27" s="222" t="n">
        <v>42</v>
      </c>
      <c r="W27" s="223" t="n">
        <v>42</v>
      </c>
      <c r="Y27" s="262"/>
      <c r="Z27" s="257" t="s">
        <v>231</v>
      </c>
      <c r="AA27" s="257"/>
      <c r="AB27" s="262"/>
      <c r="AC27" s="258" t="n">
        <v>8125</v>
      </c>
      <c r="AD27" s="263" t="n">
        <v>3951</v>
      </c>
      <c r="AE27" s="264" t="n">
        <v>4174</v>
      </c>
    </row>
    <row r="28" s="188" customFormat="true" ht="18" hidden="false" customHeight="true" outlineLevel="0" collapsed="false">
      <c r="A28" s="211" t="n">
        <v>25</v>
      </c>
      <c r="B28" s="212"/>
      <c r="C28" s="213" t="s">
        <v>232</v>
      </c>
      <c r="D28" s="214"/>
      <c r="E28" s="215" t="n">
        <v>547</v>
      </c>
      <c r="F28" s="216" t="n">
        <v>268</v>
      </c>
      <c r="G28" s="217" t="n">
        <v>279</v>
      </c>
      <c r="H28" s="186"/>
      <c r="I28" s="211" t="n">
        <v>65</v>
      </c>
      <c r="J28" s="219"/>
      <c r="K28" s="261" t="s">
        <v>233</v>
      </c>
      <c r="L28" s="220"/>
      <c r="M28" s="215" t="n">
        <v>377</v>
      </c>
      <c r="N28" s="222" t="n">
        <v>188</v>
      </c>
      <c r="O28" s="223" t="n">
        <v>189</v>
      </c>
      <c r="P28" s="186"/>
      <c r="Q28" s="211" t="n">
        <v>105</v>
      </c>
      <c r="R28" s="219"/>
      <c r="S28" s="213" t="s">
        <v>234</v>
      </c>
      <c r="T28" s="220"/>
      <c r="U28" s="221" t="n">
        <v>262</v>
      </c>
      <c r="V28" s="222" t="n">
        <v>119</v>
      </c>
      <c r="W28" s="223" t="n">
        <v>143</v>
      </c>
      <c r="Y28" s="262"/>
      <c r="Z28" s="257" t="s">
        <v>235</v>
      </c>
      <c r="AA28" s="257"/>
      <c r="AB28" s="262"/>
      <c r="AC28" s="258" t="n">
        <v>6204</v>
      </c>
      <c r="AD28" s="263" t="n">
        <v>2945</v>
      </c>
      <c r="AE28" s="264" t="n">
        <v>3259</v>
      </c>
    </row>
    <row r="29" s="188" customFormat="true" ht="18" hidden="false" customHeight="true" outlineLevel="0" collapsed="false">
      <c r="A29" s="211" t="n">
        <v>26</v>
      </c>
      <c r="B29" s="212"/>
      <c r="C29" s="213" t="s">
        <v>236</v>
      </c>
      <c r="D29" s="214"/>
      <c r="E29" s="215" t="n">
        <v>1121</v>
      </c>
      <c r="F29" s="216" t="n">
        <v>529</v>
      </c>
      <c r="G29" s="217" t="n">
        <v>592</v>
      </c>
      <c r="H29" s="186"/>
      <c r="I29" s="218" t="n">
        <v>66</v>
      </c>
      <c r="J29" s="219"/>
      <c r="K29" s="261" t="s">
        <v>237</v>
      </c>
      <c r="L29" s="220"/>
      <c r="M29" s="215" t="n">
        <v>250</v>
      </c>
      <c r="N29" s="222" t="n">
        <v>129</v>
      </c>
      <c r="O29" s="223" t="n">
        <v>121</v>
      </c>
      <c r="P29" s="186"/>
      <c r="Q29" s="211" t="n">
        <v>106</v>
      </c>
      <c r="R29" s="219"/>
      <c r="S29" s="213" t="s">
        <v>234</v>
      </c>
      <c r="T29" s="220"/>
      <c r="U29" s="221" t="n">
        <v>20</v>
      </c>
      <c r="V29" s="222" t="n">
        <v>10</v>
      </c>
      <c r="W29" s="223" t="n">
        <v>10</v>
      </c>
      <c r="Y29" s="262"/>
      <c r="Z29" s="257" t="s">
        <v>238</v>
      </c>
      <c r="AA29" s="257"/>
      <c r="AB29" s="262"/>
      <c r="AC29" s="258" t="n">
        <v>2817</v>
      </c>
      <c r="AD29" s="263" t="n">
        <v>1307</v>
      </c>
      <c r="AE29" s="264" t="n">
        <v>1510</v>
      </c>
    </row>
    <row r="30" s="188" customFormat="true" ht="18" hidden="false" customHeight="true" outlineLevel="0" collapsed="false">
      <c r="A30" s="211" t="n">
        <v>27</v>
      </c>
      <c r="B30" s="212"/>
      <c r="C30" s="213" t="s">
        <v>239</v>
      </c>
      <c r="D30" s="214"/>
      <c r="E30" s="215" t="n">
        <v>2120</v>
      </c>
      <c r="F30" s="216" t="n">
        <v>1057</v>
      </c>
      <c r="G30" s="217" t="n">
        <v>1063</v>
      </c>
      <c r="H30" s="186"/>
      <c r="I30" s="211" t="n">
        <v>67</v>
      </c>
      <c r="J30" s="219"/>
      <c r="K30" s="261" t="s">
        <v>240</v>
      </c>
      <c r="L30" s="220"/>
      <c r="M30" s="215" t="n">
        <v>238</v>
      </c>
      <c r="N30" s="222" t="n">
        <v>116</v>
      </c>
      <c r="O30" s="223" t="n">
        <v>122</v>
      </c>
      <c r="P30" s="186"/>
      <c r="Q30" s="211" t="n">
        <v>107</v>
      </c>
      <c r="R30" s="219"/>
      <c r="S30" s="213" t="s">
        <v>234</v>
      </c>
      <c r="T30" s="220"/>
      <c r="U30" s="221" t="n">
        <v>48</v>
      </c>
      <c r="V30" s="222" t="n">
        <v>24</v>
      </c>
      <c r="W30" s="223" t="n">
        <v>24</v>
      </c>
      <c r="Y30" s="262"/>
      <c r="Z30" s="257" t="s">
        <v>241</v>
      </c>
      <c r="AA30" s="257"/>
      <c r="AB30" s="262"/>
      <c r="AC30" s="265" t="n">
        <v>3495</v>
      </c>
      <c r="AD30" s="263" t="n">
        <v>1672</v>
      </c>
      <c r="AE30" s="264" t="n">
        <v>1823</v>
      </c>
    </row>
    <row r="31" s="188" customFormat="true" ht="18" hidden="false" customHeight="true" outlineLevel="0" collapsed="false">
      <c r="A31" s="211" t="n">
        <v>28</v>
      </c>
      <c r="B31" s="212"/>
      <c r="C31" s="213" t="s">
        <v>242</v>
      </c>
      <c r="D31" s="214"/>
      <c r="E31" s="215" t="n">
        <v>1707</v>
      </c>
      <c r="F31" s="216" t="n">
        <v>822</v>
      </c>
      <c r="G31" s="217" t="n">
        <v>885</v>
      </c>
      <c r="H31" s="186"/>
      <c r="I31" s="218" t="n">
        <v>68</v>
      </c>
      <c r="J31" s="219"/>
      <c r="K31" s="261" t="s">
        <v>243</v>
      </c>
      <c r="L31" s="220"/>
      <c r="M31" s="215" t="n">
        <v>370</v>
      </c>
      <c r="N31" s="222" t="n">
        <v>177</v>
      </c>
      <c r="O31" s="223" t="n">
        <v>193</v>
      </c>
      <c r="P31" s="186"/>
      <c r="Q31" s="218" t="n">
        <v>108</v>
      </c>
      <c r="R31" s="219"/>
      <c r="S31" s="213" t="s">
        <v>244</v>
      </c>
      <c r="T31" s="220"/>
      <c r="U31" s="221" t="n">
        <v>75</v>
      </c>
      <c r="V31" s="222" t="n">
        <v>35</v>
      </c>
      <c r="W31" s="223" t="n">
        <v>40</v>
      </c>
      <c r="Y31" s="266"/>
      <c r="Z31" s="267" t="s">
        <v>138</v>
      </c>
      <c r="AA31" s="267"/>
      <c r="AB31" s="266"/>
      <c r="AC31" s="268" t="n">
        <v>96838</v>
      </c>
      <c r="AD31" s="269" t="n">
        <v>46912</v>
      </c>
      <c r="AE31" s="270" t="n">
        <v>49926</v>
      </c>
    </row>
    <row r="32" s="188" customFormat="true" ht="18" hidden="false" customHeight="true" outlineLevel="0" collapsed="false">
      <c r="A32" s="211" t="n">
        <v>29</v>
      </c>
      <c r="B32" s="212"/>
      <c r="C32" s="213" t="s">
        <v>245</v>
      </c>
      <c r="D32" s="214"/>
      <c r="E32" s="215" t="n">
        <v>601</v>
      </c>
      <c r="F32" s="216" t="n">
        <v>295</v>
      </c>
      <c r="G32" s="217" t="n">
        <v>306</v>
      </c>
      <c r="H32" s="186"/>
      <c r="I32" s="211" t="n">
        <v>69</v>
      </c>
      <c r="J32" s="219"/>
      <c r="K32" s="261" t="s">
        <v>246</v>
      </c>
      <c r="L32" s="220"/>
      <c r="M32" s="215" t="n">
        <v>1372</v>
      </c>
      <c r="N32" s="222" t="n">
        <v>657</v>
      </c>
      <c r="O32" s="223" t="n">
        <v>715</v>
      </c>
      <c r="P32" s="186"/>
      <c r="Q32" s="211" t="n">
        <v>109</v>
      </c>
      <c r="R32" s="219"/>
      <c r="S32" s="213" t="s">
        <v>247</v>
      </c>
      <c r="T32" s="220"/>
      <c r="U32" s="221" t="n">
        <v>136</v>
      </c>
      <c r="V32" s="222" t="n">
        <v>58</v>
      </c>
      <c r="W32" s="223" t="n">
        <v>78</v>
      </c>
      <c r="Y32" s="247"/>
      <c r="Z32" s="247"/>
      <c r="AA32" s="247"/>
      <c r="AB32" s="247"/>
      <c r="AC32" s="247"/>
      <c r="AD32" s="247"/>
      <c r="AE32" s="271" t="s">
        <v>131</v>
      </c>
    </row>
    <row r="33" s="188" customFormat="true" ht="18" hidden="false" customHeight="true" outlineLevel="0" collapsed="false">
      <c r="A33" s="211" t="n">
        <v>30</v>
      </c>
      <c r="B33" s="212"/>
      <c r="C33" s="213" t="s">
        <v>248</v>
      </c>
      <c r="D33" s="214"/>
      <c r="E33" s="215" t="n">
        <v>505</v>
      </c>
      <c r="F33" s="216" t="n">
        <v>249</v>
      </c>
      <c r="G33" s="217" t="n">
        <v>256</v>
      </c>
      <c r="H33" s="186"/>
      <c r="I33" s="218" t="n">
        <v>70</v>
      </c>
      <c r="J33" s="219"/>
      <c r="K33" s="261" t="s">
        <v>249</v>
      </c>
      <c r="L33" s="220"/>
      <c r="M33" s="215" t="n">
        <v>412</v>
      </c>
      <c r="N33" s="222" t="n">
        <v>199</v>
      </c>
      <c r="O33" s="223" t="n">
        <v>213</v>
      </c>
      <c r="P33" s="186"/>
      <c r="Q33" s="218" t="n">
        <v>110</v>
      </c>
      <c r="R33" s="219"/>
      <c r="S33" s="213" t="s">
        <v>250</v>
      </c>
      <c r="T33" s="220"/>
      <c r="U33" s="221" t="n">
        <v>523</v>
      </c>
      <c r="V33" s="222" t="n">
        <v>236</v>
      </c>
      <c r="W33" s="223" t="n">
        <v>287</v>
      </c>
      <c r="Y33" s="244"/>
      <c r="Z33" s="244"/>
      <c r="AA33" s="245"/>
      <c r="AB33" s="244"/>
      <c r="AC33" s="246"/>
      <c r="AD33" s="246"/>
      <c r="AE33" s="246"/>
    </row>
    <row r="34" s="188" customFormat="true" ht="18" hidden="false" customHeight="true" outlineLevel="0" collapsed="false">
      <c r="A34" s="211" t="n">
        <v>31</v>
      </c>
      <c r="B34" s="212"/>
      <c r="C34" s="213" t="s">
        <v>251</v>
      </c>
      <c r="D34" s="214"/>
      <c r="E34" s="215" t="n">
        <v>610</v>
      </c>
      <c r="F34" s="216" t="n">
        <v>310</v>
      </c>
      <c r="G34" s="217" t="n">
        <v>300</v>
      </c>
      <c r="H34" s="186"/>
      <c r="I34" s="211" t="n">
        <v>71</v>
      </c>
      <c r="J34" s="219"/>
      <c r="K34" s="261" t="s">
        <v>252</v>
      </c>
      <c r="L34" s="220"/>
      <c r="M34" s="215" t="n">
        <v>314</v>
      </c>
      <c r="N34" s="222" t="n">
        <v>145</v>
      </c>
      <c r="O34" s="223" t="n">
        <v>169</v>
      </c>
      <c r="P34" s="186"/>
      <c r="Q34" s="211" t="n">
        <v>111</v>
      </c>
      <c r="R34" s="219"/>
      <c r="S34" s="213" t="s">
        <v>253</v>
      </c>
      <c r="T34" s="220"/>
      <c r="U34" s="221" t="n">
        <v>190</v>
      </c>
      <c r="V34" s="222" t="n">
        <v>90</v>
      </c>
      <c r="W34" s="223" t="n">
        <v>100</v>
      </c>
      <c r="Y34" s="244"/>
      <c r="Z34" s="244"/>
      <c r="AA34" s="245"/>
      <c r="AB34" s="244"/>
      <c r="AC34" s="246"/>
      <c r="AD34" s="246"/>
      <c r="AE34" s="246"/>
    </row>
    <row r="35" s="188" customFormat="true" ht="18" hidden="false" customHeight="true" outlineLevel="0" collapsed="false">
      <c r="A35" s="211" t="n">
        <v>32</v>
      </c>
      <c r="B35" s="212"/>
      <c r="C35" s="213" t="s">
        <v>254</v>
      </c>
      <c r="D35" s="214"/>
      <c r="E35" s="215" t="n">
        <v>562</v>
      </c>
      <c r="F35" s="216" t="n">
        <v>259</v>
      </c>
      <c r="G35" s="217" t="n">
        <v>303</v>
      </c>
      <c r="H35" s="186"/>
      <c r="I35" s="218" t="n">
        <v>72</v>
      </c>
      <c r="J35" s="219"/>
      <c r="K35" s="261" t="s">
        <v>255</v>
      </c>
      <c r="L35" s="220"/>
      <c r="M35" s="215" t="n">
        <v>1120</v>
      </c>
      <c r="N35" s="222" t="n">
        <v>535</v>
      </c>
      <c r="O35" s="223" t="n">
        <v>585</v>
      </c>
      <c r="P35" s="186"/>
      <c r="Q35" s="218" t="n">
        <v>112</v>
      </c>
      <c r="R35" s="219"/>
      <c r="S35" s="213" t="s">
        <v>256</v>
      </c>
      <c r="T35" s="220"/>
      <c r="U35" s="221" t="n">
        <v>80</v>
      </c>
      <c r="V35" s="222" t="n">
        <v>40</v>
      </c>
      <c r="W35" s="223" t="n">
        <v>40</v>
      </c>
      <c r="Y35" s="244"/>
      <c r="Z35" s="244"/>
      <c r="AA35" s="245"/>
      <c r="AB35" s="244"/>
      <c r="AC35" s="246"/>
      <c r="AD35" s="246"/>
      <c r="AE35" s="246"/>
    </row>
    <row r="36" s="188" customFormat="true" ht="18" hidden="false" customHeight="true" outlineLevel="0" collapsed="false">
      <c r="A36" s="211" t="n">
        <v>33</v>
      </c>
      <c r="B36" s="212"/>
      <c r="C36" s="213" t="s">
        <v>257</v>
      </c>
      <c r="D36" s="214"/>
      <c r="E36" s="215" t="n">
        <v>557</v>
      </c>
      <c r="F36" s="216" t="n">
        <v>262</v>
      </c>
      <c r="G36" s="217" t="n">
        <v>295</v>
      </c>
      <c r="H36" s="186"/>
      <c r="I36" s="211" t="n">
        <v>73</v>
      </c>
      <c r="J36" s="219"/>
      <c r="K36" s="261" t="s">
        <v>258</v>
      </c>
      <c r="L36" s="220"/>
      <c r="M36" s="215" t="n">
        <v>237</v>
      </c>
      <c r="N36" s="222" t="n">
        <v>113</v>
      </c>
      <c r="O36" s="223" t="n">
        <v>124</v>
      </c>
      <c r="P36" s="186"/>
      <c r="Q36" s="211" t="n">
        <v>113</v>
      </c>
      <c r="R36" s="212"/>
      <c r="S36" s="213" t="s">
        <v>259</v>
      </c>
      <c r="T36" s="214"/>
      <c r="U36" s="221" t="n">
        <v>49</v>
      </c>
      <c r="V36" s="216" t="n">
        <v>26</v>
      </c>
      <c r="W36" s="217" t="n">
        <v>23</v>
      </c>
      <c r="Y36" s="244"/>
      <c r="Z36" s="244"/>
      <c r="AA36" s="245"/>
      <c r="AB36" s="244"/>
      <c r="AC36" s="246"/>
      <c r="AD36" s="246"/>
      <c r="AE36" s="246"/>
    </row>
    <row r="37" s="188" customFormat="true" ht="18" hidden="false" customHeight="true" outlineLevel="0" collapsed="false">
      <c r="A37" s="211" t="n">
        <v>34</v>
      </c>
      <c r="B37" s="212"/>
      <c r="C37" s="213" t="s">
        <v>260</v>
      </c>
      <c r="D37" s="214"/>
      <c r="E37" s="215" t="n">
        <v>1045</v>
      </c>
      <c r="F37" s="216" t="n">
        <v>516</v>
      </c>
      <c r="G37" s="217" t="n">
        <v>529</v>
      </c>
      <c r="H37" s="186"/>
      <c r="I37" s="218" t="n">
        <v>74</v>
      </c>
      <c r="J37" s="219"/>
      <c r="K37" s="261" t="s">
        <v>261</v>
      </c>
      <c r="L37" s="220"/>
      <c r="M37" s="215" t="n">
        <v>275</v>
      </c>
      <c r="N37" s="222" t="n">
        <v>134</v>
      </c>
      <c r="O37" s="223" t="n">
        <v>141</v>
      </c>
      <c r="P37" s="186"/>
      <c r="Q37" s="218" t="n">
        <v>114</v>
      </c>
      <c r="R37" s="212"/>
      <c r="S37" s="213" t="s">
        <v>262</v>
      </c>
      <c r="T37" s="214"/>
      <c r="U37" s="221" t="n">
        <v>40</v>
      </c>
      <c r="V37" s="216" t="n">
        <v>15</v>
      </c>
      <c r="W37" s="217" t="n">
        <v>25</v>
      </c>
      <c r="Y37" s="244"/>
      <c r="Z37" s="244"/>
      <c r="AA37" s="245"/>
      <c r="AB37" s="244"/>
      <c r="AC37" s="246"/>
      <c r="AD37" s="246"/>
      <c r="AE37" s="246"/>
    </row>
    <row r="38" s="188" customFormat="true" ht="18" hidden="false" customHeight="true" outlineLevel="0" collapsed="false">
      <c r="A38" s="211" t="n">
        <v>35</v>
      </c>
      <c r="B38" s="212"/>
      <c r="C38" s="213" t="s">
        <v>263</v>
      </c>
      <c r="D38" s="214"/>
      <c r="E38" s="215" t="n">
        <v>399</v>
      </c>
      <c r="F38" s="216" t="n">
        <v>190</v>
      </c>
      <c r="G38" s="217" t="n">
        <v>209</v>
      </c>
      <c r="H38" s="186"/>
      <c r="I38" s="211" t="n">
        <v>75</v>
      </c>
      <c r="J38" s="219"/>
      <c r="K38" s="261" t="s">
        <v>264</v>
      </c>
      <c r="L38" s="220"/>
      <c r="M38" s="215" t="n">
        <v>329</v>
      </c>
      <c r="N38" s="222" t="n">
        <v>165</v>
      </c>
      <c r="O38" s="223" t="n">
        <v>164</v>
      </c>
      <c r="P38" s="186"/>
      <c r="Q38" s="211" t="n">
        <v>115</v>
      </c>
      <c r="R38" s="212"/>
      <c r="S38" s="213" t="s">
        <v>265</v>
      </c>
      <c r="T38" s="214"/>
      <c r="U38" s="221" t="n">
        <v>34</v>
      </c>
      <c r="V38" s="216" t="n">
        <v>11</v>
      </c>
      <c r="W38" s="217" t="n">
        <v>23</v>
      </c>
      <c r="Y38" s="244"/>
      <c r="Z38" s="244"/>
      <c r="AA38" s="245"/>
      <c r="AB38" s="244"/>
      <c r="AC38" s="246"/>
      <c r="AD38" s="246"/>
      <c r="AE38" s="246"/>
    </row>
    <row r="39" s="188" customFormat="true" ht="18" hidden="false" customHeight="true" outlineLevel="0" collapsed="false">
      <c r="A39" s="211" t="n">
        <v>36</v>
      </c>
      <c r="B39" s="212"/>
      <c r="C39" s="213" t="s">
        <v>266</v>
      </c>
      <c r="D39" s="214"/>
      <c r="E39" s="215" t="n">
        <v>610</v>
      </c>
      <c r="F39" s="216" t="n">
        <v>294</v>
      </c>
      <c r="G39" s="217" t="n">
        <v>316</v>
      </c>
      <c r="H39" s="186"/>
      <c r="I39" s="218" t="n">
        <v>76</v>
      </c>
      <c r="J39" s="219"/>
      <c r="K39" s="261" t="s">
        <v>267</v>
      </c>
      <c r="L39" s="220"/>
      <c r="M39" s="215" t="n">
        <v>364</v>
      </c>
      <c r="N39" s="222" t="n">
        <v>168</v>
      </c>
      <c r="O39" s="223" t="n">
        <v>196</v>
      </c>
      <c r="P39" s="186"/>
      <c r="Q39" s="218" t="n">
        <v>116</v>
      </c>
      <c r="R39" s="212"/>
      <c r="S39" s="213" t="s">
        <v>268</v>
      </c>
      <c r="T39" s="214"/>
      <c r="U39" s="221" t="n">
        <v>387</v>
      </c>
      <c r="V39" s="216" t="n">
        <v>188</v>
      </c>
      <c r="W39" s="217" t="n">
        <v>199</v>
      </c>
      <c r="Y39" s="244"/>
      <c r="Z39" s="244"/>
      <c r="AA39" s="245"/>
      <c r="AB39" s="244"/>
      <c r="AC39" s="246"/>
      <c r="AD39" s="246"/>
      <c r="AE39" s="246"/>
    </row>
    <row r="40" s="188" customFormat="true" ht="18" hidden="false" customHeight="true" outlineLevel="0" collapsed="false">
      <c r="A40" s="211" t="n">
        <v>37</v>
      </c>
      <c r="B40" s="212"/>
      <c r="C40" s="213" t="s">
        <v>269</v>
      </c>
      <c r="D40" s="214"/>
      <c r="E40" s="215" t="n">
        <v>381</v>
      </c>
      <c r="F40" s="216" t="n">
        <v>171</v>
      </c>
      <c r="G40" s="217" t="n">
        <v>210</v>
      </c>
      <c r="H40" s="186"/>
      <c r="I40" s="211" t="n">
        <v>77</v>
      </c>
      <c r="J40" s="219"/>
      <c r="K40" s="213" t="s">
        <v>270</v>
      </c>
      <c r="L40" s="220"/>
      <c r="M40" s="215" t="n">
        <v>1506</v>
      </c>
      <c r="N40" s="222" t="n">
        <v>720</v>
      </c>
      <c r="O40" s="223" t="n">
        <v>786</v>
      </c>
      <c r="P40" s="186"/>
      <c r="Q40" s="211" t="n">
        <v>117</v>
      </c>
      <c r="R40" s="212"/>
      <c r="S40" s="213" t="s">
        <v>271</v>
      </c>
      <c r="T40" s="214"/>
      <c r="U40" s="221" t="n">
        <v>104</v>
      </c>
      <c r="V40" s="216" t="n">
        <v>56</v>
      </c>
      <c r="W40" s="217" t="n">
        <v>48</v>
      </c>
      <c r="Y40" s="244"/>
      <c r="Z40" s="244"/>
      <c r="AA40" s="245"/>
      <c r="AB40" s="244"/>
      <c r="AC40" s="246"/>
      <c r="AD40" s="246"/>
      <c r="AE40" s="246"/>
    </row>
    <row r="41" s="188" customFormat="true" ht="18" hidden="false" customHeight="true" outlineLevel="0" collapsed="false">
      <c r="A41" s="211" t="n">
        <v>38</v>
      </c>
      <c r="B41" s="212"/>
      <c r="C41" s="213" t="s">
        <v>269</v>
      </c>
      <c r="D41" s="214"/>
      <c r="E41" s="215" t="n">
        <v>265</v>
      </c>
      <c r="F41" s="216" t="n">
        <v>121</v>
      </c>
      <c r="G41" s="217" t="n">
        <v>144</v>
      </c>
      <c r="H41" s="186"/>
      <c r="I41" s="218" t="n">
        <v>78</v>
      </c>
      <c r="J41" s="219"/>
      <c r="K41" s="213" t="s">
        <v>272</v>
      </c>
      <c r="L41" s="220"/>
      <c r="M41" s="215" t="n">
        <v>3200</v>
      </c>
      <c r="N41" s="222" t="n">
        <v>1581</v>
      </c>
      <c r="O41" s="223" t="n">
        <v>1619</v>
      </c>
      <c r="P41" s="186"/>
      <c r="Q41" s="211" t="n">
        <v>118</v>
      </c>
      <c r="R41" s="212"/>
      <c r="S41" s="213" t="s">
        <v>273</v>
      </c>
      <c r="T41" s="214"/>
      <c r="U41" s="215" t="n">
        <v>87</v>
      </c>
      <c r="V41" s="216" t="n">
        <v>40</v>
      </c>
      <c r="W41" s="217" t="n">
        <v>47</v>
      </c>
      <c r="Y41" s="244"/>
      <c r="Z41" s="244"/>
      <c r="AA41" s="245"/>
      <c r="AB41" s="244"/>
      <c r="AC41" s="246"/>
      <c r="AD41" s="246"/>
      <c r="AE41" s="246"/>
    </row>
    <row r="42" s="188" customFormat="true" ht="18" hidden="false" customHeight="true" outlineLevel="0" collapsed="false">
      <c r="A42" s="211" t="n">
        <v>39</v>
      </c>
      <c r="B42" s="212"/>
      <c r="C42" s="213" t="s">
        <v>269</v>
      </c>
      <c r="D42" s="214"/>
      <c r="E42" s="215" t="n">
        <v>519</v>
      </c>
      <c r="F42" s="216" t="n">
        <v>240</v>
      </c>
      <c r="G42" s="217" t="n">
        <v>279</v>
      </c>
      <c r="H42" s="186"/>
      <c r="I42" s="218" t="n">
        <v>79</v>
      </c>
      <c r="J42" s="219"/>
      <c r="K42" s="272" t="s">
        <v>274</v>
      </c>
      <c r="L42" s="220"/>
      <c r="M42" s="221" t="n">
        <v>2191</v>
      </c>
      <c r="N42" s="222" t="n">
        <v>1073</v>
      </c>
      <c r="O42" s="223" t="n">
        <v>1118</v>
      </c>
      <c r="P42" s="186"/>
      <c r="Q42" s="273" t="n">
        <v>119</v>
      </c>
      <c r="R42" s="274"/>
      <c r="S42" s="275" t="s">
        <v>275</v>
      </c>
      <c r="T42" s="276"/>
      <c r="U42" s="277" t="n">
        <v>135</v>
      </c>
      <c r="V42" s="278" t="n">
        <v>62</v>
      </c>
      <c r="W42" s="279" t="n">
        <v>73</v>
      </c>
      <c r="Y42" s="244"/>
      <c r="Z42" s="244"/>
      <c r="AA42" s="245"/>
      <c r="AB42" s="244"/>
      <c r="AC42" s="246"/>
      <c r="AD42" s="246"/>
      <c r="AE42" s="246"/>
    </row>
    <row r="43" s="188" customFormat="true" ht="18" hidden="false" customHeight="true" outlineLevel="0" collapsed="false">
      <c r="A43" s="211" t="n">
        <v>40</v>
      </c>
      <c r="B43" s="212"/>
      <c r="C43" s="213" t="s">
        <v>276</v>
      </c>
      <c r="D43" s="214"/>
      <c r="E43" s="215" t="n">
        <v>523</v>
      </c>
      <c r="F43" s="216" t="n">
        <v>252</v>
      </c>
      <c r="G43" s="217" t="n">
        <v>271</v>
      </c>
      <c r="H43" s="186"/>
      <c r="I43" s="211" t="n">
        <v>80</v>
      </c>
      <c r="J43" s="212"/>
      <c r="K43" s="213" t="s">
        <v>277</v>
      </c>
      <c r="L43" s="214"/>
      <c r="M43" s="215" t="n">
        <v>1228</v>
      </c>
      <c r="N43" s="216" t="n">
        <v>577</v>
      </c>
      <c r="O43" s="217" t="n">
        <v>651</v>
      </c>
      <c r="P43" s="186"/>
      <c r="Q43" s="211" t="n">
        <v>120</v>
      </c>
      <c r="R43" s="212"/>
      <c r="S43" s="213" t="s">
        <v>278</v>
      </c>
      <c r="T43" s="214"/>
      <c r="U43" s="215" t="n">
        <v>280</v>
      </c>
      <c r="V43" s="216" t="n">
        <v>132</v>
      </c>
      <c r="W43" s="217" t="n">
        <v>148</v>
      </c>
      <c r="Y43" s="244"/>
      <c r="Z43" s="244"/>
      <c r="AA43" s="245"/>
      <c r="AB43" s="244"/>
      <c r="AC43" s="246"/>
      <c r="AD43" s="246"/>
      <c r="AE43" s="246"/>
    </row>
    <row r="44" s="188" customFormat="true" ht="18" hidden="false" customHeight="true" outlineLevel="0" collapsed="false">
      <c r="A44" s="280" t="n">
        <v>41</v>
      </c>
      <c r="B44" s="281"/>
      <c r="C44" s="282" t="s">
        <v>279</v>
      </c>
      <c r="D44" s="283"/>
      <c r="E44" s="284" t="n">
        <v>735</v>
      </c>
      <c r="F44" s="285" t="n">
        <v>349</v>
      </c>
      <c r="G44" s="286" t="n">
        <v>386</v>
      </c>
      <c r="H44" s="186"/>
      <c r="I44" s="280" t="n">
        <v>81</v>
      </c>
      <c r="J44" s="281"/>
      <c r="K44" s="282" t="s">
        <v>280</v>
      </c>
      <c r="L44" s="283"/>
      <c r="M44" s="284" t="n">
        <v>122</v>
      </c>
      <c r="N44" s="285" t="n">
        <v>53</v>
      </c>
      <c r="O44" s="286" t="n">
        <v>69</v>
      </c>
      <c r="P44" s="186"/>
      <c r="Q44" s="234" t="n">
        <v>121</v>
      </c>
      <c r="R44" s="235"/>
      <c r="S44" s="236" t="s">
        <v>281</v>
      </c>
      <c r="T44" s="237"/>
      <c r="U44" s="238" t="n">
        <v>141</v>
      </c>
      <c r="V44" s="239" t="n">
        <v>70</v>
      </c>
      <c r="W44" s="240" t="n">
        <v>71</v>
      </c>
      <c r="Y44" s="244"/>
      <c r="Z44" s="244"/>
      <c r="AA44" s="245"/>
      <c r="AB44" s="244"/>
      <c r="AC44" s="246"/>
      <c r="AD44" s="246"/>
      <c r="AE44" s="246"/>
    </row>
    <row r="45" s="188" customFormat="true" ht="18" hidden="false" customHeight="true" outlineLevel="0" collapsed="false">
      <c r="A45" s="172"/>
      <c r="B45" s="172"/>
      <c r="C45" s="173"/>
      <c r="D45" s="172"/>
      <c r="E45" s="173"/>
      <c r="F45" s="173"/>
      <c r="G45" s="174"/>
      <c r="I45" s="172"/>
      <c r="J45" s="172"/>
      <c r="K45" s="173"/>
      <c r="L45" s="172"/>
      <c r="M45" s="173"/>
      <c r="N45" s="173"/>
      <c r="O45" s="174"/>
      <c r="P45" s="287"/>
      <c r="Q45" s="244"/>
      <c r="R45" s="244"/>
      <c r="S45" s="245"/>
      <c r="T45" s="244"/>
      <c r="U45" s="246"/>
      <c r="V45" s="246"/>
      <c r="W45" s="246"/>
      <c r="X45" s="287"/>
      <c r="Y45" s="172"/>
      <c r="Z45" s="172"/>
      <c r="AA45" s="173"/>
      <c r="AB45" s="172"/>
      <c r="AC45" s="173"/>
      <c r="AD45" s="173"/>
      <c r="AE45" s="174"/>
    </row>
  </sheetData>
  <mergeCells count="15">
    <mergeCell ref="B4:D4"/>
    <mergeCell ref="J4:L4"/>
    <mergeCell ref="R4:T4"/>
    <mergeCell ref="Z4:AB4"/>
    <mergeCell ref="Y21:AB21"/>
    <mergeCell ref="Z22:AA22"/>
    <mergeCell ref="Z23:AA23"/>
    <mergeCell ref="Z24:AA24"/>
    <mergeCell ref="Z25:AA25"/>
    <mergeCell ref="Z26:AA26"/>
    <mergeCell ref="Z27:AA27"/>
    <mergeCell ref="Z28:AA28"/>
    <mergeCell ref="Z29:AA29"/>
    <mergeCell ref="Z30:AA30"/>
    <mergeCell ref="Z31:AA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7:27:56Z</dcterms:created>
  <dc:creator>FMV-USER</dc:creator>
  <dc:description/>
  <dc:language>en-US</dc:language>
  <cp:lastModifiedBy>金戸 文美</cp:lastModifiedBy>
  <cp:lastPrinted>2018-01-29T05:32:09Z</cp:lastPrinted>
  <dcterms:modified xsi:type="dcterms:W3CDTF">2019-01-22T02:11:33Z</dcterms:modified>
  <cp:revision>0</cp:revision>
  <dc:subject/>
  <dc:title/>
</cp:coreProperties>
</file>