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16-1,2,3" sheetId="1" state="visible" r:id="rId2"/>
    <sheet name="16-4,5" sheetId="2" state="visible" r:id="rId3"/>
    <sheet name="16-06" sheetId="3" state="visible" r:id="rId4"/>
  </sheets>
  <definedNames>
    <definedName function="false" hidden="false" localSheetId="0" name="_xlnm.Print_Area" vbProcedure="false">'16-1,2,3'!$A$1:$BB$45</definedName>
    <definedName function="false" hidden="false" localSheetId="1" name="_xlnm.Print_Area" vbProcedure="false">'16-4,5'!$A$1:$B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81">
  <si>
    <t xml:space="preserve">第１６章　行政・議会・選挙</t>
  </si>
  <si>
    <t xml:space="preserve">１６－１　市長・副市長</t>
  </si>
  <si>
    <t xml:space="preserve">【市　長】</t>
  </si>
  <si>
    <t xml:space="preserve">代</t>
  </si>
  <si>
    <t xml:space="preserve">氏　名</t>
  </si>
  <si>
    <t xml:space="preserve">就任年月日</t>
  </si>
  <si>
    <t xml:space="preserve">退任年月日</t>
  </si>
  <si>
    <t xml:space="preserve">川島　信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藤井　勇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現在に至る</t>
  </si>
  <si>
    <t xml:space="preserve">【副市長】</t>
  </si>
  <si>
    <t xml:space="preserve">加藤　誠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田　敏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中嶋　良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浜　隆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大塚　義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資料：秘書課調べ</t>
  </si>
  <si>
    <t xml:space="preserve">１６－２　市職員数</t>
  </si>
  <si>
    <t xml:space="preserve">各年４月１日現在（市長、副市長、教育長を除く）</t>
  </si>
  <si>
    <t xml:space="preserve">（単位：人）</t>
  </si>
  <si>
    <t xml:space="preserve">総　数</t>
  </si>
  <si>
    <t xml:space="preserve">市長
部局</t>
  </si>
  <si>
    <t xml:space="preserve">病　院</t>
  </si>
  <si>
    <t xml:space="preserve">議会
事務局</t>
  </si>
  <si>
    <t xml:space="preserve">選管
事務局</t>
  </si>
  <si>
    <t xml:space="preserve">監査
事務局</t>
  </si>
  <si>
    <t xml:space="preserve">教育
委員会</t>
  </si>
  <si>
    <t xml:space="preserve">農委
事務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資料：人事課調べ</t>
  </si>
  <si>
    <t xml:space="preserve">１６－３　正副議長</t>
  </si>
  <si>
    <t xml:space="preserve">【議　長】</t>
  </si>
  <si>
    <t xml:space="preserve">押谷　憲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林　多恵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茂森　伍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山口　忠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青木　甚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北田　康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吉田　　豊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溝口　治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土田　良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竹本　直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浅見　勝也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柴田　清行</t>
  </si>
  <si>
    <t xml:space="preserve">（次項へつづく）</t>
  </si>
  <si>
    <t xml:space="preserve">【副議長】</t>
  </si>
  <si>
    <t xml:space="preserve">吉川　富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押谷　與茂嗣</t>
  </si>
  <si>
    <t xml:space="preserve">北川　薫</t>
  </si>
  <si>
    <t xml:space="preserve">福嶋　一夫</t>
  </si>
  <si>
    <t xml:space="preserve">西川　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田中　伝造</t>
  </si>
  <si>
    <t xml:space="preserve">藤井　繁</t>
  </si>
  <si>
    <t xml:space="preserve">柴田　光男</t>
  </si>
  <si>
    <t xml:space="preserve">資料：議会事務局調べ</t>
  </si>
  <si>
    <t xml:space="preserve">１６－４　市議会の開会状況</t>
  </si>
  <si>
    <t xml:space="preserve">本会議開会日数</t>
  </si>
  <si>
    <t xml:space="preserve">本会議会期日数</t>
  </si>
  <si>
    <t xml:space="preserve">定　例</t>
  </si>
  <si>
    <t xml:space="preserve">臨　時</t>
  </si>
  <si>
    <t xml:space="preserve">付議件数</t>
  </si>
  <si>
    <t xml:space="preserve">市長提出議案件数</t>
  </si>
  <si>
    <t xml:space="preserve">議員提出議案件数</t>
  </si>
  <si>
    <t xml:space="preserve">委員会提出議案件数</t>
  </si>
  <si>
    <t xml:space="preserve">請願審査</t>
  </si>
  <si>
    <t xml:space="preserve">条　例</t>
  </si>
  <si>
    <t xml:space="preserve">予　算</t>
  </si>
  <si>
    <t xml:space="preserve">決　算</t>
  </si>
  <si>
    <t xml:space="preserve">その他</t>
  </si>
  <si>
    <t xml:space="preserve">諮問件数</t>
  </si>
  <si>
    <t xml:space="preserve">規　則</t>
  </si>
  <si>
    <t xml:space="preserve">意見書</t>
  </si>
  <si>
    <t xml:space="preserve">決　議</t>
  </si>
  <si>
    <t xml:space="preserve">１６－５　選挙の状況</t>
  </si>
  <si>
    <r>
      <rPr>
        <sz val="12"/>
        <rFont val="Noto Sans"/>
        <family val="2"/>
      </rPr>
      <t xml:space="preserve">有権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票率</t>
    </r>
    <r>
      <rPr>
        <sz val="12"/>
        <rFont val="ＭＳ 明朝"/>
        <family val="1"/>
        <charset val="128"/>
      </rPr>
      <t xml:space="preserve">(%)</t>
    </r>
  </si>
  <si>
    <t xml:space="preserve">投票日</t>
  </si>
  <si>
    <t xml:space="preserve">市長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県知事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農業委員会委員一般選挙</t>
  </si>
  <si>
    <t xml:space="preserve">無投票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市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県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衆議院議員総選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参議院議員通常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資料：選挙管理委員会事務局調べ</t>
  </si>
  <si>
    <t xml:space="preserve">１６－６　選挙人名簿登録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（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投票区</t>
  </si>
  <si>
    <t xml:space="preserve">投票所</t>
  </si>
  <si>
    <t xml:space="preserve">総数</t>
  </si>
  <si>
    <t xml:space="preserve">男</t>
  </si>
  <si>
    <t xml:space="preserve">女</t>
  </si>
  <si>
    <t xml:space="preserve">１</t>
  </si>
  <si>
    <t xml:space="preserve">長浜公民館（１号室）</t>
  </si>
  <si>
    <t xml:space="preserve">尊勝寺公会堂</t>
  </si>
  <si>
    <t xml:space="preserve">七郷小学校（体育館）</t>
  </si>
  <si>
    <t xml:space="preserve">塩津中生活改善センター</t>
  </si>
  <si>
    <t xml:space="preserve">３</t>
  </si>
  <si>
    <t xml:space="preserve">仏光寺門徒会館</t>
  </si>
  <si>
    <t xml:space="preserve">八島公会堂</t>
  </si>
  <si>
    <t xml:space="preserve">金居原ふれあい館</t>
  </si>
  <si>
    <t xml:space="preserve">余会館   </t>
  </si>
  <si>
    <t xml:space="preserve">４</t>
  </si>
  <si>
    <t xml:space="preserve">殿町会館</t>
  </si>
  <si>
    <t xml:space="preserve">細江会館</t>
  </si>
  <si>
    <t xml:space="preserve">もみじ会館</t>
  </si>
  <si>
    <t xml:space="preserve">集福寺会館  </t>
  </si>
  <si>
    <t xml:space="preserve">５</t>
  </si>
  <si>
    <t xml:space="preserve">長浜幼稚園（遊戯室）</t>
  </si>
  <si>
    <t xml:space="preserve">曽根公館</t>
  </si>
  <si>
    <t xml:space="preserve">杉本集会所</t>
  </si>
  <si>
    <t xml:space="preserve">沓掛会館  </t>
  </si>
  <si>
    <t xml:space="preserve">６</t>
  </si>
  <si>
    <t xml:space="preserve">養蚕の館（研修室）</t>
  </si>
  <si>
    <t xml:space="preserve">落合コミュニティセンター</t>
  </si>
  <si>
    <t xml:space="preserve">音羽集会所</t>
  </si>
  <si>
    <t xml:space="preserve">横波公民館  </t>
  </si>
  <si>
    <t xml:space="preserve">７</t>
  </si>
  <si>
    <t xml:space="preserve">長浜市勤労青少年ホーム（体育室）</t>
  </si>
  <si>
    <t xml:space="preserve">あじさいホール</t>
  </si>
  <si>
    <t xml:space="preserve">大見公民館</t>
  </si>
  <si>
    <t xml:space="preserve">岩熊生活改善センター  </t>
  </si>
  <si>
    <t xml:space="preserve">８</t>
  </si>
  <si>
    <t xml:space="preserve">新庄寺町公会堂</t>
  </si>
  <si>
    <t xml:space="preserve">益田農村集落センター</t>
  </si>
  <si>
    <t xml:space="preserve">川合会館</t>
  </si>
  <si>
    <t xml:space="preserve">大浦地区公民館</t>
  </si>
  <si>
    <t xml:space="preserve">９</t>
  </si>
  <si>
    <t xml:space="preserve">北保育園（遊戯室）</t>
  </si>
  <si>
    <t xml:space="preserve">下八木公民館</t>
  </si>
  <si>
    <t xml:space="preserve">古橋ミニ集会所</t>
  </si>
  <si>
    <t xml:space="preserve">菅浦地区公民館 </t>
  </si>
  <si>
    <t xml:space="preserve">北新会館</t>
  </si>
  <si>
    <t xml:space="preserve">大浜会館</t>
  </si>
  <si>
    <t xml:space="preserve">石道会館</t>
  </si>
  <si>
    <t xml:space="preserve">月出多目的集会所</t>
  </si>
  <si>
    <t xml:space="preserve">国友町会館</t>
  </si>
  <si>
    <t xml:space="preserve">南浜公民館</t>
  </si>
  <si>
    <t xml:space="preserve">小山集会所</t>
  </si>
  <si>
    <t xml:space="preserve">八田部公会堂   </t>
  </si>
  <si>
    <t xml:space="preserve">口分田会館（会議室）</t>
  </si>
  <si>
    <t xml:space="preserve">川道コミュニティセンター</t>
  </si>
  <si>
    <r>
      <rPr>
        <sz val="12"/>
        <rFont val="Noto Sans"/>
        <family val="2"/>
      </rPr>
      <t xml:space="preserve">木之本幼稚園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遊戯室</t>
    </r>
    <r>
      <rPr>
        <sz val="12"/>
        <rFont val="ＭＳ Ｐ明朝"/>
        <family val="1"/>
        <charset val="128"/>
      </rPr>
      <t xml:space="preserve">)</t>
    </r>
  </si>
  <si>
    <t xml:space="preserve">山田公民館   </t>
  </si>
  <si>
    <t xml:space="preserve">姉川コミュニティ防災センター（訓練・体験研修室）</t>
  </si>
  <si>
    <t xml:space="preserve">月ヶ瀬多目的集会所</t>
  </si>
  <si>
    <t xml:space="preserve">木之本文化センター</t>
  </si>
  <si>
    <t xml:space="preserve">小山会館   </t>
  </si>
  <si>
    <t xml:space="preserve">北郷里公民館（学習室）</t>
  </si>
  <si>
    <t xml:space="preserve">虎姫公民館</t>
  </si>
  <si>
    <t xml:space="preserve">黒田集会所</t>
  </si>
  <si>
    <t xml:space="preserve">山門地区公民館   </t>
  </si>
  <si>
    <t xml:space="preserve">足柄神社社務所</t>
  </si>
  <si>
    <t xml:space="preserve">虎姫時遊館</t>
  </si>
  <si>
    <t xml:space="preserve">田部集会所</t>
  </si>
  <si>
    <t xml:space="preserve">中生活改善センター</t>
  </si>
  <si>
    <t xml:space="preserve">南郷里幼稚園（遊戯室）</t>
  </si>
  <si>
    <t xml:space="preserve">宮部会館</t>
  </si>
  <si>
    <t xml:space="preserve">千田会館</t>
  </si>
  <si>
    <t xml:space="preserve">農業者トレーニングセンター </t>
  </si>
  <si>
    <t xml:space="preserve">小足新町会館</t>
  </si>
  <si>
    <t xml:space="preserve">大井集会所</t>
  </si>
  <si>
    <t xml:space="preserve">大音集会所</t>
  </si>
  <si>
    <t xml:space="preserve">黒山会館 </t>
  </si>
  <si>
    <t xml:space="preserve">ながはまウェルセンター</t>
  </si>
  <si>
    <t xml:space="preserve">虎姫コミュニティセンター</t>
  </si>
  <si>
    <t xml:space="preserve">飯浦集会所</t>
  </si>
  <si>
    <t xml:space="preserve">大戌亥町コミュニティセンター</t>
  </si>
  <si>
    <t xml:space="preserve">長田町会館</t>
  </si>
  <si>
    <t xml:space="preserve">西山集会所</t>
  </si>
  <si>
    <t xml:space="preserve">長浜市ふれあい
コミュニティホール</t>
  </si>
  <si>
    <t xml:space="preserve">新旭町集会所</t>
  </si>
  <si>
    <t xml:space="preserve">田居集会所</t>
  </si>
  <si>
    <t xml:space="preserve">平方町公会堂</t>
  </si>
  <si>
    <t xml:space="preserve">上山田事務所</t>
  </si>
  <si>
    <t xml:space="preserve">北布施集会所</t>
  </si>
  <si>
    <t xml:space="preserve">市民交流センター（ふれあいホール）</t>
  </si>
  <si>
    <t xml:space="preserve">小谷丁野町自治会館</t>
  </si>
  <si>
    <t xml:space="preserve">赤尾集会所</t>
  </si>
  <si>
    <t xml:space="preserve">長浜地区総数</t>
  </si>
  <si>
    <t xml:space="preserve">南中学校（武道場）</t>
  </si>
  <si>
    <t xml:space="preserve">郡上会議所</t>
  </si>
  <si>
    <t xml:space="preserve">余呉高齢者福祉センター</t>
  </si>
  <si>
    <t xml:space="preserve">浅井地区総数</t>
  </si>
  <si>
    <t xml:space="preserve">西黒田公民館（ホール）</t>
  </si>
  <si>
    <t xml:space="preserve">ひばり山交流会館</t>
  </si>
  <si>
    <t xml:space="preserve">下余呉活性化支援センター</t>
  </si>
  <si>
    <t xml:space="preserve">びわ地区総数</t>
  </si>
  <si>
    <t xml:space="preserve">布勢町会議所</t>
  </si>
  <si>
    <t xml:space="preserve">飯給会館</t>
  </si>
  <si>
    <t xml:space="preserve">川並草の根会館</t>
  </si>
  <si>
    <t xml:space="preserve">虎姫地区総数</t>
  </si>
  <si>
    <t xml:space="preserve">神田公民館（学習室）</t>
  </si>
  <si>
    <t xml:space="preserve">賀友会館</t>
  </si>
  <si>
    <t xml:space="preserve">下丹生集会所</t>
  </si>
  <si>
    <t xml:space="preserve">湖北地区総数</t>
  </si>
  <si>
    <t xml:space="preserve">宮司東町会議所</t>
  </si>
  <si>
    <t xml:space="preserve">馬渡地主会館</t>
  </si>
  <si>
    <t xml:space="preserve">丹生コミュニティセンター</t>
  </si>
  <si>
    <t xml:space="preserve">高月地区総数</t>
  </si>
  <si>
    <t xml:space="preserve">浅井支所</t>
  </si>
  <si>
    <t xml:space="preserve">小倉公会堂</t>
  </si>
  <si>
    <t xml:space="preserve">菅並集会所</t>
  </si>
  <si>
    <t xml:space="preserve">木之本地区総数</t>
  </si>
  <si>
    <t xml:space="preserve">大路公会堂</t>
  </si>
  <si>
    <t xml:space="preserve">湖北公民館　楽房</t>
  </si>
  <si>
    <t xml:space="preserve">文室草の根会館</t>
  </si>
  <si>
    <t xml:space="preserve">余呉地区総数</t>
  </si>
  <si>
    <t xml:space="preserve">三田公会堂</t>
  </si>
  <si>
    <t xml:space="preserve">八日市公民館</t>
  </si>
  <si>
    <t xml:space="preserve">国安多目的集会所</t>
  </si>
  <si>
    <t xml:space="preserve">西浅井地区総数</t>
  </si>
  <si>
    <t xml:space="preserve">新三田会館</t>
  </si>
  <si>
    <t xml:space="preserve">今事務所</t>
  </si>
  <si>
    <t xml:space="preserve">東野集会所</t>
  </si>
  <si>
    <t xml:space="preserve">七尾公民館</t>
  </si>
  <si>
    <t xml:space="preserve">山本会議所</t>
  </si>
  <si>
    <t xml:space="preserve">新堂草の根会館</t>
  </si>
  <si>
    <t xml:space="preserve">相撲庭公会堂</t>
  </si>
  <si>
    <t xml:space="preserve">海老江公民館</t>
  </si>
  <si>
    <t xml:space="preserve">小谷草の根会館</t>
  </si>
  <si>
    <t xml:space="preserve">浅井高原公会堂</t>
  </si>
  <si>
    <t xml:space="preserve">延勝寺公民館</t>
  </si>
  <si>
    <t xml:space="preserve">柳ヶ瀬公会堂</t>
  </si>
  <si>
    <t xml:space="preserve">東主計公会堂</t>
  </si>
  <si>
    <t xml:space="preserve">今西和協館</t>
  </si>
  <si>
    <t xml:space="preserve">椿坂草の根会館</t>
  </si>
  <si>
    <t xml:space="preserve">下草野公民館</t>
  </si>
  <si>
    <t xml:space="preserve">尾上公民館</t>
  </si>
  <si>
    <t xml:space="preserve">中河内集会所</t>
  </si>
  <si>
    <t xml:space="preserve">上草野公民館</t>
  </si>
  <si>
    <t xml:space="preserve">富永小学校（１階交流室）</t>
  </si>
  <si>
    <t xml:space="preserve">塩津浜地区公民館</t>
  </si>
  <si>
    <t xml:space="preserve">上野公会堂</t>
  </si>
  <si>
    <t xml:space="preserve">高月小学校（体育館）</t>
  </si>
  <si>
    <t xml:space="preserve">祝山会館    </t>
  </si>
  <si>
    <t xml:space="preserve">五先賢の館</t>
  </si>
  <si>
    <t xml:space="preserve">古保利小学校（体育館）</t>
  </si>
  <si>
    <t xml:space="preserve">野坂会館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;[RED]#,##0"/>
    <numFmt numFmtId="169" formatCode="#,##0"/>
    <numFmt numFmtId="170" formatCode="0;[RED]0"/>
    <numFmt numFmtId="171" formatCode="#,##0.00;[RED]#,##0.00"/>
    <numFmt numFmtId="172" formatCode="[$-409]m/d/yyyy"/>
    <numFmt numFmtId="173" formatCode="[$-409]General"/>
    <numFmt numFmtId="174" formatCode="[$-409]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3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3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8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8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9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5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0" xfId="25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3" fontId="5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5" xfId="25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3" fontId="5" fillId="0" borderId="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7" xfId="25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3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10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3" borderId="9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Sheet1" xfId="24"/>
    <cellStyle name="標準_統計書用選挙人名簿登録者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45" activeCellId="0" sqref="BH45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5" hidden="false" customHeight="true" outlineLevel="0" collapsed="false"/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6" t="s">
        <v>6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8.7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 t="s">
        <v>7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1" t="s">
        <v>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 t="s">
        <v>9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18.75" hidden="false" customHeight="true" outlineLevel="0" collapsed="false">
      <c r="A8" s="13" t="n">
        <v>2</v>
      </c>
      <c r="B8" s="13"/>
      <c r="C8" s="13"/>
      <c r="D8" s="13"/>
      <c r="E8" s="13"/>
      <c r="F8" s="13"/>
      <c r="G8" s="13"/>
      <c r="H8" s="14" t="s">
        <v>1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5" t="s">
        <v>1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 t="s">
        <v>12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9" customFormat="false" ht="15" hidden="false" customHeight="true" outlineLevel="0" collapsed="false"/>
    <row r="10" customFormat="false" ht="18.75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</row>
    <row r="11" customFormat="false" ht="18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4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8" t="s">
        <v>5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6" t="s">
        <v>6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8" hidden="false" customHeight="true" outlineLevel="0" collapsed="false">
      <c r="A12" s="9" t="n">
        <v>1</v>
      </c>
      <c r="B12" s="9"/>
      <c r="C12" s="9"/>
      <c r="D12" s="9"/>
      <c r="E12" s="9"/>
      <c r="F12" s="9"/>
      <c r="G12" s="9"/>
      <c r="H12" s="10" t="s">
        <v>14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 t="s">
        <v>15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 t="s">
        <v>16</v>
      </c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18" hidden="false" customHeight="true" outlineLevel="0" collapsed="false">
      <c r="A13" s="17" t="n">
        <v>2</v>
      </c>
      <c r="B13" s="17"/>
      <c r="C13" s="17"/>
      <c r="D13" s="17"/>
      <c r="E13" s="17"/>
      <c r="F13" s="17"/>
      <c r="G13" s="17"/>
      <c r="H13" s="18" t="s">
        <v>17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1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 t="s">
        <v>9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customFormat="false" ht="18" hidden="false" customHeight="true" outlineLevel="0" collapsed="false">
      <c r="A14" s="17" t="n">
        <v>3</v>
      </c>
      <c r="B14" s="17"/>
      <c r="C14" s="17"/>
      <c r="D14" s="17"/>
      <c r="E14" s="17"/>
      <c r="F14" s="17"/>
      <c r="G14" s="17"/>
      <c r="H14" s="18" t="s">
        <v>19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 t="s">
        <v>20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0" t="s">
        <v>21</v>
      </c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customFormat="false" ht="18" hidden="false" customHeight="true" outlineLevel="0" collapsed="false">
      <c r="A15" s="17" t="n">
        <v>4</v>
      </c>
      <c r="B15" s="17"/>
      <c r="C15" s="17"/>
      <c r="D15" s="17"/>
      <c r="E15" s="17"/>
      <c r="F15" s="17"/>
      <c r="G15" s="17"/>
      <c r="H15" s="18" t="s">
        <v>22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 t="s">
        <v>23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0" t="s">
        <v>24</v>
      </c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customFormat="false" ht="18" hidden="false" customHeight="true" outlineLevel="0" collapsed="false">
      <c r="A16" s="21" t="n">
        <v>5</v>
      </c>
      <c r="B16" s="21"/>
      <c r="C16" s="21"/>
      <c r="D16" s="21"/>
      <c r="E16" s="21"/>
      <c r="F16" s="21"/>
      <c r="G16" s="21"/>
      <c r="H16" s="22" t="s">
        <v>25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15" t="s">
        <v>26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 t="s">
        <v>12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4"/>
      <c r="U17" s="24"/>
      <c r="V17" s="24"/>
      <c r="W17" s="24"/>
      <c r="X17" s="24"/>
      <c r="Y17" s="25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6" t="s">
        <v>27</v>
      </c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</row>
    <row r="19" customFormat="false" ht="18.75" hidden="false" customHeight="true" outlineLevel="0" collapsed="false">
      <c r="A19" s="4" t="s">
        <v>2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customFormat="false" ht="15" hidden="false" customHeight="true" outlineLevel="0" collapsed="false"/>
    <row r="21" customFormat="false" ht="18" hidden="false" customHeight="true" outlineLevel="0" collapsed="false">
      <c r="A21" s="27" t="s">
        <v>2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9" t="s">
        <v>30</v>
      </c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</row>
    <row r="22" customFormat="false" ht="39" hidden="false" customHeight="true" outlineLevel="0" collapsed="false">
      <c r="A22" s="30"/>
      <c r="B22" s="30"/>
      <c r="C22" s="30"/>
      <c r="D22" s="30"/>
      <c r="E22" s="30"/>
      <c r="F22" s="30"/>
      <c r="G22" s="7" t="s">
        <v>31</v>
      </c>
      <c r="H22" s="7"/>
      <c r="I22" s="7"/>
      <c r="J22" s="7"/>
      <c r="K22" s="7"/>
      <c r="L22" s="7"/>
      <c r="M22" s="31" t="s">
        <v>32</v>
      </c>
      <c r="N22" s="31"/>
      <c r="O22" s="31"/>
      <c r="P22" s="31"/>
      <c r="Q22" s="31"/>
      <c r="R22" s="31"/>
      <c r="S22" s="32" t="s">
        <v>33</v>
      </c>
      <c r="T22" s="32"/>
      <c r="U22" s="32"/>
      <c r="V22" s="32"/>
      <c r="W22" s="32"/>
      <c r="X22" s="32"/>
      <c r="Y22" s="33" t="s">
        <v>34</v>
      </c>
      <c r="Z22" s="33"/>
      <c r="AA22" s="33"/>
      <c r="AB22" s="33"/>
      <c r="AC22" s="33"/>
      <c r="AD22" s="33"/>
      <c r="AE22" s="33" t="s">
        <v>35</v>
      </c>
      <c r="AF22" s="33"/>
      <c r="AG22" s="33"/>
      <c r="AH22" s="33"/>
      <c r="AI22" s="33"/>
      <c r="AJ22" s="33"/>
      <c r="AK22" s="33" t="s">
        <v>36</v>
      </c>
      <c r="AL22" s="33"/>
      <c r="AM22" s="33"/>
      <c r="AN22" s="33"/>
      <c r="AO22" s="33"/>
      <c r="AP22" s="33"/>
      <c r="AQ22" s="33" t="s">
        <v>37</v>
      </c>
      <c r="AR22" s="33"/>
      <c r="AS22" s="33"/>
      <c r="AT22" s="33"/>
      <c r="AU22" s="33"/>
      <c r="AV22" s="33"/>
      <c r="AW22" s="31" t="s">
        <v>38</v>
      </c>
      <c r="AX22" s="31"/>
      <c r="AY22" s="31"/>
      <c r="AZ22" s="31"/>
      <c r="BA22" s="31"/>
      <c r="BB22" s="31"/>
    </row>
    <row r="23" customFormat="false" ht="18.75" hidden="false" customHeight="true" outlineLevel="0" collapsed="false">
      <c r="A23" s="34" t="s">
        <v>39</v>
      </c>
      <c r="B23" s="34"/>
      <c r="C23" s="34"/>
      <c r="D23" s="34"/>
      <c r="E23" s="34"/>
      <c r="F23" s="34"/>
      <c r="G23" s="35" t="n">
        <v>1957</v>
      </c>
      <c r="H23" s="35"/>
      <c r="I23" s="35"/>
      <c r="J23" s="35"/>
      <c r="K23" s="35"/>
      <c r="L23" s="35"/>
      <c r="M23" s="36" t="n">
        <v>702</v>
      </c>
      <c r="N23" s="36"/>
      <c r="O23" s="36"/>
      <c r="P23" s="36"/>
      <c r="Q23" s="36"/>
      <c r="R23" s="36"/>
      <c r="S23" s="37" t="n">
        <v>881</v>
      </c>
      <c r="T23" s="37"/>
      <c r="U23" s="37"/>
      <c r="V23" s="37"/>
      <c r="W23" s="37"/>
      <c r="X23" s="37"/>
      <c r="Y23" s="37" t="n">
        <v>6</v>
      </c>
      <c r="Z23" s="37"/>
      <c r="AA23" s="37"/>
      <c r="AB23" s="37"/>
      <c r="AC23" s="37"/>
      <c r="AD23" s="37"/>
      <c r="AE23" s="37" t="n">
        <v>3</v>
      </c>
      <c r="AF23" s="37"/>
      <c r="AG23" s="37"/>
      <c r="AH23" s="37"/>
      <c r="AI23" s="37"/>
      <c r="AJ23" s="37"/>
      <c r="AK23" s="37" t="n">
        <v>3</v>
      </c>
      <c r="AL23" s="37"/>
      <c r="AM23" s="37"/>
      <c r="AN23" s="37"/>
      <c r="AO23" s="37"/>
      <c r="AP23" s="37"/>
      <c r="AQ23" s="37" t="n">
        <v>357</v>
      </c>
      <c r="AR23" s="37"/>
      <c r="AS23" s="37"/>
      <c r="AT23" s="37"/>
      <c r="AU23" s="37"/>
      <c r="AV23" s="37"/>
      <c r="AW23" s="36" t="n">
        <v>5</v>
      </c>
      <c r="AX23" s="36"/>
      <c r="AY23" s="36"/>
      <c r="AZ23" s="36"/>
      <c r="BA23" s="36"/>
      <c r="BB23" s="36"/>
    </row>
    <row r="24" customFormat="false" ht="18.75" hidden="false" customHeight="true" outlineLevel="0" collapsed="false">
      <c r="A24" s="38" t="s">
        <v>40</v>
      </c>
      <c r="B24" s="38"/>
      <c r="C24" s="38"/>
      <c r="D24" s="38"/>
      <c r="E24" s="38"/>
      <c r="F24" s="38"/>
      <c r="G24" s="39" t="n">
        <v>1939</v>
      </c>
      <c r="H24" s="39"/>
      <c r="I24" s="39"/>
      <c r="J24" s="39"/>
      <c r="K24" s="39"/>
      <c r="L24" s="39"/>
      <c r="M24" s="40" t="n">
        <v>695</v>
      </c>
      <c r="N24" s="40"/>
      <c r="O24" s="40"/>
      <c r="P24" s="40"/>
      <c r="Q24" s="40"/>
      <c r="R24" s="40"/>
      <c r="S24" s="41" t="n">
        <v>882</v>
      </c>
      <c r="T24" s="41"/>
      <c r="U24" s="41"/>
      <c r="V24" s="41"/>
      <c r="W24" s="41"/>
      <c r="X24" s="41"/>
      <c r="Y24" s="41" t="n">
        <v>6</v>
      </c>
      <c r="Z24" s="41"/>
      <c r="AA24" s="41"/>
      <c r="AB24" s="41"/>
      <c r="AC24" s="41"/>
      <c r="AD24" s="41"/>
      <c r="AE24" s="41" t="n">
        <v>3</v>
      </c>
      <c r="AF24" s="41"/>
      <c r="AG24" s="41"/>
      <c r="AH24" s="41"/>
      <c r="AI24" s="41"/>
      <c r="AJ24" s="41"/>
      <c r="AK24" s="41" t="n">
        <v>3</v>
      </c>
      <c r="AL24" s="41"/>
      <c r="AM24" s="41"/>
      <c r="AN24" s="41"/>
      <c r="AO24" s="41"/>
      <c r="AP24" s="41"/>
      <c r="AQ24" s="41" t="n">
        <v>345</v>
      </c>
      <c r="AR24" s="41"/>
      <c r="AS24" s="41"/>
      <c r="AT24" s="41"/>
      <c r="AU24" s="41"/>
      <c r="AV24" s="41"/>
      <c r="AW24" s="40" t="n">
        <v>5</v>
      </c>
      <c r="AX24" s="40"/>
      <c r="AY24" s="40"/>
      <c r="AZ24" s="40"/>
      <c r="BA24" s="40"/>
      <c r="BB24" s="40"/>
      <c r="BD24" s="42"/>
    </row>
    <row r="25" customFormat="false" ht="18.75" hidden="false" customHeight="true" outlineLevel="0" collapsed="false">
      <c r="A25" s="43" t="s">
        <v>41</v>
      </c>
      <c r="B25" s="43"/>
      <c r="C25" s="43"/>
      <c r="D25" s="43"/>
      <c r="E25" s="43"/>
      <c r="F25" s="43"/>
      <c r="G25" s="44" t="n">
        <v>1930</v>
      </c>
      <c r="H25" s="44"/>
      <c r="I25" s="44"/>
      <c r="J25" s="44"/>
      <c r="K25" s="44"/>
      <c r="L25" s="44"/>
      <c r="M25" s="45" t="n">
        <v>712</v>
      </c>
      <c r="N25" s="45"/>
      <c r="O25" s="45"/>
      <c r="P25" s="45"/>
      <c r="Q25" s="45"/>
      <c r="R25" s="45"/>
      <c r="S25" s="46" t="n">
        <v>875</v>
      </c>
      <c r="T25" s="46"/>
      <c r="U25" s="46"/>
      <c r="V25" s="46"/>
      <c r="W25" s="46"/>
      <c r="X25" s="46"/>
      <c r="Y25" s="46" t="n">
        <v>6</v>
      </c>
      <c r="Z25" s="46"/>
      <c r="AA25" s="46"/>
      <c r="AB25" s="46"/>
      <c r="AC25" s="46"/>
      <c r="AD25" s="46"/>
      <c r="AE25" s="46" t="n">
        <v>3</v>
      </c>
      <c r="AF25" s="46"/>
      <c r="AG25" s="46"/>
      <c r="AH25" s="46"/>
      <c r="AI25" s="46"/>
      <c r="AJ25" s="46"/>
      <c r="AK25" s="46" t="n">
        <v>3</v>
      </c>
      <c r="AL25" s="46"/>
      <c r="AM25" s="46"/>
      <c r="AN25" s="46"/>
      <c r="AO25" s="46"/>
      <c r="AP25" s="46"/>
      <c r="AQ25" s="46" t="n">
        <v>325</v>
      </c>
      <c r="AR25" s="46"/>
      <c r="AS25" s="46"/>
      <c r="AT25" s="46"/>
      <c r="AU25" s="46"/>
      <c r="AV25" s="46"/>
      <c r="AW25" s="45" t="n">
        <v>6</v>
      </c>
      <c r="AX25" s="45"/>
      <c r="AY25" s="45"/>
      <c r="AZ25" s="45"/>
      <c r="BA25" s="45"/>
      <c r="BB25" s="45"/>
      <c r="BD25" s="42"/>
    </row>
    <row r="26" customFormat="false" ht="18" hidden="false" customHeight="true" outlineLevel="0" collapsed="false">
      <c r="A26" s="47"/>
      <c r="AQ26" s="48" t="s">
        <v>42</v>
      </c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</row>
    <row r="27" customFormat="false" ht="1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</row>
    <row r="28" customFormat="false" ht="18.75" hidden="false" customHeight="true" outlineLevel="0" collapsed="false">
      <c r="A28" s="4" t="s">
        <v>4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15" hidden="false" customHeight="true" outlineLevel="0" collapsed="false"/>
    <row r="30" customFormat="false" ht="18.75" hidden="false" customHeight="true" outlineLevel="0" collapsed="false">
      <c r="A30" s="5" t="s">
        <v>44</v>
      </c>
      <c r="B30" s="5"/>
      <c r="C30" s="5"/>
      <c r="D30" s="5"/>
      <c r="E30" s="5"/>
      <c r="F30" s="5"/>
      <c r="G30" s="5"/>
    </row>
    <row r="31" customFormat="false" ht="18.75" hidden="false" customHeight="true" outlineLevel="0" collapsed="false">
      <c r="A31" s="6" t="s">
        <v>3</v>
      </c>
      <c r="B31" s="6"/>
      <c r="C31" s="6"/>
      <c r="D31" s="6"/>
      <c r="E31" s="6"/>
      <c r="F31" s="6"/>
      <c r="G31" s="6"/>
      <c r="H31" s="7" t="s">
        <v>4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8" t="s">
        <v>5</v>
      </c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6" t="s">
        <v>6</v>
      </c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" hidden="false" customHeight="true" outlineLevel="0" collapsed="false">
      <c r="A32" s="49" t="n">
        <v>1</v>
      </c>
      <c r="B32" s="49"/>
      <c r="C32" s="49"/>
      <c r="D32" s="49"/>
      <c r="E32" s="49"/>
      <c r="F32" s="49"/>
      <c r="G32" s="49"/>
      <c r="H32" s="50" t="s">
        <v>45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1" t="s">
        <v>46</v>
      </c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2" t="s">
        <v>47</v>
      </c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8" hidden="false" customHeight="true" outlineLevel="0" collapsed="false">
      <c r="A33" s="17" t="n">
        <v>2</v>
      </c>
      <c r="B33" s="17"/>
      <c r="C33" s="17"/>
      <c r="D33" s="17"/>
      <c r="E33" s="17"/>
      <c r="F33" s="17"/>
      <c r="G33" s="17"/>
      <c r="H33" s="18" t="s">
        <v>45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9" t="s">
        <v>48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20" t="s">
        <v>49</v>
      </c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customFormat="false" ht="18" hidden="false" customHeight="true" outlineLevel="0" collapsed="false">
      <c r="A34" s="17" t="n">
        <v>3</v>
      </c>
      <c r="B34" s="17"/>
      <c r="C34" s="17"/>
      <c r="D34" s="17"/>
      <c r="E34" s="17"/>
      <c r="F34" s="17"/>
      <c r="G34" s="17"/>
      <c r="H34" s="18" t="s">
        <v>50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9" t="s">
        <v>49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20" t="s">
        <v>51</v>
      </c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customFormat="false" ht="18" hidden="false" customHeight="true" outlineLevel="0" collapsed="false">
      <c r="A35" s="17" t="n">
        <v>4</v>
      </c>
      <c r="B35" s="17"/>
      <c r="C35" s="17"/>
      <c r="D35" s="17"/>
      <c r="E35" s="17"/>
      <c r="F35" s="17"/>
      <c r="G35" s="17"/>
      <c r="H35" s="18" t="s">
        <v>52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 t="s">
        <v>51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20" t="s">
        <v>53</v>
      </c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customFormat="false" ht="18" hidden="false" customHeight="true" outlineLevel="0" collapsed="false">
      <c r="A36" s="17" t="n">
        <v>5</v>
      </c>
      <c r="B36" s="17"/>
      <c r="C36" s="17"/>
      <c r="D36" s="17"/>
      <c r="E36" s="17"/>
      <c r="F36" s="17"/>
      <c r="G36" s="17"/>
      <c r="H36" s="18" t="s">
        <v>54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9" t="s">
        <v>53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20" t="s">
        <v>55</v>
      </c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customFormat="false" ht="18" hidden="false" customHeight="true" outlineLevel="0" collapsed="false">
      <c r="A37" s="17" t="n">
        <v>6</v>
      </c>
      <c r="B37" s="17"/>
      <c r="C37" s="17"/>
      <c r="D37" s="17"/>
      <c r="E37" s="17"/>
      <c r="F37" s="17"/>
      <c r="G37" s="17"/>
      <c r="H37" s="18" t="s">
        <v>56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9" t="s">
        <v>55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20" t="s">
        <v>57</v>
      </c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BF37" s="53"/>
    </row>
    <row r="38" customFormat="false" ht="18" hidden="false" customHeight="true" outlineLevel="0" collapsed="false">
      <c r="A38" s="17" t="n">
        <v>7</v>
      </c>
      <c r="B38" s="17"/>
      <c r="C38" s="17"/>
      <c r="D38" s="17"/>
      <c r="E38" s="17"/>
      <c r="F38" s="17"/>
      <c r="G38" s="17"/>
      <c r="H38" s="18" t="s">
        <v>58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 t="s">
        <v>59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20" t="s">
        <v>60</v>
      </c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customFormat="false" ht="18" hidden="false" customHeight="true" outlineLevel="0" collapsed="false">
      <c r="A39" s="17" t="n">
        <v>8</v>
      </c>
      <c r="B39" s="17"/>
      <c r="C39" s="17"/>
      <c r="D39" s="17"/>
      <c r="E39" s="17"/>
      <c r="F39" s="17"/>
      <c r="G39" s="17"/>
      <c r="H39" s="18" t="s">
        <v>61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9" t="s">
        <v>60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54" t="s">
        <v>62</v>
      </c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</row>
    <row r="40" customFormat="false" ht="18" hidden="false" customHeight="true" outlineLevel="0" collapsed="false">
      <c r="A40" s="30" t="n">
        <v>9</v>
      </c>
      <c r="B40" s="30"/>
      <c r="C40" s="30"/>
      <c r="D40" s="30"/>
      <c r="E40" s="30"/>
      <c r="F40" s="30"/>
      <c r="G40" s="30"/>
      <c r="H40" s="55" t="s">
        <v>63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19" t="s">
        <v>62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54" t="s">
        <v>64</v>
      </c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</row>
    <row r="41" customFormat="false" ht="18" hidden="false" customHeight="true" outlineLevel="0" collapsed="false">
      <c r="A41" s="17" t="n">
        <v>10</v>
      </c>
      <c r="B41" s="17"/>
      <c r="C41" s="17"/>
      <c r="D41" s="17"/>
      <c r="E41" s="17"/>
      <c r="F41" s="17"/>
      <c r="G41" s="17"/>
      <c r="H41" s="18" t="s">
        <v>65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9" t="s">
        <v>64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20" t="s">
        <v>66</v>
      </c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customFormat="false" ht="18" hidden="false" customHeight="true" outlineLevel="0" collapsed="false">
      <c r="A42" s="56" t="n">
        <v>11</v>
      </c>
      <c r="B42" s="56"/>
      <c r="C42" s="56"/>
      <c r="D42" s="56"/>
      <c r="E42" s="56"/>
      <c r="F42" s="56"/>
      <c r="G42" s="56"/>
      <c r="H42" s="57" t="s">
        <v>67</v>
      </c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8" t="s">
        <v>68</v>
      </c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9" t="s">
        <v>69</v>
      </c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</row>
    <row r="43" customFormat="false" ht="18" hidden="false" customHeight="true" outlineLevel="0" collapsed="false">
      <c r="A43" s="60" t="n">
        <v>12</v>
      </c>
      <c r="B43" s="60"/>
      <c r="C43" s="60"/>
      <c r="D43" s="60"/>
      <c r="E43" s="60"/>
      <c r="F43" s="60"/>
      <c r="G43" s="60"/>
      <c r="H43" s="61" t="s">
        <v>70</v>
      </c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2" t="s">
        <v>69</v>
      </c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3" t="s">
        <v>71</v>
      </c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</row>
    <row r="44" customFormat="false" ht="18" hidden="false" customHeight="true" outlineLevel="0" collapsed="false">
      <c r="A44" s="64" t="n">
        <v>13</v>
      </c>
      <c r="B44" s="64"/>
      <c r="C44" s="64"/>
      <c r="D44" s="64"/>
      <c r="E44" s="64"/>
      <c r="F44" s="64"/>
      <c r="G44" s="64"/>
      <c r="H44" s="65" t="s">
        <v>72</v>
      </c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6" t="s">
        <v>71</v>
      </c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7" t="s">
        <v>12</v>
      </c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</row>
    <row r="45" customFormat="false" ht="18" hidden="false" customHeight="true" outlineLevel="0" collapsed="false">
      <c r="AT45" s="68" t="s">
        <v>73</v>
      </c>
    </row>
  </sheetData>
  <mergeCells count="138">
    <mergeCell ref="A1:BB1"/>
    <mergeCell ref="A3:AT3"/>
    <mergeCell ref="A5:G5"/>
    <mergeCell ref="A6:G6"/>
    <mergeCell ref="H6:R6"/>
    <mergeCell ref="S6:AF6"/>
    <mergeCell ref="AG6:AT6"/>
    <mergeCell ref="A7:G7"/>
    <mergeCell ref="H7:R7"/>
    <mergeCell ref="S7:AF7"/>
    <mergeCell ref="AG7:AT7"/>
    <mergeCell ref="A8:G8"/>
    <mergeCell ref="H8:R8"/>
    <mergeCell ref="S8:AF8"/>
    <mergeCell ref="AG8:AT8"/>
    <mergeCell ref="A10:G10"/>
    <mergeCell ref="A11:G11"/>
    <mergeCell ref="H11:R11"/>
    <mergeCell ref="S11:AF11"/>
    <mergeCell ref="AG11:AT11"/>
    <mergeCell ref="A12:G12"/>
    <mergeCell ref="H12:R12"/>
    <mergeCell ref="S12:AF12"/>
    <mergeCell ref="AG12:AT12"/>
    <mergeCell ref="A13:G13"/>
    <mergeCell ref="H13:R13"/>
    <mergeCell ref="S13:AF13"/>
    <mergeCell ref="AG13:AT13"/>
    <mergeCell ref="A14:G14"/>
    <mergeCell ref="H14:R14"/>
    <mergeCell ref="S14:AF14"/>
    <mergeCell ref="AG14:AT14"/>
    <mergeCell ref="A15:G15"/>
    <mergeCell ref="H15:R15"/>
    <mergeCell ref="S15:AF15"/>
    <mergeCell ref="AG15:AT15"/>
    <mergeCell ref="A16:G16"/>
    <mergeCell ref="H16:R16"/>
    <mergeCell ref="S16:AF16"/>
    <mergeCell ref="AG16:AT16"/>
    <mergeCell ref="A19:BB19"/>
    <mergeCell ref="A21:AD21"/>
    <mergeCell ref="AQ21:BB21"/>
    <mergeCell ref="A22:F22"/>
    <mergeCell ref="G22:L22"/>
    <mergeCell ref="M22:R22"/>
    <mergeCell ref="S22:X22"/>
    <mergeCell ref="Y22:AD22"/>
    <mergeCell ref="AE22:AJ22"/>
    <mergeCell ref="AK22:AP22"/>
    <mergeCell ref="AQ22:AV22"/>
    <mergeCell ref="AW22:BB22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A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A25:F25"/>
    <mergeCell ref="G25:L25"/>
    <mergeCell ref="M25:R25"/>
    <mergeCell ref="S25:X25"/>
    <mergeCell ref="Y25:AD25"/>
    <mergeCell ref="AE25:AJ25"/>
    <mergeCell ref="AK25:AP25"/>
    <mergeCell ref="AQ25:AV25"/>
    <mergeCell ref="AW25:BB25"/>
    <mergeCell ref="AQ26:BB26"/>
    <mergeCell ref="A28:AT28"/>
    <mergeCell ref="A30:G30"/>
    <mergeCell ref="A31:G31"/>
    <mergeCell ref="H31:R31"/>
    <mergeCell ref="S31:AF31"/>
    <mergeCell ref="AG31:AT31"/>
    <mergeCell ref="A32:G32"/>
    <mergeCell ref="H32:R32"/>
    <mergeCell ref="S32:AF32"/>
    <mergeCell ref="AG32:AT32"/>
    <mergeCell ref="A33:G33"/>
    <mergeCell ref="H33:R33"/>
    <mergeCell ref="S33:AF33"/>
    <mergeCell ref="AG33:AT33"/>
    <mergeCell ref="A34:G34"/>
    <mergeCell ref="H34:R34"/>
    <mergeCell ref="S34:AF34"/>
    <mergeCell ref="AG34:AT34"/>
    <mergeCell ref="A35:G35"/>
    <mergeCell ref="H35:R35"/>
    <mergeCell ref="S35:AF35"/>
    <mergeCell ref="AG35:AT35"/>
    <mergeCell ref="A36:G36"/>
    <mergeCell ref="H36:R36"/>
    <mergeCell ref="S36:AF36"/>
    <mergeCell ref="AG36:AT36"/>
    <mergeCell ref="A37:G37"/>
    <mergeCell ref="H37:R37"/>
    <mergeCell ref="S37:AF37"/>
    <mergeCell ref="AG37:AT37"/>
    <mergeCell ref="A38:G38"/>
    <mergeCell ref="H38:R38"/>
    <mergeCell ref="S38:AF38"/>
    <mergeCell ref="AG38:AT38"/>
    <mergeCell ref="A39:G39"/>
    <mergeCell ref="H39:R39"/>
    <mergeCell ref="S39:AF39"/>
    <mergeCell ref="AG39:AT39"/>
    <mergeCell ref="A40:G40"/>
    <mergeCell ref="H40:R40"/>
    <mergeCell ref="S40:AF40"/>
    <mergeCell ref="AG40:AT40"/>
    <mergeCell ref="A41:G41"/>
    <mergeCell ref="H41:R41"/>
    <mergeCell ref="S41:AF41"/>
    <mergeCell ref="AG41:AT41"/>
    <mergeCell ref="A42:G42"/>
    <mergeCell ref="H42:R42"/>
    <mergeCell ref="S42:AF42"/>
    <mergeCell ref="AG42:AT42"/>
    <mergeCell ref="A43:G43"/>
    <mergeCell ref="H43:R43"/>
    <mergeCell ref="S43:AF43"/>
    <mergeCell ref="AG43:AT43"/>
    <mergeCell ref="A44:G44"/>
    <mergeCell ref="H44:R44"/>
    <mergeCell ref="S44:AF44"/>
    <mergeCell ref="AG44:AT44"/>
  </mergeCells>
  <printOptions headings="false" gridLines="false" gridLinesSet="true" horizontalCentered="false" verticalCentered="false"/>
  <pageMargins left="0.7875" right="0.708333333333333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D40" activeCellId="0" sqref="BD40"/>
    </sheetView>
  </sheetViews>
  <sheetFormatPr defaultColWidth="1.62109375" defaultRowHeight="18" zeroHeight="false" outlineLevelRow="0" outlineLevelCol="0"/>
  <cols>
    <col collapsed="false" customWidth="false" hidden="false" outlineLevel="0" max="55" min="1" style="1" width="1.62"/>
    <col collapsed="false" customWidth="true" hidden="false" outlineLevel="0" max="56" min="56" style="1" width="18.37"/>
    <col collapsed="false" customWidth="false" hidden="false" outlineLevel="0" max="257" min="57" style="1" width="1.62"/>
  </cols>
  <sheetData>
    <row r="1" customFormat="false" ht="18" hidden="false" customHeight="true" outlineLevel="0" collapsed="false">
      <c r="A1" s="5" t="s">
        <v>74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9" t="s">
        <v>3</v>
      </c>
      <c r="B2" s="69"/>
      <c r="C2" s="69"/>
      <c r="D2" s="69"/>
      <c r="E2" s="69"/>
      <c r="F2" s="69"/>
      <c r="G2" s="69"/>
      <c r="H2" s="70" t="s">
        <v>4</v>
      </c>
      <c r="I2" s="70"/>
      <c r="J2" s="70"/>
      <c r="K2" s="70"/>
      <c r="L2" s="70"/>
      <c r="M2" s="70"/>
      <c r="N2" s="70"/>
      <c r="O2" s="70"/>
      <c r="P2" s="70"/>
      <c r="Q2" s="70"/>
      <c r="R2" s="70"/>
      <c r="S2" s="71" t="s">
        <v>5</v>
      </c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69" t="s">
        <v>6</v>
      </c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</row>
    <row r="3" customFormat="false" ht="18" hidden="false" customHeight="true" outlineLevel="0" collapsed="false">
      <c r="A3" s="49" t="n">
        <v>1</v>
      </c>
      <c r="B3" s="49"/>
      <c r="C3" s="49"/>
      <c r="D3" s="49"/>
      <c r="E3" s="49"/>
      <c r="F3" s="49"/>
      <c r="G3" s="49"/>
      <c r="H3" s="50" t="s">
        <v>75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1" t="s">
        <v>46</v>
      </c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2" t="s">
        <v>76</v>
      </c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</row>
    <row r="4" customFormat="false" ht="18" hidden="false" customHeight="true" outlineLevel="0" collapsed="false">
      <c r="A4" s="17" t="n">
        <v>2</v>
      </c>
      <c r="B4" s="17"/>
      <c r="C4" s="17"/>
      <c r="D4" s="17"/>
      <c r="E4" s="17"/>
      <c r="F4" s="17"/>
      <c r="G4" s="17"/>
      <c r="H4" s="18" t="s">
        <v>7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9" t="s">
        <v>48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0" t="s">
        <v>49</v>
      </c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customFormat="false" ht="18" hidden="false" customHeight="true" outlineLevel="0" collapsed="false">
      <c r="A5" s="17" t="n">
        <v>3</v>
      </c>
      <c r="B5" s="17"/>
      <c r="C5" s="17"/>
      <c r="D5" s="17"/>
      <c r="E5" s="17"/>
      <c r="F5" s="17"/>
      <c r="G5" s="17"/>
      <c r="H5" s="18" t="s">
        <v>63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49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 t="s">
        <v>51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customFormat="false" ht="18" hidden="false" customHeight="true" outlineLevel="0" collapsed="false">
      <c r="A6" s="17" t="n">
        <v>4</v>
      </c>
      <c r="B6" s="17"/>
      <c r="C6" s="17"/>
      <c r="D6" s="17"/>
      <c r="E6" s="17"/>
      <c r="F6" s="17"/>
      <c r="G6" s="17"/>
      <c r="H6" s="18" t="s">
        <v>7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9" t="s">
        <v>51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 t="s">
        <v>55</v>
      </c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18" hidden="false" customHeight="true" outlineLevel="0" collapsed="false">
      <c r="A7" s="17" t="n">
        <v>5</v>
      </c>
      <c r="B7" s="17"/>
      <c r="C7" s="17"/>
      <c r="D7" s="17"/>
      <c r="E7" s="17"/>
      <c r="F7" s="17"/>
      <c r="G7" s="17"/>
      <c r="H7" s="18" t="s">
        <v>7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9" t="s">
        <v>55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s">
        <v>57</v>
      </c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customFormat="false" ht="18" hidden="false" customHeight="true" outlineLevel="0" collapsed="false">
      <c r="A8" s="17" t="n">
        <v>6</v>
      </c>
      <c r="B8" s="17"/>
      <c r="C8" s="17"/>
      <c r="D8" s="17"/>
      <c r="E8" s="17"/>
      <c r="F8" s="17"/>
      <c r="G8" s="17"/>
      <c r="H8" s="18" t="s">
        <v>80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9" t="s">
        <v>59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s">
        <v>81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customFormat="false" ht="18" hidden="false" customHeight="true" outlineLevel="0" collapsed="false">
      <c r="A9" s="17" t="n">
        <v>7</v>
      </c>
      <c r="B9" s="17"/>
      <c r="C9" s="17"/>
      <c r="D9" s="17"/>
      <c r="E9" s="17"/>
      <c r="F9" s="17"/>
      <c r="G9" s="17"/>
      <c r="H9" s="18" t="s">
        <v>82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9" t="s">
        <v>60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 t="s">
        <v>62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</row>
    <row r="10" customFormat="false" ht="18" hidden="false" customHeight="true" outlineLevel="0" collapsed="false">
      <c r="A10" s="30" t="n">
        <v>8</v>
      </c>
      <c r="B10" s="30"/>
      <c r="C10" s="30"/>
      <c r="D10" s="30"/>
      <c r="E10" s="30"/>
      <c r="F10" s="30"/>
      <c r="G10" s="30"/>
      <c r="H10" s="55" t="s">
        <v>58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72" t="s">
        <v>62</v>
      </c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54" t="s">
        <v>64</v>
      </c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</row>
    <row r="11" customFormat="false" ht="18" hidden="false" customHeight="true" outlineLevel="0" collapsed="false">
      <c r="A11" s="17" t="n">
        <v>9</v>
      </c>
      <c r="B11" s="17"/>
      <c r="C11" s="17"/>
      <c r="D11" s="17"/>
      <c r="E11" s="17"/>
      <c r="F11" s="17"/>
      <c r="G11" s="17"/>
      <c r="H11" s="18" t="s">
        <v>67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64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54" t="s">
        <v>66</v>
      </c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</row>
    <row r="12" customFormat="false" ht="18" hidden="false" customHeight="true" outlineLevel="0" collapsed="false">
      <c r="A12" s="56" t="n">
        <v>10</v>
      </c>
      <c r="B12" s="56"/>
      <c r="C12" s="56"/>
      <c r="D12" s="56"/>
      <c r="E12" s="56"/>
      <c r="F12" s="56"/>
      <c r="G12" s="56"/>
      <c r="H12" s="57" t="s">
        <v>7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8" t="s">
        <v>68</v>
      </c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63" t="s">
        <v>69</v>
      </c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</row>
    <row r="13" customFormat="false" ht="18" hidden="false" customHeight="true" outlineLevel="0" collapsed="false">
      <c r="A13" s="60" t="n">
        <v>11</v>
      </c>
      <c r="B13" s="60"/>
      <c r="C13" s="60"/>
      <c r="D13" s="60"/>
      <c r="E13" s="60"/>
      <c r="F13" s="60"/>
      <c r="G13" s="60"/>
      <c r="H13" s="61" t="s">
        <v>83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2" t="s">
        <v>69</v>
      </c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3" t="s">
        <v>71</v>
      </c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</row>
    <row r="14" customFormat="false" ht="18" hidden="false" customHeight="true" outlineLevel="0" collapsed="false">
      <c r="A14" s="64" t="n">
        <v>12</v>
      </c>
      <c r="B14" s="64"/>
      <c r="C14" s="64"/>
      <c r="D14" s="64"/>
      <c r="E14" s="64"/>
      <c r="F14" s="64"/>
      <c r="G14" s="64"/>
      <c r="H14" s="65" t="s">
        <v>84</v>
      </c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6" t="s">
        <v>71</v>
      </c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 t="s">
        <v>12</v>
      </c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</row>
    <row r="15" customFormat="false" ht="18" hidden="false" customHeight="true" outlineLevel="0" collapsed="false"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4" t="s">
        <v>85</v>
      </c>
    </row>
    <row r="16" customFormat="false" ht="18" hidden="false" customHeight="true" outlineLevel="0" collapsed="false"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4"/>
    </row>
    <row r="17" customFormat="false" ht="18" hidden="false" customHeight="true" outlineLevel="0" collapsed="false">
      <c r="A17" s="4" t="s">
        <v>8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</row>
    <row r="18" s="75" customFormat="true" ht="18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</row>
    <row r="19" s="79" customFormat="true" ht="18.75" hidden="false" customHeight="true" outlineLevel="0" collapsed="false">
      <c r="A19" s="76"/>
      <c r="B19" s="76"/>
      <c r="C19" s="76"/>
      <c r="D19" s="76"/>
      <c r="E19" s="76"/>
      <c r="F19" s="76"/>
      <c r="G19" s="77" t="s">
        <v>87</v>
      </c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8" t="s">
        <v>88</v>
      </c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</row>
    <row r="20" s="79" customFormat="true" ht="18.75" hidden="false" customHeight="true" outlineLevel="0" collapsed="false">
      <c r="A20" s="76"/>
      <c r="B20" s="76"/>
      <c r="C20" s="76"/>
      <c r="D20" s="76"/>
      <c r="E20" s="76"/>
      <c r="F20" s="76"/>
      <c r="G20" s="80" t="s">
        <v>89</v>
      </c>
      <c r="H20" s="80"/>
      <c r="I20" s="80"/>
      <c r="J20" s="80"/>
      <c r="K20" s="80"/>
      <c r="L20" s="80"/>
      <c r="M20" s="80"/>
      <c r="N20" s="80"/>
      <c r="O20" s="81" t="s">
        <v>90</v>
      </c>
      <c r="P20" s="81"/>
      <c r="Q20" s="81"/>
      <c r="R20" s="81"/>
      <c r="S20" s="81"/>
      <c r="T20" s="81"/>
      <c r="U20" s="81"/>
      <c r="V20" s="81"/>
      <c r="W20" s="82" t="s">
        <v>89</v>
      </c>
      <c r="X20" s="82"/>
      <c r="Y20" s="82"/>
      <c r="Z20" s="82"/>
      <c r="AA20" s="82"/>
      <c r="AB20" s="82"/>
      <c r="AC20" s="82"/>
      <c r="AD20" s="82"/>
      <c r="AE20" s="83" t="s">
        <v>90</v>
      </c>
      <c r="AF20" s="83"/>
      <c r="AG20" s="83"/>
      <c r="AH20" s="83"/>
      <c r="AI20" s="83"/>
      <c r="AJ20" s="83"/>
      <c r="AK20" s="83"/>
      <c r="AL20" s="83"/>
      <c r="AM20" s="84"/>
      <c r="AN20" s="84"/>
      <c r="AO20" s="84"/>
      <c r="AP20" s="84"/>
      <c r="AQ20" s="84"/>
      <c r="AR20" s="84"/>
      <c r="AS20" s="84"/>
      <c r="AT20" s="84"/>
    </row>
    <row r="21" s="79" customFormat="true" ht="18.75" hidden="false" customHeight="true" outlineLevel="0" collapsed="false">
      <c r="A21" s="85" t="s">
        <v>39</v>
      </c>
      <c r="B21" s="85"/>
      <c r="C21" s="85"/>
      <c r="D21" s="85"/>
      <c r="E21" s="85"/>
      <c r="F21" s="85"/>
      <c r="G21" s="86" t="n">
        <v>19</v>
      </c>
      <c r="H21" s="86"/>
      <c r="I21" s="86"/>
      <c r="J21" s="86"/>
      <c r="K21" s="86"/>
      <c r="L21" s="86"/>
      <c r="M21" s="86"/>
      <c r="N21" s="86"/>
      <c r="O21" s="87" t="n">
        <v>1</v>
      </c>
      <c r="P21" s="87"/>
      <c r="Q21" s="87"/>
      <c r="R21" s="87"/>
      <c r="S21" s="87"/>
      <c r="T21" s="87"/>
      <c r="U21" s="87"/>
      <c r="V21" s="87"/>
      <c r="W21" s="88" t="n">
        <v>92</v>
      </c>
      <c r="X21" s="88"/>
      <c r="Y21" s="88"/>
      <c r="Z21" s="88"/>
      <c r="AA21" s="88"/>
      <c r="AB21" s="88"/>
      <c r="AC21" s="88"/>
      <c r="AD21" s="88"/>
      <c r="AE21" s="89" t="n">
        <v>1</v>
      </c>
      <c r="AF21" s="89"/>
      <c r="AG21" s="89"/>
      <c r="AH21" s="89"/>
      <c r="AI21" s="89"/>
      <c r="AJ21" s="89"/>
      <c r="AK21" s="89"/>
      <c r="AL21" s="89"/>
    </row>
    <row r="22" s="79" customFormat="true" ht="18.75" hidden="false" customHeight="true" outlineLevel="0" collapsed="false">
      <c r="A22" s="90" t="s">
        <v>40</v>
      </c>
      <c r="B22" s="90"/>
      <c r="C22" s="90"/>
      <c r="D22" s="90"/>
      <c r="E22" s="90"/>
      <c r="F22" s="90"/>
      <c r="G22" s="91" t="n">
        <v>20</v>
      </c>
      <c r="H22" s="91"/>
      <c r="I22" s="91"/>
      <c r="J22" s="91"/>
      <c r="K22" s="91"/>
      <c r="L22" s="91"/>
      <c r="M22" s="91"/>
      <c r="N22" s="91"/>
      <c r="O22" s="92" t="n">
        <v>1</v>
      </c>
      <c r="P22" s="92"/>
      <c r="Q22" s="92"/>
      <c r="R22" s="92"/>
      <c r="S22" s="92"/>
      <c r="T22" s="92"/>
      <c r="U22" s="92"/>
      <c r="V22" s="92"/>
      <c r="W22" s="93" t="n">
        <v>88</v>
      </c>
      <c r="X22" s="93"/>
      <c r="Y22" s="93"/>
      <c r="Z22" s="93"/>
      <c r="AA22" s="93"/>
      <c r="AB22" s="93"/>
      <c r="AC22" s="93"/>
      <c r="AD22" s="93"/>
      <c r="AE22" s="94" t="n">
        <v>1</v>
      </c>
      <c r="AF22" s="94"/>
      <c r="AG22" s="94"/>
      <c r="AH22" s="94"/>
      <c r="AI22" s="94"/>
      <c r="AJ22" s="94"/>
      <c r="AK22" s="94"/>
      <c r="AL22" s="94"/>
      <c r="AM22" s="95"/>
      <c r="AN22" s="95"/>
      <c r="AO22" s="95"/>
      <c r="AP22" s="95"/>
      <c r="AQ22" s="95"/>
      <c r="AR22" s="95"/>
      <c r="AS22" s="95"/>
      <c r="AT22" s="95"/>
    </row>
    <row r="23" s="79" customFormat="true" ht="18.75" hidden="false" customHeight="true" outlineLevel="0" collapsed="false">
      <c r="A23" s="96" t="s">
        <v>41</v>
      </c>
      <c r="B23" s="96"/>
      <c r="C23" s="96"/>
      <c r="D23" s="96"/>
      <c r="E23" s="96"/>
      <c r="F23" s="96"/>
      <c r="G23" s="97" t="n">
        <v>20</v>
      </c>
      <c r="H23" s="97"/>
      <c r="I23" s="97"/>
      <c r="J23" s="97"/>
      <c r="K23" s="97"/>
      <c r="L23" s="97"/>
      <c r="M23" s="97"/>
      <c r="N23" s="97"/>
      <c r="O23" s="98" t="n">
        <v>1</v>
      </c>
      <c r="P23" s="98"/>
      <c r="Q23" s="98"/>
      <c r="R23" s="98"/>
      <c r="S23" s="98"/>
      <c r="T23" s="98"/>
      <c r="U23" s="98"/>
      <c r="V23" s="98"/>
      <c r="W23" s="99" t="n">
        <v>91</v>
      </c>
      <c r="X23" s="99"/>
      <c r="Y23" s="99"/>
      <c r="Z23" s="99"/>
      <c r="AA23" s="99"/>
      <c r="AB23" s="99"/>
      <c r="AC23" s="99"/>
      <c r="AD23" s="99"/>
      <c r="AE23" s="100" t="n">
        <v>1</v>
      </c>
      <c r="AF23" s="100"/>
      <c r="AG23" s="100"/>
      <c r="AH23" s="100"/>
      <c r="AI23" s="100"/>
      <c r="AJ23" s="100"/>
      <c r="AK23" s="100"/>
      <c r="AL23" s="100"/>
      <c r="AM23" s="95"/>
      <c r="AN23" s="95"/>
      <c r="AO23" s="95"/>
      <c r="AP23" s="95"/>
      <c r="AQ23" s="95"/>
      <c r="AR23" s="95"/>
      <c r="AS23" s="95"/>
      <c r="AT23" s="95"/>
    </row>
    <row r="24" s="79" customFormat="true" ht="18" hidden="false" customHeight="true" outlineLevel="0" collapsed="false"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95"/>
      <c r="AN24" s="95"/>
      <c r="AO24" s="95"/>
      <c r="AP24" s="95"/>
      <c r="AQ24" s="95"/>
      <c r="AR24" s="95"/>
      <c r="AS24" s="95"/>
      <c r="AT24" s="95"/>
    </row>
    <row r="25" s="79" customFormat="true" ht="22.5" hidden="false" customHeight="true" outlineLevel="0" collapsed="false">
      <c r="A25" s="101"/>
      <c r="B25" s="101"/>
      <c r="C25" s="101"/>
      <c r="D25" s="101"/>
      <c r="E25" s="101"/>
      <c r="F25" s="101"/>
      <c r="G25" s="102" t="s">
        <v>91</v>
      </c>
      <c r="H25" s="102"/>
      <c r="I25" s="102"/>
      <c r="J25" s="78" t="s">
        <v>92</v>
      </c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103" t="s">
        <v>93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4" t="s">
        <v>94</v>
      </c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5" t="s">
        <v>95</v>
      </c>
      <c r="BA25" s="105"/>
      <c r="BB25" s="105"/>
    </row>
    <row r="26" s="79" customFormat="true" ht="60" hidden="false" customHeight="true" outlineLevel="0" collapsed="false">
      <c r="A26" s="101"/>
      <c r="B26" s="101"/>
      <c r="C26" s="101"/>
      <c r="D26" s="101"/>
      <c r="E26" s="101"/>
      <c r="F26" s="101"/>
      <c r="G26" s="102"/>
      <c r="H26" s="102"/>
      <c r="I26" s="102"/>
      <c r="J26" s="106" t="s">
        <v>96</v>
      </c>
      <c r="K26" s="106"/>
      <c r="L26" s="106"/>
      <c r="M26" s="107" t="s">
        <v>97</v>
      </c>
      <c r="N26" s="107"/>
      <c r="O26" s="107"/>
      <c r="P26" s="107" t="s">
        <v>98</v>
      </c>
      <c r="Q26" s="107"/>
      <c r="R26" s="107"/>
      <c r="S26" s="107" t="s">
        <v>99</v>
      </c>
      <c r="T26" s="107"/>
      <c r="U26" s="107"/>
      <c r="V26" s="108" t="s">
        <v>100</v>
      </c>
      <c r="W26" s="108"/>
      <c r="X26" s="108"/>
      <c r="Y26" s="106" t="s">
        <v>96</v>
      </c>
      <c r="Z26" s="106"/>
      <c r="AA26" s="106"/>
      <c r="AB26" s="107" t="s">
        <v>101</v>
      </c>
      <c r="AC26" s="107"/>
      <c r="AD26" s="107"/>
      <c r="AE26" s="107" t="s">
        <v>102</v>
      </c>
      <c r="AF26" s="107"/>
      <c r="AG26" s="107"/>
      <c r="AH26" s="109" t="s">
        <v>103</v>
      </c>
      <c r="AI26" s="109"/>
      <c r="AJ26" s="109"/>
      <c r="AK26" s="110" t="s">
        <v>96</v>
      </c>
      <c r="AL26" s="110"/>
      <c r="AM26" s="110"/>
      <c r="AN26" s="107" t="s">
        <v>101</v>
      </c>
      <c r="AO26" s="107"/>
      <c r="AP26" s="107"/>
      <c r="AQ26" s="107" t="s">
        <v>102</v>
      </c>
      <c r="AR26" s="107"/>
      <c r="AS26" s="107"/>
      <c r="AT26" s="107" t="s">
        <v>103</v>
      </c>
      <c r="AU26" s="107"/>
      <c r="AV26" s="107"/>
      <c r="AW26" s="109" t="s">
        <v>99</v>
      </c>
      <c r="AX26" s="109"/>
      <c r="AY26" s="109"/>
      <c r="AZ26" s="105"/>
      <c r="BA26" s="105"/>
      <c r="BB26" s="105"/>
      <c r="BC26" s="95"/>
      <c r="BD26" s="95"/>
      <c r="BE26" s="95"/>
    </row>
    <row r="27" s="79" customFormat="true" ht="18" hidden="false" customHeight="true" outlineLevel="0" collapsed="false">
      <c r="A27" s="85" t="s">
        <v>39</v>
      </c>
      <c r="B27" s="85"/>
      <c r="C27" s="85"/>
      <c r="D27" s="85"/>
      <c r="E27" s="85"/>
      <c r="F27" s="85"/>
      <c r="G27" s="111" t="n">
        <v>195</v>
      </c>
      <c r="H27" s="111"/>
      <c r="I27" s="111"/>
      <c r="J27" s="112" t="n">
        <v>51</v>
      </c>
      <c r="K27" s="112"/>
      <c r="L27" s="112"/>
      <c r="M27" s="113" t="n">
        <v>37</v>
      </c>
      <c r="N27" s="113"/>
      <c r="O27" s="113"/>
      <c r="P27" s="113" t="n">
        <v>12</v>
      </c>
      <c r="Q27" s="113"/>
      <c r="R27" s="113"/>
      <c r="S27" s="113" t="n">
        <v>53</v>
      </c>
      <c r="T27" s="113"/>
      <c r="U27" s="113"/>
      <c r="V27" s="114" t="n">
        <v>16</v>
      </c>
      <c r="W27" s="114"/>
      <c r="X27" s="114"/>
      <c r="Y27" s="112" t="n">
        <v>0</v>
      </c>
      <c r="Z27" s="112"/>
      <c r="AA27" s="112"/>
      <c r="AB27" s="113" t="n">
        <v>0</v>
      </c>
      <c r="AC27" s="113"/>
      <c r="AD27" s="113"/>
      <c r="AE27" s="113" t="n">
        <v>4</v>
      </c>
      <c r="AF27" s="113"/>
      <c r="AG27" s="113"/>
      <c r="AH27" s="115" t="n">
        <v>0</v>
      </c>
      <c r="AI27" s="115"/>
      <c r="AJ27" s="115"/>
      <c r="AK27" s="114" t="n">
        <v>1</v>
      </c>
      <c r="AL27" s="114"/>
      <c r="AM27" s="114"/>
      <c r="AN27" s="113" t="n">
        <v>1</v>
      </c>
      <c r="AO27" s="113"/>
      <c r="AP27" s="113"/>
      <c r="AQ27" s="113" t="n">
        <v>5</v>
      </c>
      <c r="AR27" s="113"/>
      <c r="AS27" s="113"/>
      <c r="AT27" s="113" t="n">
        <v>0</v>
      </c>
      <c r="AU27" s="113"/>
      <c r="AV27" s="113"/>
      <c r="AW27" s="114" t="n">
        <v>0</v>
      </c>
      <c r="AX27" s="114"/>
      <c r="AY27" s="114"/>
      <c r="AZ27" s="112" t="n">
        <v>15</v>
      </c>
      <c r="BA27" s="112"/>
      <c r="BB27" s="112"/>
    </row>
    <row r="28" s="79" customFormat="true" ht="18" hidden="false" customHeight="true" outlineLevel="0" collapsed="false">
      <c r="A28" s="90" t="s">
        <v>40</v>
      </c>
      <c r="B28" s="90"/>
      <c r="C28" s="90"/>
      <c r="D28" s="90"/>
      <c r="E28" s="90"/>
      <c r="F28" s="90"/>
      <c r="G28" s="116" t="n">
        <v>157</v>
      </c>
      <c r="H28" s="116"/>
      <c r="I28" s="116"/>
      <c r="J28" s="117" t="n">
        <v>38</v>
      </c>
      <c r="K28" s="117"/>
      <c r="L28" s="117"/>
      <c r="M28" s="118" t="n">
        <v>34</v>
      </c>
      <c r="N28" s="118"/>
      <c r="O28" s="118"/>
      <c r="P28" s="118" t="n">
        <v>12</v>
      </c>
      <c r="Q28" s="118"/>
      <c r="R28" s="118"/>
      <c r="S28" s="118" t="n">
        <v>37</v>
      </c>
      <c r="T28" s="118"/>
      <c r="U28" s="118"/>
      <c r="V28" s="119" t="n">
        <v>18</v>
      </c>
      <c r="W28" s="119"/>
      <c r="X28" s="119"/>
      <c r="Y28" s="117" t="n">
        <v>0</v>
      </c>
      <c r="Z28" s="117"/>
      <c r="AA28" s="117"/>
      <c r="AB28" s="118" t="n">
        <v>0</v>
      </c>
      <c r="AC28" s="118"/>
      <c r="AD28" s="118"/>
      <c r="AE28" s="118" t="n">
        <v>6</v>
      </c>
      <c r="AF28" s="118"/>
      <c r="AG28" s="118"/>
      <c r="AH28" s="120" t="n">
        <v>0</v>
      </c>
      <c r="AI28" s="120"/>
      <c r="AJ28" s="120"/>
      <c r="AK28" s="119" t="n">
        <v>1</v>
      </c>
      <c r="AL28" s="119"/>
      <c r="AM28" s="119"/>
      <c r="AN28" s="118" t="n">
        <v>1</v>
      </c>
      <c r="AO28" s="118"/>
      <c r="AP28" s="118"/>
      <c r="AQ28" s="118" t="n">
        <v>1</v>
      </c>
      <c r="AR28" s="118"/>
      <c r="AS28" s="118"/>
      <c r="AT28" s="118" t="n">
        <v>0</v>
      </c>
      <c r="AU28" s="118"/>
      <c r="AV28" s="118"/>
      <c r="AW28" s="119" t="n">
        <v>0</v>
      </c>
      <c r="AX28" s="119"/>
      <c r="AY28" s="119"/>
      <c r="AZ28" s="117" t="n">
        <v>9</v>
      </c>
      <c r="BA28" s="117"/>
      <c r="BB28" s="117"/>
    </row>
    <row r="29" s="79" customFormat="true" ht="18" hidden="false" customHeight="true" outlineLevel="0" collapsed="false">
      <c r="A29" s="96" t="s">
        <v>41</v>
      </c>
      <c r="B29" s="96"/>
      <c r="C29" s="96"/>
      <c r="D29" s="96"/>
      <c r="E29" s="96"/>
      <c r="F29" s="96"/>
      <c r="G29" s="121" t="n">
        <v>130</v>
      </c>
      <c r="H29" s="121"/>
      <c r="I29" s="121"/>
      <c r="J29" s="122" t="n">
        <v>40</v>
      </c>
      <c r="K29" s="122"/>
      <c r="L29" s="122"/>
      <c r="M29" s="123" t="n">
        <v>30</v>
      </c>
      <c r="N29" s="123"/>
      <c r="O29" s="123"/>
      <c r="P29" s="123" t="n">
        <v>11</v>
      </c>
      <c r="Q29" s="123"/>
      <c r="R29" s="123"/>
      <c r="S29" s="123" t="n">
        <v>33</v>
      </c>
      <c r="T29" s="123"/>
      <c r="U29" s="123"/>
      <c r="V29" s="124" t="n">
        <v>5</v>
      </c>
      <c r="W29" s="124"/>
      <c r="X29" s="124"/>
      <c r="Y29" s="122" t="n">
        <v>0</v>
      </c>
      <c r="Z29" s="122"/>
      <c r="AA29" s="122"/>
      <c r="AB29" s="123" t="n">
        <v>0</v>
      </c>
      <c r="AC29" s="123"/>
      <c r="AD29" s="123"/>
      <c r="AE29" s="123" t="n">
        <v>2</v>
      </c>
      <c r="AF29" s="123"/>
      <c r="AG29" s="123"/>
      <c r="AH29" s="125" t="n">
        <v>0</v>
      </c>
      <c r="AI29" s="125"/>
      <c r="AJ29" s="125"/>
      <c r="AK29" s="124" t="n">
        <v>2</v>
      </c>
      <c r="AL29" s="124"/>
      <c r="AM29" s="124"/>
      <c r="AN29" s="123" t="n">
        <v>1</v>
      </c>
      <c r="AO29" s="123"/>
      <c r="AP29" s="123"/>
      <c r="AQ29" s="123" t="n">
        <v>1</v>
      </c>
      <c r="AR29" s="123"/>
      <c r="AS29" s="123"/>
      <c r="AT29" s="123" t="n">
        <v>0</v>
      </c>
      <c r="AU29" s="123"/>
      <c r="AV29" s="123"/>
      <c r="AW29" s="124" t="n">
        <v>0</v>
      </c>
      <c r="AX29" s="124"/>
      <c r="AY29" s="124"/>
      <c r="AZ29" s="122" t="n">
        <v>5</v>
      </c>
      <c r="BA29" s="122"/>
      <c r="BB29" s="122"/>
    </row>
    <row r="30" s="79" customFormat="true" ht="18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8" t="s">
        <v>85</v>
      </c>
    </row>
    <row r="31" customFormat="false" ht="18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</row>
    <row r="32" customFormat="false" ht="18" hidden="false" customHeight="true" outlineLevel="0" collapsed="false">
      <c r="A32" s="4" t="s">
        <v>10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129"/>
      <c r="BA32" s="129"/>
      <c r="BB32" s="129"/>
    </row>
    <row r="33" customFormat="false" ht="18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</row>
    <row r="34" customFormat="false" ht="22.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2" t="s">
        <v>105</v>
      </c>
      <c r="Z34" s="132"/>
      <c r="AA34" s="132"/>
      <c r="AB34" s="132"/>
      <c r="AC34" s="132"/>
      <c r="AD34" s="132"/>
      <c r="AE34" s="132"/>
      <c r="AF34" s="132"/>
      <c r="AG34" s="133" t="s">
        <v>106</v>
      </c>
      <c r="AH34" s="133"/>
      <c r="AI34" s="133"/>
      <c r="AJ34" s="133"/>
      <c r="AK34" s="133"/>
      <c r="AL34" s="133"/>
      <c r="AM34" s="133"/>
      <c r="AN34" s="133"/>
      <c r="AO34" s="134" t="s">
        <v>107</v>
      </c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</row>
    <row r="35" customFormat="false" ht="24.75" hidden="false" customHeight="true" outlineLevel="0" collapsed="false">
      <c r="A35" s="135" t="s">
        <v>108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6" t="n">
        <v>95752</v>
      </c>
      <c r="Z35" s="136"/>
      <c r="AA35" s="136"/>
      <c r="AB35" s="136"/>
      <c r="AC35" s="136"/>
      <c r="AD35" s="136"/>
      <c r="AE35" s="136"/>
      <c r="AF35" s="136"/>
      <c r="AG35" s="137" t="n">
        <v>46.28</v>
      </c>
      <c r="AH35" s="137"/>
      <c r="AI35" s="137"/>
      <c r="AJ35" s="137"/>
      <c r="AK35" s="137"/>
      <c r="AL35" s="137"/>
      <c r="AM35" s="137"/>
      <c r="AN35" s="137"/>
      <c r="AO35" s="138" t="s">
        <v>109</v>
      </c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</row>
    <row r="36" customFormat="false" ht="24.75" hidden="false" customHeight="true" outlineLevel="0" collapsed="false">
      <c r="A36" s="139" t="s">
        <v>110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40" t="n">
        <v>95082</v>
      </c>
      <c r="Z36" s="140"/>
      <c r="AA36" s="140"/>
      <c r="AB36" s="140"/>
      <c r="AC36" s="140"/>
      <c r="AD36" s="140"/>
      <c r="AE36" s="140"/>
      <c r="AF36" s="140"/>
      <c r="AG36" s="141" t="n">
        <v>48.14</v>
      </c>
      <c r="AH36" s="141"/>
      <c r="AI36" s="141"/>
      <c r="AJ36" s="141"/>
      <c r="AK36" s="141"/>
      <c r="AL36" s="141"/>
      <c r="AM36" s="141"/>
      <c r="AN36" s="141"/>
      <c r="AO36" s="142" t="s">
        <v>111</v>
      </c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3"/>
      <c r="BA36" s="143"/>
      <c r="BB36" s="143"/>
    </row>
    <row r="37" customFormat="false" ht="24.75" hidden="false" customHeight="true" outlineLevel="0" collapsed="false">
      <c r="A37" s="144" t="s">
        <v>112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0" t="n">
        <v>12519</v>
      </c>
      <c r="Z37" s="140"/>
      <c r="AA37" s="140"/>
      <c r="AB37" s="140"/>
      <c r="AC37" s="140"/>
      <c r="AD37" s="140"/>
      <c r="AE37" s="140"/>
      <c r="AF37" s="140"/>
      <c r="AG37" s="145" t="s">
        <v>113</v>
      </c>
      <c r="AH37" s="145"/>
      <c r="AI37" s="145"/>
      <c r="AJ37" s="145"/>
      <c r="AK37" s="145"/>
      <c r="AL37" s="145"/>
      <c r="AM37" s="145"/>
      <c r="AN37" s="145"/>
      <c r="AO37" s="142" t="s">
        <v>114</v>
      </c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</row>
    <row r="38" customFormat="false" ht="24.75" hidden="false" customHeight="true" outlineLevel="0" collapsed="false">
      <c r="A38" s="139" t="s">
        <v>115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40" t="n">
        <v>95095</v>
      </c>
      <c r="Z38" s="140"/>
      <c r="AA38" s="140"/>
      <c r="AB38" s="140"/>
      <c r="AC38" s="140"/>
      <c r="AD38" s="140"/>
      <c r="AE38" s="140"/>
      <c r="AF38" s="140"/>
      <c r="AG38" s="141" t="n">
        <v>57.82</v>
      </c>
      <c r="AH38" s="141"/>
      <c r="AI38" s="141"/>
      <c r="AJ38" s="141"/>
      <c r="AK38" s="141"/>
      <c r="AL38" s="141"/>
      <c r="AM38" s="141"/>
      <c r="AN38" s="141"/>
      <c r="AO38" s="142" t="s">
        <v>116</v>
      </c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47"/>
      <c r="BA38" s="47"/>
      <c r="BB38" s="47"/>
      <c r="BF38" s="53"/>
    </row>
    <row r="39" customFormat="false" ht="24.75" hidden="false" customHeight="true" outlineLevel="0" collapsed="false">
      <c r="A39" s="144" t="s">
        <v>117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0" t="n">
        <v>94737</v>
      </c>
      <c r="Z39" s="140"/>
      <c r="AA39" s="140"/>
      <c r="AB39" s="140"/>
      <c r="AC39" s="140"/>
      <c r="AD39" s="140"/>
      <c r="AE39" s="140"/>
      <c r="AF39" s="140"/>
      <c r="AG39" s="141" t="n">
        <v>47.55</v>
      </c>
      <c r="AH39" s="141"/>
      <c r="AI39" s="141"/>
      <c r="AJ39" s="141"/>
      <c r="AK39" s="141"/>
      <c r="AL39" s="141"/>
      <c r="AM39" s="141"/>
      <c r="AN39" s="141"/>
      <c r="AO39" s="142" t="s">
        <v>118</v>
      </c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47"/>
      <c r="BA39" s="47"/>
      <c r="BB39" s="47"/>
    </row>
    <row r="40" customFormat="false" ht="24.75" hidden="false" customHeight="true" outlineLevel="0" collapsed="false">
      <c r="A40" s="146" t="s">
        <v>119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7" t="n">
        <v>95785</v>
      </c>
      <c r="Z40" s="147"/>
      <c r="AA40" s="147"/>
      <c r="AB40" s="147"/>
      <c r="AC40" s="147"/>
      <c r="AD40" s="147"/>
      <c r="AE40" s="147"/>
      <c r="AF40" s="147"/>
      <c r="AG40" s="148" t="n">
        <v>50.89</v>
      </c>
      <c r="AH40" s="148"/>
      <c r="AI40" s="148"/>
      <c r="AJ40" s="148"/>
      <c r="AK40" s="148"/>
      <c r="AL40" s="148"/>
      <c r="AM40" s="148"/>
      <c r="AN40" s="148"/>
      <c r="AO40" s="149" t="s">
        <v>120</v>
      </c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50"/>
      <c r="BA40" s="150"/>
      <c r="BB40" s="150"/>
      <c r="BD40" s="151"/>
    </row>
    <row r="41" customFormat="false" ht="24.75" hidden="false" customHeight="true" outlineLevel="0" collapsed="false">
      <c r="A41" s="152" t="s">
        <v>121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3" t="n">
        <v>97610</v>
      </c>
      <c r="Z41" s="153"/>
      <c r="AA41" s="153"/>
      <c r="AB41" s="153"/>
      <c r="AC41" s="153"/>
      <c r="AD41" s="153"/>
      <c r="AE41" s="153"/>
      <c r="AF41" s="153"/>
      <c r="AG41" s="154" t="n">
        <v>56.5</v>
      </c>
      <c r="AH41" s="154"/>
      <c r="AI41" s="154"/>
      <c r="AJ41" s="154"/>
      <c r="AK41" s="154"/>
      <c r="AL41" s="154"/>
      <c r="AM41" s="154"/>
      <c r="AN41" s="154"/>
      <c r="AO41" s="155" t="s">
        <v>122</v>
      </c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0"/>
      <c r="BA41" s="150"/>
      <c r="BB41" s="150"/>
    </row>
    <row r="42" customFormat="false" ht="18" hidden="false" customHeight="true" outlineLevel="0" collapsed="false">
      <c r="A42" s="95"/>
      <c r="B42" s="95"/>
      <c r="C42" s="95"/>
      <c r="D42" s="95"/>
      <c r="E42" s="95"/>
      <c r="F42" s="95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79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8" t="s">
        <v>123</v>
      </c>
      <c r="AZ42" s="150"/>
      <c r="BA42" s="150"/>
      <c r="BB42" s="150"/>
    </row>
    <row r="43" customFormat="false" ht="18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</row>
  </sheetData>
  <mergeCells count="180">
    <mergeCell ref="A1:G1"/>
    <mergeCell ref="A2:G2"/>
    <mergeCell ref="H2:R2"/>
    <mergeCell ref="S2:AF2"/>
    <mergeCell ref="AG2:AT2"/>
    <mergeCell ref="A3:G3"/>
    <mergeCell ref="H3:R3"/>
    <mergeCell ref="S3:AF3"/>
    <mergeCell ref="AG3:AT3"/>
    <mergeCell ref="A4:G4"/>
    <mergeCell ref="H4:R4"/>
    <mergeCell ref="S4:AF4"/>
    <mergeCell ref="AG4:AT4"/>
    <mergeCell ref="A5:G5"/>
    <mergeCell ref="H5:R5"/>
    <mergeCell ref="S5:AF5"/>
    <mergeCell ref="AG5:AT5"/>
    <mergeCell ref="A6:G6"/>
    <mergeCell ref="H6:R6"/>
    <mergeCell ref="S6:AF6"/>
    <mergeCell ref="AG6:AT6"/>
    <mergeCell ref="A7:G7"/>
    <mergeCell ref="H7:R7"/>
    <mergeCell ref="S7:AF7"/>
    <mergeCell ref="AG7:AT7"/>
    <mergeCell ref="A8:G8"/>
    <mergeCell ref="H8:R8"/>
    <mergeCell ref="S8:AF8"/>
    <mergeCell ref="AG8:AT8"/>
    <mergeCell ref="A9:G9"/>
    <mergeCell ref="H9:R9"/>
    <mergeCell ref="S9:AF9"/>
    <mergeCell ref="AG9:AT9"/>
    <mergeCell ref="A10:G10"/>
    <mergeCell ref="H10:R10"/>
    <mergeCell ref="S10:AF10"/>
    <mergeCell ref="AG10:AT10"/>
    <mergeCell ref="A11:G11"/>
    <mergeCell ref="H11:R11"/>
    <mergeCell ref="S11:AF11"/>
    <mergeCell ref="AG11:AT11"/>
    <mergeCell ref="A12:G12"/>
    <mergeCell ref="H12:R12"/>
    <mergeCell ref="S12:AF12"/>
    <mergeCell ref="AG12:AT12"/>
    <mergeCell ref="A13:G13"/>
    <mergeCell ref="H13:R13"/>
    <mergeCell ref="S13:AF13"/>
    <mergeCell ref="AG13:AT13"/>
    <mergeCell ref="A14:G14"/>
    <mergeCell ref="H14:R14"/>
    <mergeCell ref="S14:AF14"/>
    <mergeCell ref="AG14:AT14"/>
    <mergeCell ref="A17:BB17"/>
    <mergeCell ref="A19:F20"/>
    <mergeCell ref="G19:V19"/>
    <mergeCell ref="W19:AL19"/>
    <mergeCell ref="G20:N20"/>
    <mergeCell ref="O20:V20"/>
    <mergeCell ref="W20:AD20"/>
    <mergeCell ref="AE20:AL20"/>
    <mergeCell ref="A21:F21"/>
    <mergeCell ref="G21:N21"/>
    <mergeCell ref="O21:V21"/>
    <mergeCell ref="W21:AD21"/>
    <mergeCell ref="AE21:AL21"/>
    <mergeCell ref="A22:F22"/>
    <mergeCell ref="G22:N22"/>
    <mergeCell ref="O22:V22"/>
    <mergeCell ref="W22:AD22"/>
    <mergeCell ref="AE22:AL22"/>
    <mergeCell ref="A23:F23"/>
    <mergeCell ref="G23:N23"/>
    <mergeCell ref="O23:V23"/>
    <mergeCell ref="W23:AD23"/>
    <mergeCell ref="AE23:AL23"/>
    <mergeCell ref="A25:F26"/>
    <mergeCell ref="G25:I26"/>
    <mergeCell ref="J25:X25"/>
    <mergeCell ref="Y25:AJ25"/>
    <mergeCell ref="AK25:AY25"/>
    <mergeCell ref="AZ25:BB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A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A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A32:AY32"/>
    <mergeCell ref="A34:X34"/>
    <mergeCell ref="Y34:AF34"/>
    <mergeCell ref="AG34:AN34"/>
    <mergeCell ref="AO34:AY34"/>
    <mergeCell ref="A35:X35"/>
    <mergeCell ref="Y35:AF35"/>
    <mergeCell ref="AG35:AN35"/>
    <mergeCell ref="AO35:AY35"/>
    <mergeCell ref="A36:X36"/>
    <mergeCell ref="Y36:AF36"/>
    <mergeCell ref="AG36:AN36"/>
    <mergeCell ref="AO36:AY36"/>
    <mergeCell ref="A37:X37"/>
    <mergeCell ref="Y37:AF37"/>
    <mergeCell ref="AG37:AN37"/>
    <mergeCell ref="AO37:AY37"/>
    <mergeCell ref="A38:X38"/>
    <mergeCell ref="Y38:AF38"/>
    <mergeCell ref="AG38:AN38"/>
    <mergeCell ref="AO38:AY38"/>
    <mergeCell ref="A39:X39"/>
    <mergeCell ref="Y39:AF39"/>
    <mergeCell ref="AG39:AN39"/>
    <mergeCell ref="AO39:AY39"/>
    <mergeCell ref="A40:X40"/>
    <mergeCell ref="Y40:AF40"/>
    <mergeCell ref="AG40:AN40"/>
    <mergeCell ref="AO40:AY40"/>
    <mergeCell ref="A41:X41"/>
    <mergeCell ref="Y41:AF41"/>
    <mergeCell ref="AG41:AN41"/>
    <mergeCell ref="AO41:AY41"/>
  </mergeCells>
  <printOptions headings="false" gridLines="false" gridLinesSet="true" horizontalCentered="false" verticalCentered="false"/>
  <pageMargins left="0.7875" right="0.708333333333333" top="0.7875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B17" activeCellId="0" sqref="AB17"/>
    </sheetView>
  </sheetViews>
  <sheetFormatPr defaultColWidth="9.62109375" defaultRowHeight="11.25" zeroHeight="false" outlineLevelRow="0" outlineLevelCol="0"/>
  <cols>
    <col collapsed="false" customWidth="true" hidden="false" outlineLevel="0" max="1" min="1" style="159" width="7.49"/>
    <col collapsed="false" customWidth="true" hidden="false" outlineLevel="0" max="2" min="2" style="159" width="1.49"/>
    <col collapsed="false" customWidth="true" hidden="false" outlineLevel="0" max="3" min="3" style="160" width="33.62"/>
    <col collapsed="false" customWidth="true" hidden="false" outlineLevel="0" max="4" min="4" style="159" width="6.12"/>
    <col collapsed="false" customWidth="true" hidden="false" outlineLevel="0" max="6" min="5" style="160" width="12.36"/>
    <col collapsed="false" customWidth="true" hidden="false" outlineLevel="0" max="7" min="7" style="161" width="12.36"/>
    <col collapsed="false" customWidth="true" hidden="false" outlineLevel="0" max="8" min="8" style="160" width="1.12"/>
    <col collapsed="false" customWidth="true" hidden="false" outlineLevel="0" max="9" min="9" style="159" width="7.49"/>
    <col collapsed="false" customWidth="true" hidden="false" outlineLevel="0" max="10" min="10" style="159" width="1.49"/>
    <col collapsed="false" customWidth="true" hidden="false" outlineLevel="0" max="11" min="11" style="160" width="33.62"/>
    <col collapsed="false" customWidth="true" hidden="false" outlineLevel="0" max="12" min="12" style="159" width="6.12"/>
    <col collapsed="false" customWidth="true" hidden="false" outlineLevel="0" max="14" min="13" style="160" width="12.36"/>
    <col collapsed="false" customWidth="true" hidden="false" outlineLevel="0" max="15" min="15" style="161" width="12.36"/>
    <col collapsed="false" customWidth="true" hidden="false" outlineLevel="0" max="16" min="16" style="160" width="1.25"/>
    <col collapsed="false" customWidth="true" hidden="false" outlineLevel="0" max="17" min="17" style="159" width="7.49"/>
    <col collapsed="false" customWidth="true" hidden="false" outlineLevel="0" max="18" min="18" style="159" width="1.49"/>
    <col collapsed="false" customWidth="true" hidden="false" outlineLevel="0" max="19" min="19" style="160" width="33.62"/>
    <col collapsed="false" customWidth="true" hidden="false" outlineLevel="0" max="20" min="20" style="159" width="6.12"/>
    <col collapsed="false" customWidth="true" hidden="false" outlineLevel="0" max="22" min="21" style="160" width="12.36"/>
    <col collapsed="false" customWidth="true" hidden="false" outlineLevel="0" max="23" min="23" style="161" width="12.36"/>
    <col collapsed="false" customWidth="true" hidden="false" outlineLevel="0" max="24" min="24" style="160" width="1.12"/>
    <col collapsed="false" customWidth="true" hidden="false" outlineLevel="0" max="25" min="25" style="159" width="7.49"/>
    <col collapsed="false" customWidth="true" hidden="false" outlineLevel="0" max="26" min="26" style="159" width="1.49"/>
    <col collapsed="false" customWidth="true" hidden="false" outlineLevel="0" max="27" min="27" style="160" width="33.62"/>
    <col collapsed="false" customWidth="true" hidden="false" outlineLevel="0" max="28" min="28" style="159" width="6.12"/>
    <col collapsed="false" customWidth="true" hidden="false" outlineLevel="0" max="30" min="29" style="160" width="12.36"/>
    <col collapsed="false" customWidth="true" hidden="false" outlineLevel="0" max="31" min="31" style="161" width="12.36"/>
    <col collapsed="false" customWidth="false" hidden="false" outlineLevel="0" max="257" min="32" style="160" width="9.62"/>
  </cols>
  <sheetData>
    <row r="1" s="164" customFormat="true" ht="18.75" hidden="false" customHeight="true" outlineLevel="0" collapsed="false">
      <c r="A1" s="162" t="s">
        <v>124</v>
      </c>
      <c r="B1" s="163"/>
      <c r="D1" s="163"/>
      <c r="E1" s="165"/>
      <c r="G1" s="166"/>
      <c r="I1" s="162"/>
      <c r="J1" s="163"/>
      <c r="L1" s="163"/>
      <c r="M1" s="165"/>
      <c r="O1" s="166"/>
      <c r="Q1" s="162"/>
      <c r="R1" s="163"/>
      <c r="T1" s="163"/>
      <c r="U1" s="165"/>
      <c r="W1" s="166"/>
      <c r="Y1" s="162"/>
      <c r="Z1" s="163"/>
      <c r="AB1" s="163"/>
      <c r="AC1" s="165"/>
      <c r="AE1" s="166"/>
    </row>
    <row r="2" s="168" customFormat="true" ht="15" hidden="false" customHeight="true" outlineLevel="0" collapsed="false">
      <c r="A2" s="167"/>
      <c r="B2" s="167"/>
      <c r="D2" s="167"/>
      <c r="I2" s="167"/>
      <c r="J2" s="167"/>
      <c r="L2" s="167"/>
      <c r="Q2" s="167"/>
      <c r="R2" s="167"/>
      <c r="T2" s="167"/>
      <c r="V2" s="169"/>
      <c r="W2" s="169"/>
      <c r="Y2" s="167"/>
      <c r="Z2" s="167"/>
      <c r="AB2" s="167"/>
    </row>
    <row r="3" s="175" customFormat="true" ht="15" hidden="false" customHeight="true" outlineLevel="0" collapsed="false">
      <c r="A3" s="170" t="s">
        <v>125</v>
      </c>
      <c r="B3" s="171"/>
      <c r="C3" s="170"/>
      <c r="D3" s="171"/>
      <c r="E3" s="170"/>
      <c r="F3" s="170"/>
      <c r="G3" s="172"/>
      <c r="H3" s="173"/>
      <c r="I3" s="170"/>
      <c r="J3" s="171"/>
      <c r="K3" s="170"/>
      <c r="L3" s="171"/>
      <c r="M3" s="170"/>
      <c r="N3" s="170"/>
      <c r="O3" s="174" t="s">
        <v>126</v>
      </c>
      <c r="P3" s="173"/>
      <c r="Q3" s="170" t="s">
        <v>127</v>
      </c>
      <c r="R3" s="171"/>
      <c r="S3" s="170"/>
      <c r="T3" s="171"/>
      <c r="U3" s="170"/>
      <c r="V3" s="170"/>
      <c r="W3" s="172"/>
      <c r="Y3" s="176"/>
      <c r="Z3" s="177"/>
      <c r="AA3" s="176"/>
      <c r="AB3" s="177"/>
      <c r="AC3" s="176"/>
      <c r="AD3" s="176"/>
      <c r="AE3" s="178" t="s">
        <v>128</v>
      </c>
    </row>
    <row r="4" s="185" customFormat="true" ht="18" hidden="false" customHeight="true" outlineLevel="0" collapsed="false">
      <c r="A4" s="179" t="s">
        <v>129</v>
      </c>
      <c r="B4" s="180" t="s">
        <v>130</v>
      </c>
      <c r="C4" s="180"/>
      <c r="D4" s="180"/>
      <c r="E4" s="181" t="s">
        <v>131</v>
      </c>
      <c r="F4" s="182" t="s">
        <v>132</v>
      </c>
      <c r="G4" s="183" t="s">
        <v>133</v>
      </c>
      <c r="H4" s="184"/>
      <c r="I4" s="179" t="s">
        <v>129</v>
      </c>
      <c r="J4" s="180" t="s">
        <v>130</v>
      </c>
      <c r="K4" s="180"/>
      <c r="L4" s="180"/>
      <c r="M4" s="181" t="s">
        <v>131</v>
      </c>
      <c r="N4" s="182" t="s">
        <v>132</v>
      </c>
      <c r="O4" s="183" t="s">
        <v>133</v>
      </c>
      <c r="P4" s="184"/>
      <c r="Q4" s="179" t="s">
        <v>129</v>
      </c>
      <c r="R4" s="180" t="s">
        <v>130</v>
      </c>
      <c r="S4" s="180"/>
      <c r="T4" s="180"/>
      <c r="U4" s="181" t="s">
        <v>131</v>
      </c>
      <c r="V4" s="182" t="s">
        <v>132</v>
      </c>
      <c r="W4" s="183" t="s">
        <v>133</v>
      </c>
      <c r="Y4" s="186" t="s">
        <v>129</v>
      </c>
      <c r="Z4" s="187" t="s">
        <v>130</v>
      </c>
      <c r="AA4" s="187"/>
      <c r="AB4" s="187"/>
      <c r="AC4" s="188" t="s">
        <v>131</v>
      </c>
      <c r="AD4" s="189" t="s">
        <v>132</v>
      </c>
      <c r="AE4" s="190" t="s">
        <v>133</v>
      </c>
    </row>
    <row r="5" s="175" customFormat="true" ht="18" hidden="false" customHeight="true" outlineLevel="0" collapsed="false">
      <c r="A5" s="191" t="s">
        <v>134</v>
      </c>
      <c r="B5" s="192"/>
      <c r="C5" s="193" t="s">
        <v>135</v>
      </c>
      <c r="D5" s="194"/>
      <c r="E5" s="195" t="n">
        <f aca="false">SUM(F5:G5)</f>
        <v>3004</v>
      </c>
      <c r="F5" s="196" t="n">
        <v>1428</v>
      </c>
      <c r="G5" s="197" t="n">
        <v>1576</v>
      </c>
      <c r="H5" s="173"/>
      <c r="I5" s="198" t="n">
        <v>42</v>
      </c>
      <c r="J5" s="199"/>
      <c r="K5" s="200" t="s">
        <v>136</v>
      </c>
      <c r="L5" s="201"/>
      <c r="M5" s="202" t="n">
        <f aca="false">SUM(N5:O5)</f>
        <v>587</v>
      </c>
      <c r="N5" s="203" t="n">
        <v>290</v>
      </c>
      <c r="O5" s="204" t="n">
        <v>297</v>
      </c>
      <c r="P5" s="173"/>
      <c r="Q5" s="205" t="n">
        <v>80</v>
      </c>
      <c r="R5" s="206"/>
      <c r="S5" s="193" t="s">
        <v>137</v>
      </c>
      <c r="T5" s="207"/>
      <c r="U5" s="208" t="n">
        <f aca="false">SUM(V5:W5)</f>
        <v>1245</v>
      </c>
      <c r="V5" s="196" t="n">
        <v>587</v>
      </c>
      <c r="W5" s="197" t="n">
        <v>658</v>
      </c>
      <c r="Y5" s="198" t="n">
        <v>119</v>
      </c>
      <c r="Z5" s="199"/>
      <c r="AA5" s="200" t="s">
        <v>138</v>
      </c>
      <c r="AB5" s="201"/>
      <c r="AC5" s="209" t="n">
        <f aca="false">SUM(AD5:AE5)</f>
        <v>139</v>
      </c>
      <c r="AD5" s="203" t="n">
        <v>63</v>
      </c>
      <c r="AE5" s="204" t="n">
        <v>76</v>
      </c>
    </row>
    <row r="6" s="175" customFormat="true" ht="18" hidden="false" customHeight="true" outlineLevel="0" collapsed="false">
      <c r="A6" s="210" t="s">
        <v>139</v>
      </c>
      <c r="B6" s="211"/>
      <c r="C6" s="200" t="s">
        <v>140</v>
      </c>
      <c r="D6" s="212"/>
      <c r="E6" s="202" t="n">
        <f aca="false">SUM(F6:G6)</f>
        <v>2205</v>
      </c>
      <c r="F6" s="203" t="n">
        <v>1014</v>
      </c>
      <c r="G6" s="204" t="n">
        <v>1191</v>
      </c>
      <c r="H6" s="173"/>
      <c r="I6" s="198" t="n">
        <v>43</v>
      </c>
      <c r="J6" s="199"/>
      <c r="K6" s="200" t="s">
        <v>141</v>
      </c>
      <c r="L6" s="201"/>
      <c r="M6" s="202" t="n">
        <f aca="false">SUM(N6:O6)</f>
        <v>978</v>
      </c>
      <c r="N6" s="203" t="n">
        <v>481</v>
      </c>
      <c r="O6" s="204" t="n">
        <v>497</v>
      </c>
      <c r="P6" s="173"/>
      <c r="Q6" s="213" t="n">
        <v>81</v>
      </c>
      <c r="R6" s="214"/>
      <c r="S6" s="215" t="s">
        <v>142</v>
      </c>
      <c r="T6" s="216"/>
      <c r="U6" s="217" t="n">
        <f aca="false">SUM(V6:W6)</f>
        <v>131</v>
      </c>
      <c r="V6" s="218" t="n">
        <v>60</v>
      </c>
      <c r="W6" s="219" t="n">
        <v>71</v>
      </c>
      <c r="Y6" s="198" t="n">
        <v>120</v>
      </c>
      <c r="Z6" s="199"/>
      <c r="AA6" s="200" t="s">
        <v>143</v>
      </c>
      <c r="AB6" s="201"/>
      <c r="AC6" s="202" t="n">
        <f aca="false">SUM(AD6:AE6)</f>
        <v>284</v>
      </c>
      <c r="AD6" s="203" t="n">
        <v>134</v>
      </c>
      <c r="AE6" s="204" t="n">
        <v>150</v>
      </c>
    </row>
    <row r="7" s="175" customFormat="true" ht="18" hidden="false" customHeight="true" outlineLevel="0" collapsed="false">
      <c r="A7" s="210" t="s">
        <v>144</v>
      </c>
      <c r="B7" s="211"/>
      <c r="C7" s="200" t="s">
        <v>145</v>
      </c>
      <c r="D7" s="212"/>
      <c r="E7" s="202" t="n">
        <f aca="false">SUM(F7:G7)</f>
        <v>2214</v>
      </c>
      <c r="F7" s="203" t="n">
        <v>1040</v>
      </c>
      <c r="G7" s="204" t="n">
        <v>1174</v>
      </c>
      <c r="H7" s="173"/>
      <c r="I7" s="198" t="n">
        <v>44</v>
      </c>
      <c r="J7" s="199"/>
      <c r="K7" s="200" t="s">
        <v>146</v>
      </c>
      <c r="L7" s="201"/>
      <c r="M7" s="202" t="n">
        <f aca="false">SUM(N7:O7)</f>
        <v>351</v>
      </c>
      <c r="N7" s="203" t="n">
        <v>170</v>
      </c>
      <c r="O7" s="204" t="n">
        <v>181</v>
      </c>
      <c r="P7" s="173"/>
      <c r="Q7" s="220" t="n">
        <v>82</v>
      </c>
      <c r="R7" s="221"/>
      <c r="S7" s="200" t="s">
        <v>147</v>
      </c>
      <c r="T7" s="222"/>
      <c r="U7" s="209" t="n">
        <f aca="false">SUM(V7:W7)</f>
        <v>285</v>
      </c>
      <c r="V7" s="223" t="n">
        <v>126</v>
      </c>
      <c r="W7" s="224" t="n">
        <v>159</v>
      </c>
      <c r="Y7" s="225" t="n">
        <v>121</v>
      </c>
      <c r="Z7" s="226"/>
      <c r="AA7" s="227" t="s">
        <v>148</v>
      </c>
      <c r="AB7" s="228"/>
      <c r="AC7" s="229" t="n">
        <f aca="false">SUM(AD7:AE7)</f>
        <v>146</v>
      </c>
      <c r="AD7" s="230" t="n">
        <v>72</v>
      </c>
      <c r="AE7" s="231" t="n">
        <v>74</v>
      </c>
    </row>
    <row r="8" s="175" customFormat="true" ht="18" hidden="false" customHeight="true" outlineLevel="0" collapsed="false">
      <c r="A8" s="210" t="s">
        <v>149</v>
      </c>
      <c r="B8" s="211"/>
      <c r="C8" s="200" t="s">
        <v>150</v>
      </c>
      <c r="D8" s="212"/>
      <c r="E8" s="202" t="n">
        <f aca="false">SUM(F8:G8)</f>
        <v>2430</v>
      </c>
      <c r="F8" s="203" t="n">
        <v>1139</v>
      </c>
      <c r="G8" s="204" t="n">
        <v>1291</v>
      </c>
      <c r="H8" s="173"/>
      <c r="I8" s="198" t="n">
        <v>45</v>
      </c>
      <c r="J8" s="199"/>
      <c r="K8" s="200" t="s">
        <v>151</v>
      </c>
      <c r="L8" s="201"/>
      <c r="M8" s="202" t="n">
        <f aca="false">SUM(N8:O8)</f>
        <v>732</v>
      </c>
      <c r="N8" s="232" t="n">
        <v>346</v>
      </c>
      <c r="O8" s="233" t="n">
        <v>386</v>
      </c>
      <c r="P8" s="173"/>
      <c r="Q8" s="198" t="n">
        <v>83</v>
      </c>
      <c r="R8" s="221"/>
      <c r="S8" s="200" t="s">
        <v>152</v>
      </c>
      <c r="T8" s="222"/>
      <c r="U8" s="209" t="n">
        <f aca="false">SUM(V8:W8)</f>
        <v>56</v>
      </c>
      <c r="V8" s="223" t="n">
        <v>23</v>
      </c>
      <c r="W8" s="224" t="n">
        <v>33</v>
      </c>
      <c r="Y8" s="234" t="n">
        <v>122</v>
      </c>
      <c r="Z8" s="235"/>
      <c r="AA8" s="236" t="s">
        <v>153</v>
      </c>
      <c r="AB8" s="237"/>
      <c r="AC8" s="202" t="n">
        <f aca="false">SUM(AD8:AE8)</f>
        <v>117</v>
      </c>
      <c r="AD8" s="203" t="n">
        <v>52</v>
      </c>
      <c r="AE8" s="204" t="n">
        <v>65</v>
      </c>
    </row>
    <row r="9" s="175" customFormat="true" ht="18" hidden="false" customHeight="true" outlineLevel="0" collapsed="false">
      <c r="A9" s="210" t="s">
        <v>154</v>
      </c>
      <c r="B9" s="211"/>
      <c r="C9" s="200" t="s">
        <v>155</v>
      </c>
      <c r="D9" s="212"/>
      <c r="E9" s="202" t="n">
        <f aca="false">SUM(F9:G9)</f>
        <v>3094</v>
      </c>
      <c r="F9" s="203" t="n">
        <v>1519</v>
      </c>
      <c r="G9" s="204" t="n">
        <v>1575</v>
      </c>
      <c r="H9" s="173"/>
      <c r="I9" s="198" t="n">
        <v>46</v>
      </c>
      <c r="J9" s="199"/>
      <c r="K9" s="200" t="s">
        <v>156</v>
      </c>
      <c r="L9" s="201"/>
      <c r="M9" s="202" t="n">
        <f aca="false">SUM(N9:O9)</f>
        <v>828</v>
      </c>
      <c r="N9" s="203" t="n">
        <v>398</v>
      </c>
      <c r="O9" s="204" t="n">
        <v>430</v>
      </c>
      <c r="P9" s="173"/>
      <c r="Q9" s="220" t="n">
        <v>84</v>
      </c>
      <c r="R9" s="221"/>
      <c r="S9" s="200" t="s">
        <v>157</v>
      </c>
      <c r="T9" s="222"/>
      <c r="U9" s="209" t="n">
        <f aca="false">SUM(V9:W9)</f>
        <v>15</v>
      </c>
      <c r="V9" s="223" t="n">
        <v>5</v>
      </c>
      <c r="W9" s="224" t="n">
        <v>10</v>
      </c>
      <c r="Y9" s="238" t="n">
        <v>123</v>
      </c>
      <c r="Z9" s="235"/>
      <c r="AA9" s="236" t="s">
        <v>158</v>
      </c>
      <c r="AB9" s="237"/>
      <c r="AC9" s="202" t="n">
        <f aca="false">SUM(AD9:AE9)</f>
        <v>92</v>
      </c>
      <c r="AD9" s="203" t="n">
        <v>46</v>
      </c>
      <c r="AE9" s="204" t="n">
        <v>46</v>
      </c>
    </row>
    <row r="10" s="175" customFormat="true" ht="18" hidden="false" customHeight="true" outlineLevel="0" collapsed="false">
      <c r="A10" s="210" t="s">
        <v>159</v>
      </c>
      <c r="B10" s="211"/>
      <c r="C10" s="200" t="s">
        <v>160</v>
      </c>
      <c r="D10" s="212"/>
      <c r="E10" s="202" t="n">
        <f aca="false">SUM(F10:G10)</f>
        <v>2595</v>
      </c>
      <c r="F10" s="203" t="n">
        <v>1290</v>
      </c>
      <c r="G10" s="204" t="n">
        <v>1305</v>
      </c>
      <c r="H10" s="173"/>
      <c r="I10" s="198" t="n">
        <v>47</v>
      </c>
      <c r="J10" s="199"/>
      <c r="K10" s="200" t="s">
        <v>161</v>
      </c>
      <c r="L10" s="201"/>
      <c r="M10" s="202" t="n">
        <f aca="false">SUM(N10:O10)</f>
        <v>667</v>
      </c>
      <c r="N10" s="203" t="n">
        <v>321</v>
      </c>
      <c r="O10" s="204" t="n">
        <v>346</v>
      </c>
      <c r="P10" s="173"/>
      <c r="Q10" s="198" t="n">
        <v>85</v>
      </c>
      <c r="R10" s="221"/>
      <c r="S10" s="200" t="s">
        <v>162</v>
      </c>
      <c r="T10" s="222"/>
      <c r="U10" s="209" t="n">
        <f aca="false">SUM(V10:W10)</f>
        <v>40</v>
      </c>
      <c r="V10" s="223" t="n">
        <v>19</v>
      </c>
      <c r="W10" s="224" t="n">
        <v>21</v>
      </c>
      <c r="Y10" s="234" t="n">
        <v>124</v>
      </c>
      <c r="Z10" s="235"/>
      <c r="AA10" s="236" t="s">
        <v>163</v>
      </c>
      <c r="AB10" s="237"/>
      <c r="AC10" s="202" t="n">
        <f aca="false">SUM(AD10:AE10)</f>
        <v>257</v>
      </c>
      <c r="AD10" s="203" t="n">
        <v>121</v>
      </c>
      <c r="AE10" s="204" t="n">
        <v>136</v>
      </c>
    </row>
    <row r="11" s="175" customFormat="true" ht="18" hidden="false" customHeight="true" outlineLevel="0" collapsed="false">
      <c r="A11" s="210" t="s">
        <v>164</v>
      </c>
      <c r="B11" s="211"/>
      <c r="C11" s="200" t="s">
        <v>165</v>
      </c>
      <c r="D11" s="212"/>
      <c r="E11" s="202" t="n">
        <f aca="false">SUM(F11:G11)</f>
        <v>1931</v>
      </c>
      <c r="F11" s="203" t="n">
        <v>932</v>
      </c>
      <c r="G11" s="204" t="n">
        <v>999</v>
      </c>
      <c r="H11" s="173"/>
      <c r="I11" s="198" t="n">
        <v>48</v>
      </c>
      <c r="J11" s="199"/>
      <c r="K11" s="200" t="s">
        <v>166</v>
      </c>
      <c r="L11" s="201"/>
      <c r="M11" s="202" t="n">
        <f aca="false">SUM(N11:O11)</f>
        <v>720</v>
      </c>
      <c r="N11" s="203" t="n">
        <v>351</v>
      </c>
      <c r="O11" s="204" t="n">
        <v>369</v>
      </c>
      <c r="P11" s="173"/>
      <c r="Q11" s="220" t="n">
        <v>86</v>
      </c>
      <c r="R11" s="221"/>
      <c r="S11" s="200" t="s">
        <v>167</v>
      </c>
      <c r="T11" s="222"/>
      <c r="U11" s="209" t="n">
        <f aca="false">SUM(V11:W11)</f>
        <v>389</v>
      </c>
      <c r="V11" s="223" t="n">
        <v>183</v>
      </c>
      <c r="W11" s="224" t="n">
        <v>206</v>
      </c>
      <c r="Y11" s="238" t="n">
        <v>125</v>
      </c>
      <c r="Z11" s="235"/>
      <c r="AA11" s="236" t="s">
        <v>168</v>
      </c>
      <c r="AB11" s="237"/>
      <c r="AC11" s="202" t="n">
        <f aca="false">SUM(AD11:AE11)</f>
        <v>708</v>
      </c>
      <c r="AD11" s="203" t="n">
        <v>342</v>
      </c>
      <c r="AE11" s="204" t="n">
        <v>366</v>
      </c>
    </row>
    <row r="12" s="175" customFormat="true" ht="18" hidden="false" customHeight="true" outlineLevel="0" collapsed="false">
      <c r="A12" s="210" t="s">
        <v>169</v>
      </c>
      <c r="B12" s="211"/>
      <c r="C12" s="200" t="s">
        <v>170</v>
      </c>
      <c r="D12" s="212"/>
      <c r="E12" s="202" t="n">
        <f aca="false">SUM(F12:G12)</f>
        <v>3298</v>
      </c>
      <c r="F12" s="203" t="n">
        <v>1677</v>
      </c>
      <c r="G12" s="204" t="n">
        <v>1621</v>
      </c>
      <c r="H12" s="173"/>
      <c r="I12" s="198" t="n">
        <v>49</v>
      </c>
      <c r="J12" s="199"/>
      <c r="K12" s="200" t="s">
        <v>171</v>
      </c>
      <c r="L12" s="201"/>
      <c r="M12" s="202" t="n">
        <f aca="false">SUM(N12:O12)</f>
        <v>458</v>
      </c>
      <c r="N12" s="203" t="n">
        <v>214</v>
      </c>
      <c r="O12" s="204" t="n">
        <v>244</v>
      </c>
      <c r="P12" s="173"/>
      <c r="Q12" s="198" t="n">
        <v>87</v>
      </c>
      <c r="R12" s="221"/>
      <c r="S12" s="200" t="s">
        <v>172</v>
      </c>
      <c r="T12" s="222"/>
      <c r="U12" s="209" t="n">
        <f aca="false">SUM(V12:W12)</f>
        <v>379</v>
      </c>
      <c r="V12" s="223" t="n">
        <v>178</v>
      </c>
      <c r="W12" s="224" t="n">
        <v>201</v>
      </c>
      <c r="Y12" s="234" t="n">
        <v>126</v>
      </c>
      <c r="Z12" s="235"/>
      <c r="AA12" s="236" t="s">
        <v>173</v>
      </c>
      <c r="AB12" s="237"/>
      <c r="AC12" s="202" t="n">
        <f aca="false">SUM(AD12:AE12)</f>
        <v>137</v>
      </c>
      <c r="AD12" s="203" t="n">
        <v>61</v>
      </c>
      <c r="AE12" s="204" t="n">
        <v>76</v>
      </c>
    </row>
    <row r="13" s="175" customFormat="true" ht="18" hidden="false" customHeight="true" outlineLevel="0" collapsed="false">
      <c r="A13" s="198" t="n">
        <v>10</v>
      </c>
      <c r="B13" s="199"/>
      <c r="C13" s="200" t="s">
        <v>174</v>
      </c>
      <c r="D13" s="201"/>
      <c r="E13" s="202" t="n">
        <f aca="false">SUM(F13:G13)</f>
        <v>851</v>
      </c>
      <c r="F13" s="203" t="n">
        <v>389</v>
      </c>
      <c r="G13" s="204" t="n">
        <v>462</v>
      </c>
      <c r="H13" s="173"/>
      <c r="I13" s="198" t="n">
        <v>50</v>
      </c>
      <c r="J13" s="199"/>
      <c r="K13" s="200" t="s">
        <v>175</v>
      </c>
      <c r="L13" s="201"/>
      <c r="M13" s="202" t="n">
        <f aca="false">SUM(N13:O13)</f>
        <v>599</v>
      </c>
      <c r="N13" s="203" t="n">
        <v>297</v>
      </c>
      <c r="O13" s="204" t="n">
        <v>302</v>
      </c>
      <c r="P13" s="173"/>
      <c r="Q13" s="220" t="n">
        <v>88</v>
      </c>
      <c r="R13" s="221"/>
      <c r="S13" s="200" t="s">
        <v>176</v>
      </c>
      <c r="T13" s="222"/>
      <c r="U13" s="209" t="n">
        <f aca="false">SUM(V13:W13)</f>
        <v>96</v>
      </c>
      <c r="V13" s="223" t="n">
        <v>50</v>
      </c>
      <c r="W13" s="224" t="n">
        <v>46</v>
      </c>
      <c r="Y13" s="238" t="n">
        <v>127</v>
      </c>
      <c r="Z13" s="235"/>
      <c r="AA13" s="236" t="s">
        <v>177</v>
      </c>
      <c r="AB13" s="237"/>
      <c r="AC13" s="202" t="n">
        <f aca="false">SUM(AD13:AE13)</f>
        <v>23</v>
      </c>
      <c r="AD13" s="203" t="n">
        <v>12</v>
      </c>
      <c r="AE13" s="204" t="n">
        <v>11</v>
      </c>
    </row>
    <row r="14" s="175" customFormat="true" ht="18" hidden="false" customHeight="true" outlineLevel="0" collapsed="false">
      <c r="A14" s="198" t="n">
        <v>11</v>
      </c>
      <c r="B14" s="199"/>
      <c r="C14" s="200" t="s">
        <v>178</v>
      </c>
      <c r="D14" s="201"/>
      <c r="E14" s="202" t="n">
        <f aca="false">SUM(F14:G14)</f>
        <v>1347</v>
      </c>
      <c r="F14" s="203" t="n">
        <v>669</v>
      </c>
      <c r="G14" s="204" t="n">
        <v>678</v>
      </c>
      <c r="H14" s="173"/>
      <c r="I14" s="198" t="n">
        <v>51</v>
      </c>
      <c r="J14" s="199"/>
      <c r="K14" s="200" t="s">
        <v>179</v>
      </c>
      <c r="L14" s="201"/>
      <c r="M14" s="202" t="n">
        <f aca="false">SUM(N14:O14)</f>
        <v>458</v>
      </c>
      <c r="N14" s="203" t="n">
        <v>211</v>
      </c>
      <c r="O14" s="204" t="n">
        <v>247</v>
      </c>
      <c r="P14" s="173"/>
      <c r="Q14" s="198" t="n">
        <v>89</v>
      </c>
      <c r="R14" s="221"/>
      <c r="S14" s="200" t="s">
        <v>180</v>
      </c>
      <c r="T14" s="222"/>
      <c r="U14" s="209" t="n">
        <f aca="false">SUM(V14:W14)</f>
        <v>93</v>
      </c>
      <c r="V14" s="223" t="n">
        <v>41</v>
      </c>
      <c r="W14" s="224" t="n">
        <v>52</v>
      </c>
      <c r="Y14" s="234" t="n">
        <v>128</v>
      </c>
      <c r="Z14" s="235"/>
      <c r="AA14" s="236" t="s">
        <v>181</v>
      </c>
      <c r="AB14" s="237"/>
      <c r="AC14" s="202" t="n">
        <f aca="false">SUM(AD14:AE14)</f>
        <v>231</v>
      </c>
      <c r="AD14" s="203" t="n">
        <v>110</v>
      </c>
      <c r="AE14" s="204" t="n">
        <v>121</v>
      </c>
    </row>
    <row r="15" s="175" customFormat="true" ht="18" hidden="false" customHeight="true" outlineLevel="0" collapsed="false">
      <c r="A15" s="198" t="n">
        <v>12</v>
      </c>
      <c r="B15" s="199"/>
      <c r="C15" s="200" t="s">
        <v>182</v>
      </c>
      <c r="D15" s="201"/>
      <c r="E15" s="202" t="n">
        <f aca="false">SUM(F15:G15)</f>
        <v>1853</v>
      </c>
      <c r="F15" s="203" t="n">
        <v>931</v>
      </c>
      <c r="G15" s="204" t="n">
        <v>922</v>
      </c>
      <c r="H15" s="173"/>
      <c r="I15" s="220" t="n">
        <v>52</v>
      </c>
      <c r="J15" s="221"/>
      <c r="K15" s="200" t="s">
        <v>183</v>
      </c>
      <c r="L15" s="222"/>
      <c r="M15" s="202" t="n">
        <f aca="false">SUM(N15:O15)</f>
        <v>755</v>
      </c>
      <c r="N15" s="223" t="n">
        <v>345</v>
      </c>
      <c r="O15" s="224" t="n">
        <v>410</v>
      </c>
      <c r="P15" s="173"/>
      <c r="Q15" s="220" t="n">
        <v>90</v>
      </c>
      <c r="R15" s="221"/>
      <c r="S15" s="200" t="s">
        <v>184</v>
      </c>
      <c r="T15" s="222"/>
      <c r="U15" s="209" t="n">
        <f aca="false">SUM(V15:W15)</f>
        <v>1720</v>
      </c>
      <c r="V15" s="223" t="n">
        <v>819</v>
      </c>
      <c r="W15" s="224" t="n">
        <v>901</v>
      </c>
      <c r="Y15" s="238" t="n">
        <v>129</v>
      </c>
      <c r="Z15" s="235"/>
      <c r="AA15" s="236" t="s">
        <v>185</v>
      </c>
      <c r="AB15" s="237"/>
      <c r="AC15" s="202" t="n">
        <f aca="false">SUM(AD15:AE15)</f>
        <v>86</v>
      </c>
      <c r="AD15" s="203" t="n">
        <v>36</v>
      </c>
      <c r="AE15" s="204" t="n">
        <v>50</v>
      </c>
    </row>
    <row r="16" s="175" customFormat="true" ht="18" hidden="false" customHeight="true" outlineLevel="0" collapsed="false">
      <c r="A16" s="198" t="n">
        <v>13</v>
      </c>
      <c r="B16" s="199"/>
      <c r="C16" s="200" t="s">
        <v>186</v>
      </c>
      <c r="D16" s="201"/>
      <c r="E16" s="202" t="n">
        <f aca="false">SUM(F16:G16)</f>
        <v>2145</v>
      </c>
      <c r="F16" s="203" t="n">
        <v>1059</v>
      </c>
      <c r="G16" s="204" t="n">
        <v>1086</v>
      </c>
      <c r="H16" s="173"/>
      <c r="I16" s="198" t="n">
        <v>53</v>
      </c>
      <c r="J16" s="221"/>
      <c r="K16" s="200" t="s">
        <v>187</v>
      </c>
      <c r="L16" s="222"/>
      <c r="M16" s="202" t="n">
        <f aca="false">SUM(N16:O16)</f>
        <v>535</v>
      </c>
      <c r="N16" s="223" t="n">
        <v>286</v>
      </c>
      <c r="O16" s="224" t="n">
        <v>249</v>
      </c>
      <c r="P16" s="173"/>
      <c r="Q16" s="198" t="n">
        <v>91</v>
      </c>
      <c r="R16" s="221"/>
      <c r="S16" s="200" t="s">
        <v>188</v>
      </c>
      <c r="T16" s="222"/>
      <c r="U16" s="209" t="n">
        <f aca="false">SUM(V16:W16)</f>
        <v>1021</v>
      </c>
      <c r="V16" s="223" t="n">
        <v>487</v>
      </c>
      <c r="W16" s="224" t="n">
        <v>534</v>
      </c>
      <c r="Y16" s="234" t="n">
        <v>130</v>
      </c>
      <c r="Z16" s="235"/>
      <c r="AA16" s="236" t="s">
        <v>189</v>
      </c>
      <c r="AB16" s="237"/>
      <c r="AC16" s="202" t="n">
        <f aca="false">SUM(AD16:AE16)</f>
        <v>81</v>
      </c>
      <c r="AD16" s="203" t="n">
        <v>43</v>
      </c>
      <c r="AE16" s="204" t="n">
        <v>38</v>
      </c>
    </row>
    <row r="17" s="175" customFormat="true" ht="18" hidden="false" customHeight="true" outlineLevel="0" collapsed="false">
      <c r="A17" s="198" t="n">
        <v>14</v>
      </c>
      <c r="B17" s="199"/>
      <c r="C17" s="200" t="s">
        <v>190</v>
      </c>
      <c r="D17" s="201"/>
      <c r="E17" s="202" t="n">
        <f aca="false">SUM(F17:G17)</f>
        <v>758</v>
      </c>
      <c r="F17" s="203" t="n">
        <v>375</v>
      </c>
      <c r="G17" s="204" t="n">
        <v>383</v>
      </c>
      <c r="H17" s="173"/>
      <c r="I17" s="220" t="n">
        <v>54</v>
      </c>
      <c r="J17" s="221"/>
      <c r="K17" s="200" t="s">
        <v>191</v>
      </c>
      <c r="L17" s="222"/>
      <c r="M17" s="202" t="n">
        <f aca="false">SUM(N17:O17)</f>
        <v>736</v>
      </c>
      <c r="N17" s="223" t="n">
        <v>337</v>
      </c>
      <c r="O17" s="224" t="n">
        <v>399</v>
      </c>
      <c r="P17" s="173"/>
      <c r="Q17" s="220" t="n">
        <v>92</v>
      </c>
      <c r="R17" s="221"/>
      <c r="S17" s="200" t="s">
        <v>192</v>
      </c>
      <c r="T17" s="222"/>
      <c r="U17" s="209" t="n">
        <f aca="false">SUM(V17:W17)</f>
        <v>732</v>
      </c>
      <c r="V17" s="223" t="n">
        <v>350</v>
      </c>
      <c r="W17" s="224" t="n">
        <v>382</v>
      </c>
      <c r="Y17" s="238" t="n">
        <v>131</v>
      </c>
      <c r="Z17" s="235"/>
      <c r="AA17" s="236" t="s">
        <v>193</v>
      </c>
      <c r="AB17" s="237"/>
      <c r="AC17" s="202" t="n">
        <f aca="false">SUM(AD17:AE17)</f>
        <v>181</v>
      </c>
      <c r="AD17" s="203" t="n">
        <v>85</v>
      </c>
      <c r="AE17" s="204" t="n">
        <v>96</v>
      </c>
    </row>
    <row r="18" s="175" customFormat="true" ht="18" hidden="false" customHeight="true" outlineLevel="0" collapsed="false">
      <c r="A18" s="198" t="n">
        <v>15</v>
      </c>
      <c r="B18" s="199"/>
      <c r="C18" s="200" t="s">
        <v>194</v>
      </c>
      <c r="D18" s="201"/>
      <c r="E18" s="202" t="n">
        <f aca="false">SUM(F18:G18)</f>
        <v>1321</v>
      </c>
      <c r="F18" s="203" t="n">
        <v>647</v>
      </c>
      <c r="G18" s="204" t="n">
        <v>674</v>
      </c>
      <c r="H18" s="173"/>
      <c r="I18" s="198" t="n">
        <v>55</v>
      </c>
      <c r="J18" s="221"/>
      <c r="K18" s="200" t="s">
        <v>195</v>
      </c>
      <c r="L18" s="222"/>
      <c r="M18" s="202" t="n">
        <f aca="false">SUM(N18:O18)</f>
        <v>679</v>
      </c>
      <c r="N18" s="223" t="n">
        <v>319</v>
      </c>
      <c r="O18" s="224" t="n">
        <v>360</v>
      </c>
      <c r="P18" s="173"/>
      <c r="Q18" s="198" t="n">
        <v>93</v>
      </c>
      <c r="R18" s="221"/>
      <c r="S18" s="200" t="s">
        <v>196</v>
      </c>
      <c r="T18" s="222"/>
      <c r="U18" s="209" t="n">
        <f aca="false">SUM(V18:W18)</f>
        <v>128</v>
      </c>
      <c r="V18" s="223" t="n">
        <v>60</v>
      </c>
      <c r="W18" s="224" t="n">
        <v>68</v>
      </c>
      <c r="Y18" s="234" t="n">
        <v>132</v>
      </c>
      <c r="Z18" s="235"/>
      <c r="AA18" s="236" t="s">
        <v>197</v>
      </c>
      <c r="AB18" s="237"/>
      <c r="AC18" s="202" t="n">
        <f aca="false">SUM(AD18:AE18)</f>
        <v>94</v>
      </c>
      <c r="AD18" s="203" t="n">
        <v>36</v>
      </c>
      <c r="AE18" s="204" t="n">
        <v>58</v>
      </c>
    </row>
    <row r="19" s="175" customFormat="true" ht="18" hidden="false" customHeight="true" outlineLevel="0" collapsed="false">
      <c r="A19" s="198" t="n">
        <v>16</v>
      </c>
      <c r="B19" s="199"/>
      <c r="C19" s="200" t="s">
        <v>198</v>
      </c>
      <c r="D19" s="201"/>
      <c r="E19" s="202" t="n">
        <f aca="false">SUM(F19:G19)</f>
        <v>1507</v>
      </c>
      <c r="F19" s="203" t="n">
        <v>749</v>
      </c>
      <c r="G19" s="204" t="n">
        <v>758</v>
      </c>
      <c r="H19" s="173"/>
      <c r="I19" s="220" t="n">
        <v>56</v>
      </c>
      <c r="J19" s="221"/>
      <c r="K19" s="200" t="s">
        <v>199</v>
      </c>
      <c r="L19" s="222"/>
      <c r="M19" s="202" t="n">
        <f aca="false">SUM(N19:O19)</f>
        <v>532</v>
      </c>
      <c r="N19" s="223" t="n">
        <v>256</v>
      </c>
      <c r="O19" s="224" t="n">
        <v>276</v>
      </c>
      <c r="P19" s="173"/>
      <c r="Q19" s="220" t="n">
        <v>94</v>
      </c>
      <c r="R19" s="221"/>
      <c r="S19" s="200" t="s">
        <v>200</v>
      </c>
      <c r="T19" s="222"/>
      <c r="U19" s="209" t="n">
        <f aca="false">SUM(V19:W19)</f>
        <v>344</v>
      </c>
      <c r="V19" s="223" t="n">
        <v>167</v>
      </c>
      <c r="W19" s="224" t="n">
        <v>177</v>
      </c>
      <c r="Y19" s="238" t="n">
        <v>133</v>
      </c>
      <c r="Z19" s="235"/>
      <c r="AA19" s="236" t="s">
        <v>201</v>
      </c>
      <c r="AB19" s="237"/>
      <c r="AC19" s="202" t="n">
        <f aca="false">SUM(AD19:AE19)</f>
        <v>304</v>
      </c>
      <c r="AD19" s="203" t="n">
        <v>147</v>
      </c>
      <c r="AE19" s="204" t="n">
        <v>157</v>
      </c>
    </row>
    <row r="20" s="175" customFormat="true" ht="18" hidden="false" customHeight="true" outlineLevel="0" collapsed="false">
      <c r="A20" s="198" t="n">
        <v>17</v>
      </c>
      <c r="B20" s="199"/>
      <c r="C20" s="200" t="s">
        <v>202</v>
      </c>
      <c r="D20" s="201"/>
      <c r="E20" s="202" t="n">
        <f aca="false">SUM(F20:G20)</f>
        <v>1449</v>
      </c>
      <c r="F20" s="203" t="n">
        <v>702</v>
      </c>
      <c r="G20" s="204" t="n">
        <v>747</v>
      </c>
      <c r="H20" s="173"/>
      <c r="I20" s="198" t="n">
        <v>57</v>
      </c>
      <c r="J20" s="221"/>
      <c r="K20" s="200" t="s">
        <v>203</v>
      </c>
      <c r="L20" s="222"/>
      <c r="M20" s="202" t="n">
        <f aca="false">SUM(N20:O20)</f>
        <v>338</v>
      </c>
      <c r="N20" s="223" t="n">
        <v>159</v>
      </c>
      <c r="O20" s="224" t="n">
        <v>179</v>
      </c>
      <c r="P20" s="173"/>
      <c r="Q20" s="198" t="n">
        <v>95</v>
      </c>
      <c r="R20" s="221"/>
      <c r="S20" s="200" t="s">
        <v>204</v>
      </c>
      <c r="T20" s="222"/>
      <c r="U20" s="209" t="n">
        <f aca="false">SUM(V20:W20)</f>
        <v>284</v>
      </c>
      <c r="V20" s="223" t="n">
        <v>141</v>
      </c>
      <c r="W20" s="224" t="n">
        <v>143</v>
      </c>
      <c r="Y20" s="239" t="n">
        <v>134</v>
      </c>
      <c r="Z20" s="240"/>
      <c r="AA20" s="241" t="s">
        <v>205</v>
      </c>
      <c r="AB20" s="242"/>
      <c r="AC20" s="243" t="n">
        <f aca="false">SUM(AD20:AE20)</f>
        <v>94</v>
      </c>
      <c r="AD20" s="244" t="n">
        <v>46</v>
      </c>
      <c r="AE20" s="245" t="n">
        <v>48</v>
      </c>
    </row>
    <row r="21" s="175" customFormat="true" ht="18" hidden="false" customHeight="true" outlineLevel="0" collapsed="false">
      <c r="A21" s="198" t="n">
        <v>18</v>
      </c>
      <c r="B21" s="199"/>
      <c r="C21" s="200" t="s">
        <v>206</v>
      </c>
      <c r="D21" s="201"/>
      <c r="E21" s="202" t="n">
        <f aca="false">SUM(F21:G21)</f>
        <v>1969</v>
      </c>
      <c r="F21" s="203" t="n">
        <v>1025</v>
      </c>
      <c r="G21" s="204" t="n">
        <v>944</v>
      </c>
      <c r="H21" s="173"/>
      <c r="I21" s="220" t="n">
        <v>58</v>
      </c>
      <c r="J21" s="221"/>
      <c r="K21" s="200" t="s">
        <v>207</v>
      </c>
      <c r="L21" s="222"/>
      <c r="M21" s="202" t="n">
        <f aca="false">SUM(N21:O21)</f>
        <v>776</v>
      </c>
      <c r="N21" s="223" t="n">
        <v>372</v>
      </c>
      <c r="O21" s="224" t="n">
        <v>404</v>
      </c>
      <c r="P21" s="173"/>
      <c r="Q21" s="220" t="n">
        <v>96</v>
      </c>
      <c r="R21" s="221"/>
      <c r="S21" s="200" t="s">
        <v>208</v>
      </c>
      <c r="T21" s="222"/>
      <c r="U21" s="209" t="n">
        <f aca="false">SUM(V21:W21)</f>
        <v>66</v>
      </c>
      <c r="V21" s="223" t="n">
        <v>28</v>
      </c>
      <c r="W21" s="224" t="n">
        <v>38</v>
      </c>
      <c r="Y21" s="246"/>
      <c r="Z21" s="246"/>
      <c r="AA21" s="161"/>
      <c r="AB21" s="246"/>
      <c r="AC21" s="247"/>
      <c r="AD21" s="247"/>
      <c r="AE21" s="248"/>
    </row>
    <row r="22" s="175" customFormat="true" ht="18" hidden="false" customHeight="true" outlineLevel="0" collapsed="false">
      <c r="A22" s="198" t="n">
        <v>19</v>
      </c>
      <c r="B22" s="199"/>
      <c r="C22" s="200" t="s">
        <v>209</v>
      </c>
      <c r="D22" s="201"/>
      <c r="E22" s="202" t="n">
        <f aca="false">SUM(F22:G22)</f>
        <v>1731</v>
      </c>
      <c r="F22" s="203" t="n">
        <v>903</v>
      </c>
      <c r="G22" s="204" t="n">
        <v>828</v>
      </c>
      <c r="H22" s="173"/>
      <c r="I22" s="198" t="n">
        <v>59</v>
      </c>
      <c r="J22" s="221"/>
      <c r="K22" s="200" t="s">
        <v>210</v>
      </c>
      <c r="L22" s="222"/>
      <c r="M22" s="202" t="n">
        <f aca="false">SUM(N22:O22)</f>
        <v>354</v>
      </c>
      <c r="N22" s="223" t="n">
        <v>170</v>
      </c>
      <c r="O22" s="224" t="n">
        <v>184</v>
      </c>
      <c r="P22" s="173"/>
      <c r="Q22" s="198" t="n">
        <v>97</v>
      </c>
      <c r="R22" s="221"/>
      <c r="S22" s="200" t="s">
        <v>211</v>
      </c>
      <c r="T22" s="222"/>
      <c r="U22" s="209" t="n">
        <f aca="false">SUM(V22:W22)</f>
        <v>168</v>
      </c>
      <c r="V22" s="223" t="n">
        <v>77</v>
      </c>
      <c r="W22" s="224" t="n">
        <v>91</v>
      </c>
      <c r="Y22" s="249"/>
      <c r="Z22" s="249"/>
      <c r="AA22" s="250"/>
      <c r="AB22" s="249"/>
      <c r="AC22" s="251"/>
      <c r="AD22" s="251"/>
      <c r="AE22" s="251"/>
    </row>
    <row r="23" s="175" customFormat="true" ht="18" hidden="false" customHeight="true" outlineLevel="0" collapsed="false">
      <c r="A23" s="198" t="n">
        <v>20</v>
      </c>
      <c r="B23" s="199"/>
      <c r="C23" s="252" t="s">
        <v>212</v>
      </c>
      <c r="D23" s="201"/>
      <c r="E23" s="202" t="n">
        <f aca="false">SUM(F23:G23)</f>
        <v>2788</v>
      </c>
      <c r="F23" s="203" t="n">
        <v>1363</v>
      </c>
      <c r="G23" s="204" t="n">
        <v>1425</v>
      </c>
      <c r="H23" s="173"/>
      <c r="I23" s="220" t="n">
        <v>60</v>
      </c>
      <c r="J23" s="221"/>
      <c r="K23" s="200" t="s">
        <v>213</v>
      </c>
      <c r="L23" s="222"/>
      <c r="M23" s="202" t="n">
        <f aca="false">SUM(N23:O23)</f>
        <v>333</v>
      </c>
      <c r="N23" s="223" t="n">
        <v>159</v>
      </c>
      <c r="O23" s="224" t="n">
        <v>174</v>
      </c>
      <c r="P23" s="173"/>
      <c r="Q23" s="220" t="n">
        <v>98</v>
      </c>
      <c r="R23" s="221"/>
      <c r="S23" s="200" t="s">
        <v>214</v>
      </c>
      <c r="T23" s="222"/>
      <c r="U23" s="209" t="n">
        <f aca="false">SUM(V23:W23)</f>
        <v>120</v>
      </c>
      <c r="V23" s="223" t="n">
        <v>60</v>
      </c>
      <c r="W23" s="224" t="n">
        <v>60</v>
      </c>
      <c r="Y23" s="176"/>
      <c r="Z23" s="177"/>
      <c r="AA23" s="176"/>
      <c r="AB23" s="177"/>
      <c r="AC23" s="176"/>
      <c r="AD23" s="176"/>
      <c r="AE23" s="253"/>
    </row>
    <row r="24" s="175" customFormat="true" ht="18" hidden="false" customHeight="true" outlineLevel="0" collapsed="false">
      <c r="A24" s="198" t="n">
        <v>21</v>
      </c>
      <c r="B24" s="199"/>
      <c r="C24" s="200" t="s">
        <v>215</v>
      </c>
      <c r="D24" s="201"/>
      <c r="E24" s="202" t="n">
        <f aca="false">SUM(F24:G24)</f>
        <v>1609</v>
      </c>
      <c r="F24" s="203" t="n">
        <v>780</v>
      </c>
      <c r="G24" s="204" t="n">
        <v>829</v>
      </c>
      <c r="H24" s="173"/>
      <c r="I24" s="198" t="n">
        <v>61</v>
      </c>
      <c r="J24" s="221"/>
      <c r="K24" s="254" t="s">
        <v>216</v>
      </c>
      <c r="L24" s="222"/>
      <c r="M24" s="202" t="n">
        <f aca="false">SUM(N24:O24)</f>
        <v>330</v>
      </c>
      <c r="N24" s="223" t="n">
        <v>160</v>
      </c>
      <c r="O24" s="224" t="n">
        <v>170</v>
      </c>
      <c r="P24" s="173"/>
      <c r="Q24" s="198" t="n">
        <v>99</v>
      </c>
      <c r="R24" s="221"/>
      <c r="S24" s="200" t="s">
        <v>217</v>
      </c>
      <c r="T24" s="222"/>
      <c r="U24" s="209" t="n">
        <f aca="false">SUM(V24:W24)</f>
        <v>131</v>
      </c>
      <c r="V24" s="223" t="n">
        <v>64</v>
      </c>
      <c r="W24" s="224" t="n">
        <v>67</v>
      </c>
      <c r="Y24" s="255"/>
      <c r="Z24" s="255"/>
      <c r="AA24" s="255"/>
      <c r="AB24" s="255"/>
      <c r="AC24" s="256" t="s">
        <v>131</v>
      </c>
      <c r="AD24" s="189" t="s">
        <v>132</v>
      </c>
      <c r="AE24" s="190" t="s">
        <v>133</v>
      </c>
    </row>
    <row r="25" s="175" customFormat="true" ht="18" hidden="false" customHeight="true" outlineLevel="0" collapsed="false">
      <c r="A25" s="198" t="n">
        <v>22</v>
      </c>
      <c r="B25" s="199"/>
      <c r="C25" s="200" t="s">
        <v>218</v>
      </c>
      <c r="D25" s="201"/>
      <c r="E25" s="202" t="n">
        <f aca="false">SUM(F25:G25)</f>
        <v>2772</v>
      </c>
      <c r="F25" s="203" t="n">
        <v>1323</v>
      </c>
      <c r="G25" s="204" t="n">
        <v>1449</v>
      </c>
      <c r="H25" s="173"/>
      <c r="I25" s="220" t="n">
        <v>62</v>
      </c>
      <c r="J25" s="221"/>
      <c r="K25" s="254" t="s">
        <v>219</v>
      </c>
      <c r="L25" s="222"/>
      <c r="M25" s="202" t="n">
        <f aca="false">SUM(N25:O25)</f>
        <v>580</v>
      </c>
      <c r="N25" s="223" t="n">
        <v>300</v>
      </c>
      <c r="O25" s="224" t="n">
        <v>280</v>
      </c>
      <c r="P25" s="173"/>
      <c r="Q25" s="220" t="n">
        <v>100</v>
      </c>
      <c r="R25" s="221"/>
      <c r="S25" s="200" t="s">
        <v>220</v>
      </c>
      <c r="T25" s="222"/>
      <c r="U25" s="209" t="n">
        <f aca="false">SUM(V25:W25)</f>
        <v>145</v>
      </c>
      <c r="V25" s="223" t="n">
        <v>72</v>
      </c>
      <c r="W25" s="224" t="n">
        <v>73</v>
      </c>
      <c r="Y25" s="257"/>
      <c r="Z25" s="258" t="s">
        <v>221</v>
      </c>
      <c r="AA25" s="258"/>
      <c r="AB25" s="257"/>
      <c r="AC25" s="208" t="n">
        <f aca="false">SUM(E5:E30)</f>
        <v>48921</v>
      </c>
      <c r="AD25" s="196" t="n">
        <f aca="false">SUM(F5:F30)</f>
        <v>23861</v>
      </c>
      <c r="AE25" s="197" t="n">
        <f aca="false">SUM(G5:G30)</f>
        <v>25060</v>
      </c>
    </row>
    <row r="26" s="175" customFormat="true" ht="18" hidden="false" customHeight="true" outlineLevel="0" collapsed="false">
      <c r="A26" s="198" t="n">
        <v>23</v>
      </c>
      <c r="B26" s="199"/>
      <c r="C26" s="200" t="s">
        <v>222</v>
      </c>
      <c r="D26" s="201"/>
      <c r="E26" s="202" t="n">
        <f aca="false">SUM(F26:G26)</f>
        <v>979</v>
      </c>
      <c r="F26" s="203" t="n">
        <v>475</v>
      </c>
      <c r="G26" s="204" t="n">
        <v>504</v>
      </c>
      <c r="H26" s="173"/>
      <c r="I26" s="198" t="n">
        <v>63</v>
      </c>
      <c r="J26" s="221"/>
      <c r="K26" s="254" t="s">
        <v>223</v>
      </c>
      <c r="L26" s="222"/>
      <c r="M26" s="202" t="n">
        <f aca="false">SUM(N26:O26)</f>
        <v>167</v>
      </c>
      <c r="N26" s="223" t="n">
        <v>79</v>
      </c>
      <c r="O26" s="224" t="n">
        <v>88</v>
      </c>
      <c r="P26" s="173"/>
      <c r="Q26" s="198" t="n">
        <v>101</v>
      </c>
      <c r="R26" s="221"/>
      <c r="S26" s="200" t="s">
        <v>224</v>
      </c>
      <c r="T26" s="222"/>
      <c r="U26" s="209" t="n">
        <f aca="false">SUM(V26:W26)</f>
        <v>485</v>
      </c>
      <c r="V26" s="223" t="n">
        <v>224</v>
      </c>
      <c r="W26" s="224" t="n">
        <v>261</v>
      </c>
      <c r="Y26" s="259"/>
      <c r="Z26" s="260" t="s">
        <v>225</v>
      </c>
      <c r="AA26" s="260"/>
      <c r="AB26" s="259"/>
      <c r="AC26" s="202" t="n">
        <f aca="false">SUM(E31:E41,M5:M6)</f>
        <v>9910</v>
      </c>
      <c r="AD26" s="203" t="n">
        <f aca="false">SUM(F31:F41,N5:N6)</f>
        <v>4785</v>
      </c>
      <c r="AE26" s="204" t="n">
        <f aca="false">SUM(G31:G41,O5:O6)</f>
        <v>5125</v>
      </c>
    </row>
    <row r="27" s="175" customFormat="true" ht="18" hidden="false" customHeight="true" outlineLevel="0" collapsed="false">
      <c r="A27" s="198" t="n">
        <v>24</v>
      </c>
      <c r="B27" s="199"/>
      <c r="C27" s="200" t="s">
        <v>226</v>
      </c>
      <c r="D27" s="201"/>
      <c r="E27" s="202" t="n">
        <f aca="false">SUM(F27:G27)</f>
        <v>1341</v>
      </c>
      <c r="F27" s="203" t="n">
        <v>609</v>
      </c>
      <c r="G27" s="204" t="n">
        <v>732</v>
      </c>
      <c r="H27" s="173"/>
      <c r="I27" s="220" t="n">
        <v>64</v>
      </c>
      <c r="J27" s="221"/>
      <c r="K27" s="254" t="s">
        <v>227</v>
      </c>
      <c r="L27" s="222"/>
      <c r="M27" s="202" t="n">
        <f aca="false">SUM(N27:O27)</f>
        <v>382</v>
      </c>
      <c r="N27" s="223" t="n">
        <v>191</v>
      </c>
      <c r="O27" s="224" t="n">
        <v>191</v>
      </c>
      <c r="P27" s="173"/>
      <c r="Q27" s="220" t="n">
        <v>102</v>
      </c>
      <c r="R27" s="221"/>
      <c r="S27" s="200" t="s">
        <v>228</v>
      </c>
      <c r="T27" s="222"/>
      <c r="U27" s="209" t="n">
        <f aca="false">SUM(V27:W27)</f>
        <v>525</v>
      </c>
      <c r="V27" s="223" t="n">
        <v>243</v>
      </c>
      <c r="W27" s="224" t="n">
        <v>282</v>
      </c>
      <c r="Y27" s="259"/>
      <c r="Z27" s="260" t="s">
        <v>229</v>
      </c>
      <c r="AA27" s="260"/>
      <c r="AB27" s="259"/>
      <c r="AC27" s="202" t="n">
        <f aca="false">SUM(M7:M15)</f>
        <v>5568</v>
      </c>
      <c r="AD27" s="203" t="n">
        <f aca="false">SUM(N7:N15)</f>
        <v>2653</v>
      </c>
      <c r="AE27" s="204" t="n">
        <f aca="false">SUM(O7:O15)</f>
        <v>2915</v>
      </c>
    </row>
    <row r="28" s="175" customFormat="true" ht="18" hidden="false" customHeight="true" outlineLevel="0" collapsed="false">
      <c r="A28" s="198" t="n">
        <v>25</v>
      </c>
      <c r="B28" s="199"/>
      <c r="C28" s="200" t="s">
        <v>230</v>
      </c>
      <c r="D28" s="201"/>
      <c r="E28" s="202" t="n">
        <f aca="false">SUM(F28:G28)</f>
        <v>558</v>
      </c>
      <c r="F28" s="203" t="n">
        <v>274</v>
      </c>
      <c r="G28" s="204" t="n">
        <v>284</v>
      </c>
      <c r="H28" s="173"/>
      <c r="I28" s="198" t="n">
        <v>65</v>
      </c>
      <c r="J28" s="221"/>
      <c r="K28" s="254" t="s">
        <v>231</v>
      </c>
      <c r="L28" s="222"/>
      <c r="M28" s="202" t="n">
        <f aca="false">SUM(N28:O28)</f>
        <v>384</v>
      </c>
      <c r="N28" s="223" t="n">
        <v>193</v>
      </c>
      <c r="O28" s="224" t="n">
        <v>191</v>
      </c>
      <c r="P28" s="173"/>
      <c r="Q28" s="198" t="n">
        <v>103</v>
      </c>
      <c r="R28" s="221"/>
      <c r="S28" s="200" t="s">
        <v>232</v>
      </c>
      <c r="T28" s="222"/>
      <c r="U28" s="209" t="n">
        <f aca="false">SUM(V28:W28)</f>
        <v>308</v>
      </c>
      <c r="V28" s="223" t="n">
        <v>155</v>
      </c>
      <c r="W28" s="224" t="n">
        <v>153</v>
      </c>
      <c r="Y28" s="261"/>
      <c r="Z28" s="260" t="s">
        <v>233</v>
      </c>
      <c r="AA28" s="260"/>
      <c r="AB28" s="261"/>
      <c r="AC28" s="202" t="n">
        <f aca="false">SUM(M16:M23)</f>
        <v>4283</v>
      </c>
      <c r="AD28" s="223" t="n">
        <f aca="false">SUM(N16:N23)</f>
        <v>2058</v>
      </c>
      <c r="AE28" s="224" t="n">
        <f aca="false">SUM(O16:O23)</f>
        <v>2225</v>
      </c>
    </row>
    <row r="29" s="175" customFormat="true" ht="18" hidden="false" customHeight="true" outlineLevel="0" collapsed="false">
      <c r="A29" s="198" t="n">
        <v>26</v>
      </c>
      <c r="B29" s="199"/>
      <c r="C29" s="200" t="s">
        <v>234</v>
      </c>
      <c r="D29" s="201"/>
      <c r="E29" s="202" t="n">
        <f aca="false">SUM(F29:G29)</f>
        <v>1120</v>
      </c>
      <c r="F29" s="203" t="n">
        <v>528</v>
      </c>
      <c r="G29" s="204" t="n">
        <v>592</v>
      </c>
      <c r="H29" s="173"/>
      <c r="I29" s="220" t="n">
        <v>66</v>
      </c>
      <c r="J29" s="221"/>
      <c r="K29" s="254" t="s">
        <v>235</v>
      </c>
      <c r="L29" s="222"/>
      <c r="M29" s="202" t="n">
        <f aca="false">SUM(N29:O29)</f>
        <v>260</v>
      </c>
      <c r="N29" s="223" t="n">
        <v>133</v>
      </c>
      <c r="O29" s="224" t="n">
        <v>127</v>
      </c>
      <c r="P29" s="173"/>
      <c r="Q29" s="220" t="n">
        <v>104</v>
      </c>
      <c r="R29" s="221"/>
      <c r="S29" s="200" t="s">
        <v>236</v>
      </c>
      <c r="T29" s="222"/>
      <c r="U29" s="209" t="n">
        <f aca="false">SUM(V29:W29)</f>
        <v>85</v>
      </c>
      <c r="V29" s="223" t="n">
        <v>41</v>
      </c>
      <c r="W29" s="224" t="n">
        <v>44</v>
      </c>
      <c r="Y29" s="261"/>
      <c r="Z29" s="260" t="s">
        <v>237</v>
      </c>
      <c r="AA29" s="260"/>
      <c r="AB29" s="261"/>
      <c r="AC29" s="202" t="n">
        <f aca="false">SUM(M24:M39)</f>
        <v>7146</v>
      </c>
      <c r="AD29" s="223" t="n">
        <f aca="false">SUM(N24:N39)</f>
        <v>3455</v>
      </c>
      <c r="AE29" s="224" t="n">
        <f aca="false">SUM(O24:O39)</f>
        <v>3691</v>
      </c>
    </row>
    <row r="30" s="175" customFormat="true" ht="18" hidden="false" customHeight="true" outlineLevel="0" collapsed="false">
      <c r="A30" s="198" t="n">
        <v>27</v>
      </c>
      <c r="B30" s="199"/>
      <c r="C30" s="200" t="s">
        <v>238</v>
      </c>
      <c r="D30" s="201"/>
      <c r="E30" s="202" t="n">
        <f aca="false">SUM(F30:G30)</f>
        <v>2052</v>
      </c>
      <c r="F30" s="203" t="n">
        <v>1021</v>
      </c>
      <c r="G30" s="204" t="n">
        <v>1031</v>
      </c>
      <c r="H30" s="173"/>
      <c r="I30" s="198" t="n">
        <v>67</v>
      </c>
      <c r="J30" s="221"/>
      <c r="K30" s="254" t="s">
        <v>239</v>
      </c>
      <c r="L30" s="222"/>
      <c r="M30" s="202" t="n">
        <f aca="false">SUM(N30:O30)</f>
        <v>241</v>
      </c>
      <c r="N30" s="223" t="n">
        <v>119</v>
      </c>
      <c r="O30" s="224" t="n">
        <v>122</v>
      </c>
      <c r="P30" s="173"/>
      <c r="Q30" s="198" t="n">
        <v>105</v>
      </c>
      <c r="R30" s="221"/>
      <c r="S30" s="200" t="s">
        <v>240</v>
      </c>
      <c r="T30" s="222"/>
      <c r="U30" s="209" t="n">
        <f aca="false">SUM(V30:W30)</f>
        <v>294</v>
      </c>
      <c r="V30" s="223" t="n">
        <v>135</v>
      </c>
      <c r="W30" s="224" t="n">
        <v>159</v>
      </c>
      <c r="Y30" s="261"/>
      <c r="Z30" s="260" t="s">
        <v>241</v>
      </c>
      <c r="AA30" s="260"/>
      <c r="AB30" s="261"/>
      <c r="AC30" s="202" t="n">
        <f aca="false">SUM(M40:M43)</f>
        <v>6954</v>
      </c>
      <c r="AD30" s="223" t="n">
        <f aca="false">SUM(N40:N43)</f>
        <v>3432</v>
      </c>
      <c r="AE30" s="224" t="n">
        <f aca="false">SUM(O40:O43)</f>
        <v>3522</v>
      </c>
    </row>
    <row r="31" s="175" customFormat="true" ht="18" hidden="false" customHeight="true" outlineLevel="0" collapsed="false">
      <c r="A31" s="198" t="n">
        <v>28</v>
      </c>
      <c r="B31" s="199"/>
      <c r="C31" s="200" t="s">
        <v>242</v>
      </c>
      <c r="D31" s="201"/>
      <c r="E31" s="202" t="n">
        <f aca="false">SUM(F31:G31)</f>
        <v>1712</v>
      </c>
      <c r="F31" s="203" t="n">
        <v>828</v>
      </c>
      <c r="G31" s="204" t="n">
        <v>884</v>
      </c>
      <c r="H31" s="173"/>
      <c r="I31" s="220" t="n">
        <v>68</v>
      </c>
      <c r="J31" s="221"/>
      <c r="K31" s="254" t="s">
        <v>243</v>
      </c>
      <c r="L31" s="222"/>
      <c r="M31" s="202" t="n">
        <f aca="false">SUM(N31:O31)</f>
        <v>370</v>
      </c>
      <c r="N31" s="223" t="n">
        <v>176</v>
      </c>
      <c r="O31" s="224" t="n">
        <v>194</v>
      </c>
      <c r="P31" s="173"/>
      <c r="Q31" s="198" t="n">
        <v>107</v>
      </c>
      <c r="R31" s="221"/>
      <c r="S31" s="200" t="s">
        <v>244</v>
      </c>
      <c r="T31" s="222"/>
      <c r="U31" s="209" t="n">
        <f aca="false">SUM(V31:W31)</f>
        <v>51</v>
      </c>
      <c r="V31" s="223" t="n">
        <v>24</v>
      </c>
      <c r="W31" s="224" t="n">
        <v>27</v>
      </c>
      <c r="Y31" s="261"/>
      <c r="Z31" s="260" t="s">
        <v>245</v>
      </c>
      <c r="AA31" s="260"/>
      <c r="AB31" s="261"/>
      <c r="AC31" s="202" t="n">
        <f aca="false">SUM(U6:U25)</f>
        <v>6343</v>
      </c>
      <c r="AD31" s="223" t="n">
        <f aca="false">SUM(V6:V25)</f>
        <v>3010</v>
      </c>
      <c r="AE31" s="224" t="n">
        <f aca="false">SUM(W6:W25)</f>
        <v>3333</v>
      </c>
    </row>
    <row r="32" s="175" customFormat="true" ht="18" hidden="false" customHeight="true" outlineLevel="0" collapsed="false">
      <c r="A32" s="198" t="n">
        <v>29</v>
      </c>
      <c r="B32" s="199"/>
      <c r="C32" s="200" t="s">
        <v>246</v>
      </c>
      <c r="D32" s="201"/>
      <c r="E32" s="202" t="n">
        <f aca="false">SUM(F32:G32)</f>
        <v>594</v>
      </c>
      <c r="F32" s="203" t="n">
        <v>293</v>
      </c>
      <c r="G32" s="204" t="n">
        <v>301</v>
      </c>
      <c r="H32" s="173"/>
      <c r="I32" s="198" t="n">
        <v>69</v>
      </c>
      <c r="J32" s="221"/>
      <c r="K32" s="254" t="s">
        <v>247</v>
      </c>
      <c r="L32" s="222"/>
      <c r="M32" s="202" t="n">
        <f aca="false">SUM(N32:O32)</f>
        <v>1360</v>
      </c>
      <c r="N32" s="223" t="n">
        <v>640</v>
      </c>
      <c r="O32" s="224" t="n">
        <v>720</v>
      </c>
      <c r="P32" s="173"/>
      <c r="Q32" s="220" t="n">
        <v>108</v>
      </c>
      <c r="R32" s="221"/>
      <c r="S32" s="200" t="s">
        <v>248</v>
      </c>
      <c r="T32" s="222"/>
      <c r="U32" s="209" t="n">
        <f aca="false">SUM(V32:W32)</f>
        <v>78</v>
      </c>
      <c r="V32" s="223" t="n">
        <v>39</v>
      </c>
      <c r="W32" s="224" t="n">
        <v>39</v>
      </c>
      <c r="Y32" s="261"/>
      <c r="Z32" s="260" t="s">
        <v>249</v>
      </c>
      <c r="AA32" s="260"/>
      <c r="AB32" s="261"/>
      <c r="AC32" s="202" t="n">
        <f aca="false">SUM(U26:U39)</f>
        <v>2888</v>
      </c>
      <c r="AD32" s="223" t="n">
        <f aca="false">SUM(V26:V39)</f>
        <v>1342</v>
      </c>
      <c r="AE32" s="224" t="n">
        <f aca="false">SUM(W26:W39)</f>
        <v>1546</v>
      </c>
    </row>
    <row r="33" s="175" customFormat="true" ht="18" hidden="false" customHeight="true" outlineLevel="0" collapsed="false">
      <c r="A33" s="198" t="n">
        <v>30</v>
      </c>
      <c r="B33" s="199"/>
      <c r="C33" s="200" t="s">
        <v>250</v>
      </c>
      <c r="D33" s="201"/>
      <c r="E33" s="202" t="n">
        <f aca="false">SUM(F33:G33)</f>
        <v>508</v>
      </c>
      <c r="F33" s="203" t="n">
        <v>246</v>
      </c>
      <c r="G33" s="204" t="n">
        <v>262</v>
      </c>
      <c r="H33" s="173"/>
      <c r="I33" s="220" t="n">
        <v>70</v>
      </c>
      <c r="J33" s="221"/>
      <c r="K33" s="254" t="s">
        <v>251</v>
      </c>
      <c r="L33" s="222"/>
      <c r="M33" s="202" t="n">
        <f aca="false">SUM(N33:O33)</f>
        <v>414</v>
      </c>
      <c r="N33" s="223" t="n">
        <v>201</v>
      </c>
      <c r="O33" s="224" t="n">
        <v>213</v>
      </c>
      <c r="P33" s="173"/>
      <c r="Q33" s="198" t="n">
        <v>109</v>
      </c>
      <c r="R33" s="221"/>
      <c r="S33" s="200" t="s">
        <v>252</v>
      </c>
      <c r="T33" s="222"/>
      <c r="U33" s="209" t="n">
        <f aca="false">SUM(V33:W33)</f>
        <v>137</v>
      </c>
      <c r="V33" s="223" t="n">
        <v>58</v>
      </c>
      <c r="W33" s="224" t="n">
        <v>79</v>
      </c>
      <c r="Y33" s="261"/>
      <c r="Z33" s="260" t="s">
        <v>253</v>
      </c>
      <c r="AA33" s="260"/>
      <c r="AB33" s="261"/>
      <c r="AC33" s="209" t="n">
        <f aca="false">SUM(U40:U44,AC7:AC20)</f>
        <v>3121</v>
      </c>
      <c r="AD33" s="223" t="n">
        <f aca="false">SUM(V40:V44,AD7:AD20)</f>
        <v>1492</v>
      </c>
      <c r="AE33" s="224" t="n">
        <f aca="false">SUM(W40:W44,AE7:AE20)</f>
        <v>1629</v>
      </c>
    </row>
    <row r="34" s="175" customFormat="true" ht="18" hidden="false" customHeight="true" outlineLevel="0" collapsed="false">
      <c r="A34" s="198" t="n">
        <v>31</v>
      </c>
      <c r="B34" s="199"/>
      <c r="C34" s="200" t="s">
        <v>254</v>
      </c>
      <c r="D34" s="201"/>
      <c r="E34" s="202" t="n">
        <f aca="false">SUM(F34:G34)</f>
        <v>619</v>
      </c>
      <c r="F34" s="203" t="n">
        <v>319</v>
      </c>
      <c r="G34" s="204" t="n">
        <v>300</v>
      </c>
      <c r="H34" s="173"/>
      <c r="I34" s="198" t="n">
        <v>71</v>
      </c>
      <c r="J34" s="221"/>
      <c r="K34" s="254" t="s">
        <v>255</v>
      </c>
      <c r="L34" s="222"/>
      <c r="M34" s="202" t="n">
        <f aca="false">SUM(N34:O34)</f>
        <v>314</v>
      </c>
      <c r="N34" s="223" t="n">
        <v>144</v>
      </c>
      <c r="O34" s="224" t="n">
        <v>170</v>
      </c>
      <c r="P34" s="173"/>
      <c r="Q34" s="220" t="n">
        <v>110</v>
      </c>
      <c r="R34" s="221"/>
      <c r="S34" s="200" t="s">
        <v>256</v>
      </c>
      <c r="T34" s="222"/>
      <c r="U34" s="209" t="n">
        <f aca="false">SUM(V34:W34)</f>
        <v>527</v>
      </c>
      <c r="V34" s="223" t="n">
        <v>241</v>
      </c>
      <c r="W34" s="224" t="n">
        <v>286</v>
      </c>
      <c r="Y34" s="262"/>
      <c r="Z34" s="263" t="s">
        <v>131</v>
      </c>
      <c r="AA34" s="263"/>
      <c r="AB34" s="262"/>
      <c r="AC34" s="243" t="n">
        <f aca="false">SUM(AC25:AC33)</f>
        <v>95134</v>
      </c>
      <c r="AD34" s="244" t="n">
        <f aca="false">SUM(AD25:AD33)</f>
        <v>46088</v>
      </c>
      <c r="AE34" s="245" t="n">
        <f aca="false">SUM(AE25:AE33)</f>
        <v>49046</v>
      </c>
    </row>
    <row r="35" s="175" customFormat="true" ht="18" hidden="false" customHeight="true" outlineLevel="0" collapsed="false">
      <c r="A35" s="198" t="n">
        <v>32</v>
      </c>
      <c r="B35" s="199"/>
      <c r="C35" s="200" t="s">
        <v>257</v>
      </c>
      <c r="D35" s="201"/>
      <c r="E35" s="202" t="n">
        <f aca="false">SUM(F35:G35)</f>
        <v>570</v>
      </c>
      <c r="F35" s="203" t="n">
        <v>261</v>
      </c>
      <c r="G35" s="204" t="n">
        <v>309</v>
      </c>
      <c r="H35" s="173"/>
      <c r="I35" s="220" t="n">
        <v>72</v>
      </c>
      <c r="J35" s="221"/>
      <c r="K35" s="254" t="s">
        <v>258</v>
      </c>
      <c r="L35" s="222"/>
      <c r="M35" s="202" t="n">
        <f aca="false">SUM(N35:O35)</f>
        <v>1134</v>
      </c>
      <c r="N35" s="223" t="n">
        <v>534</v>
      </c>
      <c r="O35" s="224" t="n">
        <v>600</v>
      </c>
      <c r="P35" s="173"/>
      <c r="Q35" s="198" t="n">
        <v>111</v>
      </c>
      <c r="R35" s="221"/>
      <c r="S35" s="200" t="s">
        <v>259</v>
      </c>
      <c r="T35" s="222"/>
      <c r="U35" s="209" t="n">
        <f aca="false">SUM(V35:W35)</f>
        <v>189</v>
      </c>
      <c r="V35" s="223" t="n">
        <v>89</v>
      </c>
      <c r="W35" s="224" t="n">
        <v>100</v>
      </c>
      <c r="Y35" s="253"/>
      <c r="Z35" s="253"/>
      <c r="AA35" s="253"/>
      <c r="AB35" s="253"/>
      <c r="AC35" s="253"/>
      <c r="AD35" s="253"/>
      <c r="AE35" s="264" t="s">
        <v>123</v>
      </c>
    </row>
    <row r="36" s="175" customFormat="true" ht="18" hidden="false" customHeight="true" outlineLevel="0" collapsed="false">
      <c r="A36" s="198" t="n">
        <v>33</v>
      </c>
      <c r="B36" s="199"/>
      <c r="C36" s="200" t="s">
        <v>260</v>
      </c>
      <c r="D36" s="201"/>
      <c r="E36" s="202" t="n">
        <f aca="false">SUM(F36:G36)</f>
        <v>551</v>
      </c>
      <c r="F36" s="203" t="n">
        <v>261</v>
      </c>
      <c r="G36" s="204" t="n">
        <v>290</v>
      </c>
      <c r="H36" s="173"/>
      <c r="I36" s="198" t="n">
        <v>73</v>
      </c>
      <c r="J36" s="221"/>
      <c r="K36" s="254" t="s">
        <v>261</v>
      </c>
      <c r="L36" s="222"/>
      <c r="M36" s="202" t="n">
        <f aca="false">SUM(N36:O36)</f>
        <v>242</v>
      </c>
      <c r="N36" s="223" t="n">
        <v>119</v>
      </c>
      <c r="O36" s="224" t="n">
        <v>123</v>
      </c>
      <c r="P36" s="173"/>
      <c r="Q36" s="220" t="n">
        <v>112</v>
      </c>
      <c r="R36" s="221"/>
      <c r="S36" s="200" t="s">
        <v>262</v>
      </c>
      <c r="T36" s="222"/>
      <c r="U36" s="209" t="n">
        <f aca="false">SUM(V36:W36)</f>
        <v>82</v>
      </c>
      <c r="V36" s="223" t="n">
        <v>41</v>
      </c>
      <c r="W36" s="224" t="n">
        <v>41</v>
      </c>
      <c r="Y36" s="249"/>
      <c r="Z36" s="249"/>
      <c r="AA36" s="250"/>
      <c r="AB36" s="249"/>
      <c r="AC36" s="251"/>
      <c r="AD36" s="251"/>
      <c r="AE36" s="251"/>
    </row>
    <row r="37" s="175" customFormat="true" ht="18" hidden="false" customHeight="true" outlineLevel="0" collapsed="false">
      <c r="A37" s="198" t="n">
        <v>34</v>
      </c>
      <c r="B37" s="199"/>
      <c r="C37" s="200" t="s">
        <v>263</v>
      </c>
      <c r="D37" s="201"/>
      <c r="E37" s="202" t="n">
        <f aca="false">SUM(F37:G37)</f>
        <v>1047</v>
      </c>
      <c r="F37" s="203" t="n">
        <v>514</v>
      </c>
      <c r="G37" s="204" t="n">
        <v>533</v>
      </c>
      <c r="H37" s="173"/>
      <c r="I37" s="220" t="n">
        <v>74</v>
      </c>
      <c r="J37" s="221"/>
      <c r="K37" s="254" t="s">
        <v>264</v>
      </c>
      <c r="L37" s="222"/>
      <c r="M37" s="202" t="n">
        <f aca="false">SUM(N37:O37)</f>
        <v>275</v>
      </c>
      <c r="N37" s="223" t="n">
        <v>134</v>
      </c>
      <c r="O37" s="224" t="n">
        <v>141</v>
      </c>
      <c r="P37" s="173"/>
      <c r="Q37" s="198" t="n">
        <v>113</v>
      </c>
      <c r="R37" s="199"/>
      <c r="S37" s="200" t="s">
        <v>265</v>
      </c>
      <c r="T37" s="201"/>
      <c r="U37" s="209" t="n">
        <f aca="false">SUM(V37:W37)</f>
        <v>50</v>
      </c>
      <c r="V37" s="203" t="n">
        <v>26</v>
      </c>
      <c r="W37" s="204" t="n">
        <v>24</v>
      </c>
      <c r="Y37" s="249"/>
      <c r="Z37" s="249"/>
      <c r="AA37" s="250"/>
      <c r="AB37" s="249"/>
      <c r="AC37" s="251"/>
      <c r="AD37" s="251"/>
      <c r="AE37" s="251"/>
    </row>
    <row r="38" s="175" customFormat="true" ht="18" hidden="false" customHeight="true" outlineLevel="0" collapsed="false">
      <c r="A38" s="198" t="n">
        <v>35</v>
      </c>
      <c r="B38" s="199"/>
      <c r="C38" s="200" t="s">
        <v>266</v>
      </c>
      <c r="D38" s="201"/>
      <c r="E38" s="202" t="n">
        <f aca="false">SUM(F38:G38)</f>
        <v>404</v>
      </c>
      <c r="F38" s="203" t="n">
        <v>194</v>
      </c>
      <c r="G38" s="204" t="n">
        <v>210</v>
      </c>
      <c r="H38" s="173"/>
      <c r="I38" s="198" t="n">
        <v>75</v>
      </c>
      <c r="J38" s="221"/>
      <c r="K38" s="254" t="s">
        <v>267</v>
      </c>
      <c r="L38" s="222"/>
      <c r="M38" s="202" t="n">
        <f aca="false">SUM(N38:O38)</f>
        <v>326</v>
      </c>
      <c r="N38" s="223" t="n">
        <v>163</v>
      </c>
      <c r="O38" s="224" t="n">
        <v>163</v>
      </c>
      <c r="P38" s="173"/>
      <c r="Q38" s="220" t="n">
        <v>114</v>
      </c>
      <c r="R38" s="199"/>
      <c r="S38" s="200" t="s">
        <v>268</v>
      </c>
      <c r="T38" s="201"/>
      <c r="U38" s="209" t="n">
        <f aca="false">SUM(V38:W38)</f>
        <v>43</v>
      </c>
      <c r="V38" s="203" t="n">
        <v>15</v>
      </c>
      <c r="W38" s="204" t="n">
        <v>28</v>
      </c>
      <c r="Y38" s="249"/>
      <c r="Z38" s="249"/>
      <c r="AA38" s="250"/>
      <c r="AB38" s="249"/>
      <c r="AC38" s="251"/>
      <c r="AD38" s="251"/>
      <c r="AE38" s="251"/>
    </row>
    <row r="39" s="175" customFormat="true" ht="18" hidden="false" customHeight="true" outlineLevel="0" collapsed="false">
      <c r="A39" s="198" t="n">
        <v>36</v>
      </c>
      <c r="B39" s="199"/>
      <c r="C39" s="200" t="s">
        <v>269</v>
      </c>
      <c r="D39" s="201"/>
      <c r="E39" s="202" t="n">
        <f aca="false">SUM(F39:G39)</f>
        <v>620</v>
      </c>
      <c r="F39" s="203" t="n">
        <v>298</v>
      </c>
      <c r="G39" s="204" t="n">
        <v>322</v>
      </c>
      <c r="H39" s="173"/>
      <c r="I39" s="220" t="n">
        <v>76</v>
      </c>
      <c r="J39" s="221"/>
      <c r="K39" s="254" t="s">
        <v>270</v>
      </c>
      <c r="L39" s="222"/>
      <c r="M39" s="202" t="n">
        <f aca="false">SUM(N39:O39)</f>
        <v>367</v>
      </c>
      <c r="N39" s="223" t="n">
        <v>169</v>
      </c>
      <c r="O39" s="224" t="n">
        <v>198</v>
      </c>
      <c r="P39" s="173"/>
      <c r="Q39" s="198" t="n">
        <v>115</v>
      </c>
      <c r="R39" s="199"/>
      <c r="S39" s="200" t="s">
        <v>271</v>
      </c>
      <c r="T39" s="201"/>
      <c r="U39" s="209" t="n">
        <f aca="false">SUM(V39:W39)</f>
        <v>34</v>
      </c>
      <c r="V39" s="203" t="n">
        <v>11</v>
      </c>
      <c r="W39" s="204" t="n">
        <v>23</v>
      </c>
      <c r="Y39" s="249"/>
      <c r="Z39" s="249"/>
      <c r="AA39" s="250"/>
      <c r="AB39" s="249"/>
      <c r="AC39" s="251"/>
      <c r="AD39" s="251"/>
      <c r="AE39" s="251"/>
    </row>
    <row r="40" s="175" customFormat="true" ht="18" hidden="false" customHeight="true" outlineLevel="0" collapsed="false">
      <c r="A40" s="198" t="n">
        <v>38</v>
      </c>
      <c r="B40" s="199"/>
      <c r="C40" s="200" t="s">
        <v>272</v>
      </c>
      <c r="D40" s="201"/>
      <c r="E40" s="202" t="n">
        <f aca="false">SUM(F40:G40)</f>
        <v>1196</v>
      </c>
      <c r="F40" s="203" t="n">
        <v>552</v>
      </c>
      <c r="G40" s="204" t="n">
        <v>644</v>
      </c>
      <c r="H40" s="173"/>
      <c r="I40" s="198" t="n">
        <v>77</v>
      </c>
      <c r="J40" s="221"/>
      <c r="K40" s="200" t="s">
        <v>273</v>
      </c>
      <c r="L40" s="222"/>
      <c r="M40" s="202" t="n">
        <f aca="false">SUM(N40:O40)</f>
        <v>1508</v>
      </c>
      <c r="N40" s="223" t="n">
        <v>718</v>
      </c>
      <c r="O40" s="224" t="n">
        <v>790</v>
      </c>
      <c r="P40" s="173"/>
      <c r="Q40" s="220" t="n">
        <v>116</v>
      </c>
      <c r="R40" s="199"/>
      <c r="S40" s="200" t="s">
        <v>274</v>
      </c>
      <c r="T40" s="201"/>
      <c r="U40" s="209" t="n">
        <f aca="false">SUM(V40:W40)</f>
        <v>389</v>
      </c>
      <c r="V40" s="203" t="n">
        <v>191</v>
      </c>
      <c r="W40" s="204" t="n">
        <v>198</v>
      </c>
      <c r="Y40" s="249"/>
      <c r="Z40" s="249"/>
      <c r="AA40" s="250"/>
      <c r="AB40" s="249"/>
      <c r="AC40" s="251"/>
      <c r="AD40" s="251"/>
      <c r="AE40" s="251"/>
    </row>
    <row r="41" s="175" customFormat="true" ht="18" hidden="false" customHeight="true" outlineLevel="0" collapsed="false">
      <c r="A41" s="198" t="n">
        <v>40</v>
      </c>
      <c r="B41" s="199"/>
      <c r="C41" s="200" t="s">
        <v>275</v>
      </c>
      <c r="D41" s="201"/>
      <c r="E41" s="202" t="n">
        <f aca="false">SUM(F41:G41)</f>
        <v>524</v>
      </c>
      <c r="F41" s="203" t="n">
        <v>248</v>
      </c>
      <c r="G41" s="204" t="n">
        <v>276</v>
      </c>
      <c r="H41" s="173"/>
      <c r="I41" s="220" t="n">
        <v>78</v>
      </c>
      <c r="J41" s="221"/>
      <c r="K41" s="200" t="s">
        <v>276</v>
      </c>
      <c r="L41" s="222"/>
      <c r="M41" s="202" t="n">
        <f aca="false">SUM(N41:O41)</f>
        <v>3228</v>
      </c>
      <c r="N41" s="223" t="n">
        <v>1623</v>
      </c>
      <c r="O41" s="224" t="n">
        <v>1605</v>
      </c>
      <c r="P41" s="173"/>
      <c r="Q41" s="198" t="n">
        <v>117</v>
      </c>
      <c r="R41" s="199"/>
      <c r="S41" s="200" t="s">
        <v>277</v>
      </c>
      <c r="T41" s="201"/>
      <c r="U41" s="209" t="n">
        <f aca="false">SUM(V41:W41)</f>
        <v>101</v>
      </c>
      <c r="V41" s="203" t="n">
        <v>54</v>
      </c>
      <c r="W41" s="204" t="n">
        <v>47</v>
      </c>
      <c r="Y41" s="249"/>
      <c r="Z41" s="249"/>
      <c r="AA41" s="250"/>
      <c r="AB41" s="249"/>
      <c r="AC41" s="251"/>
      <c r="AD41" s="251"/>
      <c r="AE41" s="251"/>
    </row>
    <row r="42" s="175" customFormat="true" ht="18" hidden="false" customHeight="true" outlineLevel="0" collapsed="false">
      <c r="A42" s="265" t="n">
        <v>41</v>
      </c>
      <c r="B42" s="266"/>
      <c r="C42" s="267" t="s">
        <v>278</v>
      </c>
      <c r="D42" s="268"/>
      <c r="E42" s="269" t="n">
        <f aca="false">SUM(F42:G42)</f>
        <v>741</v>
      </c>
      <c r="F42" s="270" t="n">
        <v>352</v>
      </c>
      <c r="G42" s="271" t="n">
        <v>389</v>
      </c>
      <c r="H42" s="173"/>
      <c r="I42" s="272" t="n">
        <v>79</v>
      </c>
      <c r="J42" s="273"/>
      <c r="K42" s="274" t="s">
        <v>279</v>
      </c>
      <c r="L42" s="275"/>
      <c r="M42" s="243" t="n">
        <f aca="false">SUM(N42:O42)</f>
        <v>2218</v>
      </c>
      <c r="N42" s="244" t="n">
        <v>1091</v>
      </c>
      <c r="O42" s="245" t="n">
        <v>1127</v>
      </c>
      <c r="P42" s="173"/>
      <c r="Q42" s="272" t="n">
        <v>118</v>
      </c>
      <c r="R42" s="273"/>
      <c r="S42" s="274" t="s">
        <v>280</v>
      </c>
      <c r="T42" s="275"/>
      <c r="U42" s="243" t="n">
        <f aca="false">SUM(V42:W42)</f>
        <v>80</v>
      </c>
      <c r="V42" s="244" t="n">
        <v>38</v>
      </c>
      <c r="W42" s="245" t="n">
        <v>42</v>
      </c>
      <c r="Y42" s="249"/>
      <c r="Z42" s="249"/>
      <c r="AA42" s="250"/>
      <c r="AB42" s="249"/>
      <c r="AC42" s="251"/>
      <c r="AD42" s="251"/>
      <c r="AE42" s="251"/>
    </row>
    <row r="43" s="175" customFormat="true" ht="18" hidden="false" customHeight="true" outlineLevel="0" collapsed="false">
      <c r="H43" s="173"/>
      <c r="P43" s="173"/>
      <c r="Y43" s="249"/>
      <c r="Z43" s="249"/>
      <c r="AA43" s="250"/>
      <c r="AB43" s="249"/>
      <c r="AC43" s="251"/>
      <c r="AD43" s="251"/>
      <c r="AE43" s="251"/>
    </row>
    <row r="44" s="175" customFormat="true" ht="18" hidden="false" customHeight="true" outlineLevel="0" collapsed="false">
      <c r="A44" s="159"/>
      <c r="B44" s="159"/>
      <c r="C44" s="160"/>
      <c r="D44" s="159"/>
      <c r="E44" s="160"/>
      <c r="F44" s="276"/>
      <c r="G44" s="277"/>
      <c r="H44" s="173"/>
      <c r="I44" s="249"/>
      <c r="J44" s="249"/>
      <c r="K44" s="250"/>
      <c r="L44" s="249"/>
      <c r="M44" s="251"/>
      <c r="N44" s="251"/>
      <c r="O44" s="251"/>
      <c r="P44" s="173"/>
      <c r="Y44" s="249"/>
      <c r="Z44" s="249"/>
      <c r="AA44" s="250"/>
      <c r="AB44" s="249"/>
      <c r="AC44" s="251"/>
      <c r="AD44" s="251"/>
      <c r="AE44" s="251"/>
    </row>
    <row r="45" s="175" customFormat="true" ht="18" hidden="false" customHeight="true" outlineLevel="0" collapsed="false">
      <c r="A45" s="159"/>
      <c r="B45" s="159"/>
      <c r="C45" s="160"/>
      <c r="D45" s="159"/>
      <c r="E45" s="160"/>
      <c r="F45" s="160"/>
      <c r="G45" s="161"/>
      <c r="I45" s="159"/>
      <c r="J45" s="159"/>
      <c r="K45" s="160"/>
      <c r="L45" s="159"/>
      <c r="M45" s="160"/>
      <c r="N45" s="160"/>
      <c r="O45" s="161"/>
      <c r="P45" s="278"/>
      <c r="Q45" s="249"/>
      <c r="R45" s="249"/>
      <c r="S45" s="250"/>
      <c r="T45" s="249"/>
      <c r="U45" s="251"/>
      <c r="V45" s="251"/>
      <c r="W45" s="251"/>
      <c r="X45" s="278"/>
      <c r="Y45" s="249"/>
      <c r="Z45" s="249"/>
      <c r="AA45" s="250"/>
      <c r="AB45" s="249"/>
      <c r="AC45" s="251"/>
      <c r="AD45" s="251"/>
      <c r="AE45" s="251"/>
    </row>
    <row r="46" customFormat="false" ht="11.25" hidden="false" customHeight="true" outlineLevel="0" collapsed="false">
      <c r="Y46" s="249"/>
      <c r="Z46" s="249"/>
      <c r="AA46" s="250"/>
      <c r="AB46" s="249"/>
      <c r="AC46" s="251"/>
      <c r="AD46" s="251"/>
      <c r="AE46" s="251"/>
    </row>
    <row r="47" customFormat="false" ht="11.25" hidden="false" customHeight="true" outlineLevel="0" collapsed="false">
      <c r="Y47" s="249"/>
      <c r="Z47" s="249"/>
      <c r="AA47" s="250"/>
      <c r="AB47" s="249"/>
      <c r="AC47" s="251"/>
      <c r="AD47" s="251"/>
      <c r="AE47" s="251"/>
    </row>
  </sheetData>
  <mergeCells count="15">
    <mergeCell ref="B4:D4"/>
    <mergeCell ref="J4:L4"/>
    <mergeCell ref="R4:T4"/>
    <mergeCell ref="Z4:AB4"/>
    <mergeCell ref="Y24:AB24"/>
    <mergeCell ref="Z25:AA25"/>
    <mergeCell ref="Z26:AA26"/>
    <mergeCell ref="Z27:AA27"/>
    <mergeCell ref="Z28:AA28"/>
    <mergeCell ref="Z29:AA29"/>
    <mergeCell ref="Z30:AA30"/>
    <mergeCell ref="Z31:AA31"/>
    <mergeCell ref="Z32:AA32"/>
    <mergeCell ref="Z33:AA33"/>
    <mergeCell ref="Z34:AA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7:27:56Z</dcterms:created>
  <dc:creator>FMV-USER</dc:creator>
  <dc:description/>
  <dc:language>en-US</dc:language>
  <cp:lastModifiedBy>金戸 文美</cp:lastModifiedBy>
  <cp:lastPrinted>2018-01-29T05:32:09Z</cp:lastPrinted>
  <dcterms:modified xsi:type="dcterms:W3CDTF">2018-04-12T01:17:56Z</dcterms:modified>
  <cp:revision>0</cp:revision>
  <dc:subject/>
  <dc:title/>
</cp:coreProperties>
</file>