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6-1,2,3" sheetId="1" state="visible" r:id="rId2"/>
    <sheet name="16-4,5" sheetId="2" state="visible" r:id="rId3"/>
    <sheet name="16-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8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大塚　義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資料：秘書室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吉田　　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溝口　治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土田　良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竹本　直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（次項へつづく）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押谷　與茂嗣</t>
  </si>
  <si>
    <t xml:space="preserve">北川　薫</t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浅見　勝也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農業委員会委員一般選挙</t>
  </si>
  <si>
    <t xml:space="preserve">無投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衆議院議員総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資料：選挙管理委員会事務局調べ</t>
  </si>
  <si>
    <t xml:space="preserve">１６－６　選挙人名簿登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１</t>
  </si>
  <si>
    <t xml:space="preserve">長浜公民館（１号室）</t>
  </si>
  <si>
    <t xml:space="preserve">五先賢の館</t>
  </si>
  <si>
    <t xml:space="preserve">金居原ふれあい館</t>
  </si>
  <si>
    <t xml:space="preserve">集福寺会館  </t>
  </si>
  <si>
    <t xml:space="preserve">２</t>
  </si>
  <si>
    <t xml:space="preserve">大谷保育園（遊戯室）</t>
  </si>
  <si>
    <t xml:space="preserve">尊勝寺公会堂</t>
  </si>
  <si>
    <t xml:space="preserve">もみじ会館</t>
  </si>
  <si>
    <t xml:space="preserve">沓掛会館  </t>
  </si>
  <si>
    <t xml:space="preserve">３</t>
  </si>
  <si>
    <t xml:space="preserve">仏光寺門徒会館</t>
  </si>
  <si>
    <t xml:space="preserve">八島公会堂</t>
  </si>
  <si>
    <t xml:space="preserve">杉本集会所</t>
  </si>
  <si>
    <t xml:space="preserve">横波公民館  </t>
  </si>
  <si>
    <t xml:space="preserve">４</t>
  </si>
  <si>
    <t xml:space="preserve">殿町会館</t>
  </si>
  <si>
    <t xml:space="preserve">細江会館</t>
  </si>
  <si>
    <t xml:space="preserve">音羽集会所</t>
  </si>
  <si>
    <t xml:space="preserve">岩熊生活改善センター  </t>
  </si>
  <si>
    <t xml:space="preserve">５</t>
  </si>
  <si>
    <t xml:space="preserve">長浜幼稚園（遊戯室）</t>
  </si>
  <si>
    <t xml:space="preserve">曽根公館</t>
  </si>
  <si>
    <t xml:space="preserve">大見公民館</t>
  </si>
  <si>
    <t xml:space="preserve">大浦地区公民館</t>
  </si>
  <si>
    <t xml:space="preserve">６</t>
  </si>
  <si>
    <t xml:space="preserve">養蚕の館（研修室）</t>
  </si>
  <si>
    <t xml:space="preserve">落合コミュニティセンター</t>
  </si>
  <si>
    <t xml:space="preserve">川合会館</t>
  </si>
  <si>
    <t xml:space="preserve">菅浦地区公民館 </t>
  </si>
  <si>
    <t xml:space="preserve">７</t>
  </si>
  <si>
    <t xml:space="preserve">長浜市勤労青少年ホーム（体育室）</t>
  </si>
  <si>
    <t xml:space="preserve">あじさいホール</t>
  </si>
  <si>
    <t xml:space="preserve">古橋ミニ集会所</t>
  </si>
  <si>
    <t xml:space="preserve">月出多目的集会所  </t>
  </si>
  <si>
    <t xml:space="preserve">８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９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r>
      <rPr>
        <sz val="12"/>
        <rFont val="Noto Sans"/>
        <family val="2"/>
      </rPr>
      <t xml:space="preserve">木之本幼稚園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遊戯室</t>
    </r>
    <r>
      <rPr>
        <sz val="12"/>
        <rFont val="ＭＳ Ｐ明朝"/>
        <family val="1"/>
        <charset val="128"/>
      </rPr>
      <t xml:space="preserve">)</t>
    </r>
  </si>
  <si>
    <t xml:space="preserve">小山会館   </t>
  </si>
  <si>
    <t xml:space="preserve">国友町会館</t>
  </si>
  <si>
    <t xml:space="preserve">南浜公民館</t>
  </si>
  <si>
    <t xml:space="preserve">木之本文化センター</t>
  </si>
  <si>
    <t xml:space="preserve">山門地区公民館   </t>
  </si>
  <si>
    <t xml:space="preserve">口分田会館（会議室）</t>
  </si>
  <si>
    <t xml:space="preserve">川道コミュニティセンター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月ヶ瀬多目的集会所</t>
  </si>
  <si>
    <t xml:space="preserve">田部集会所</t>
  </si>
  <si>
    <t xml:space="preserve">農業者トレーニングセンター </t>
  </si>
  <si>
    <t xml:space="preserve">北郷里公民館（学習室）</t>
  </si>
  <si>
    <t xml:space="preserve">虎姫公民館</t>
  </si>
  <si>
    <t xml:space="preserve">千田会館</t>
  </si>
  <si>
    <t xml:space="preserve">黒山会館 </t>
  </si>
  <si>
    <t xml:space="preserve">足柄神社社務所</t>
  </si>
  <si>
    <t xml:space="preserve">虎姫時遊館</t>
  </si>
  <si>
    <t xml:space="preserve">大音集会所</t>
  </si>
  <si>
    <t xml:space="preserve">南郷里公民館（多目的ホール）</t>
  </si>
  <si>
    <t xml:space="preserve">宮部会館</t>
  </si>
  <si>
    <t xml:space="preserve">飯浦集会所</t>
  </si>
  <si>
    <t xml:space="preserve">小足新町会館</t>
  </si>
  <si>
    <t xml:space="preserve">大井集会所</t>
  </si>
  <si>
    <t xml:space="preserve">西山集会所</t>
  </si>
  <si>
    <t xml:space="preserve">南田附西町会館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長田町会館</t>
  </si>
  <si>
    <t xml:space="preserve">北布施集会所</t>
  </si>
  <si>
    <t xml:space="preserve">長浜地区総数</t>
  </si>
  <si>
    <t xml:space="preserve">長浜市ふれあい
コミュニティホール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高齢者福祉センター</t>
  </si>
  <si>
    <t xml:space="preserve">びわ地区総数</t>
  </si>
  <si>
    <t xml:space="preserve">市民交流センター（ふれあいホール）</t>
  </si>
  <si>
    <t xml:space="preserve">小谷丁野町自治会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公民館（ホール）</t>
  </si>
  <si>
    <t xml:space="preserve">ひばり山交流会館</t>
  </si>
  <si>
    <t xml:space="preserve">下丹生集会所</t>
  </si>
  <si>
    <t xml:space="preserve">高月地区総数</t>
  </si>
  <si>
    <t xml:space="preserve">布勢町会議所</t>
  </si>
  <si>
    <t xml:space="preserve">飯給会館</t>
  </si>
  <si>
    <t xml:space="preserve">丹生コミュニティセンター</t>
  </si>
  <si>
    <t xml:space="preserve">木之本地区総数</t>
  </si>
  <si>
    <t xml:space="preserve">神田公民館（学習室）</t>
  </si>
  <si>
    <t xml:space="preserve">賀友会館</t>
  </si>
  <si>
    <t xml:space="preserve">余呉地区総数</t>
  </si>
  <si>
    <t xml:space="preserve">宮司東町会議所</t>
  </si>
  <si>
    <t xml:space="preserve">馬渡地主会館</t>
  </si>
  <si>
    <t xml:space="preserve">菅並集会所</t>
  </si>
  <si>
    <t xml:space="preserve">西浅井地区総数</t>
  </si>
  <si>
    <t xml:space="preserve">浅井支所</t>
  </si>
  <si>
    <t xml:space="preserve">小倉公会堂</t>
  </si>
  <si>
    <t xml:space="preserve">文室草の根会館</t>
  </si>
  <si>
    <t xml:space="preserve">大路公会堂</t>
  </si>
  <si>
    <t xml:space="preserve">湖北公民館　楽房</t>
  </si>
  <si>
    <t xml:space="preserve">国安多目的集会所</t>
  </si>
  <si>
    <t xml:space="preserve">三田公会堂</t>
  </si>
  <si>
    <t xml:space="preserve">八日市公民館</t>
  </si>
  <si>
    <t xml:space="preserve">東野集会所</t>
  </si>
  <si>
    <t xml:space="preserve">新三田会館</t>
  </si>
  <si>
    <t xml:space="preserve">今事務所</t>
  </si>
  <si>
    <t xml:space="preserve">新堂草の根会館</t>
  </si>
  <si>
    <t xml:space="preserve">七尾公民館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柳ヶ瀬公会堂</t>
  </si>
  <si>
    <t xml:space="preserve">浅井高原公会堂</t>
  </si>
  <si>
    <t xml:space="preserve">延勝寺公民館</t>
  </si>
  <si>
    <t xml:space="preserve">椿坂草の根会館</t>
  </si>
  <si>
    <t xml:space="preserve">東主計公会堂</t>
  </si>
  <si>
    <t xml:space="preserve">今西和協館</t>
  </si>
  <si>
    <t xml:space="preserve">中河内集会所</t>
  </si>
  <si>
    <t xml:space="preserve">下草野公民館</t>
  </si>
  <si>
    <t xml:space="preserve">尾上公民館</t>
  </si>
  <si>
    <t xml:space="preserve">塩津浜地区公民館</t>
  </si>
  <si>
    <t xml:space="preserve">上草野公民館</t>
  </si>
  <si>
    <t xml:space="preserve">富永小学校（１階交流室）</t>
  </si>
  <si>
    <t xml:space="preserve">祝山会館    </t>
  </si>
  <si>
    <t xml:space="preserve">高月小学校（体育館）</t>
  </si>
  <si>
    <t xml:space="preserve">野坂会館   </t>
  </si>
  <si>
    <t xml:space="preserve">古保利小学校（体育館）</t>
  </si>
  <si>
    <t xml:space="preserve">塩津中生活改善センター</t>
  </si>
  <si>
    <t xml:space="preserve">上野公会堂</t>
  </si>
  <si>
    <t xml:space="preserve">七郷小学校（体育館）</t>
  </si>
  <si>
    <t xml:space="preserve">余会館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0;[RED]0"/>
    <numFmt numFmtId="170" formatCode="#,##0.00;[RED]#,##0.00"/>
    <numFmt numFmtId="171" formatCode="[$-409]m/d/yyyy"/>
    <numFmt numFmtId="172" formatCode="[$-409]General"/>
    <numFmt numFmtId="173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7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6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" fillId="0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9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2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Sheet1" xfId="24"/>
    <cellStyle name="標準_統計書用選挙人名簿登録者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6" activeCellId="0" sqref="AW6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8.75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10" customFormat="false" ht="18.7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18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.75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8.75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8.75" hidden="false" customHeight="true" outlineLevel="0" collapsed="false">
      <c r="A14" s="17" t="n">
        <v>3</v>
      </c>
      <c r="B14" s="17"/>
      <c r="C14" s="17"/>
      <c r="D14" s="17"/>
      <c r="E14" s="17"/>
      <c r="F14" s="17"/>
      <c r="G14" s="17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s">
        <v>21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8.75" hidden="false" customHeight="true" outlineLevel="0" collapsed="false">
      <c r="A15" s="17" t="n">
        <v>4</v>
      </c>
      <c r="B15" s="17"/>
      <c r="C15" s="17"/>
      <c r="D15" s="17"/>
      <c r="E15" s="17"/>
      <c r="F15" s="17"/>
      <c r="G15" s="17"/>
      <c r="H15" s="18" t="s">
        <v>2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3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s">
        <v>24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8.75" hidden="false" customHeight="true" outlineLevel="0" collapsed="false">
      <c r="A16" s="21" t="n">
        <v>5</v>
      </c>
      <c r="B16" s="21"/>
      <c r="C16" s="21"/>
      <c r="D16" s="21"/>
      <c r="E16" s="21"/>
      <c r="F16" s="21"/>
      <c r="G16" s="21"/>
      <c r="H16" s="22" t="s">
        <v>2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5" t="s">
        <v>2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s">
        <v>12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5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6" t="s">
        <v>27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9" customFormat="false" ht="18.75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1" customFormat="false" ht="18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28" t="s">
        <v>30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39" hidden="false" customHeight="true" outlineLevel="0" collapsed="false">
      <c r="A22" s="23"/>
      <c r="B22" s="23"/>
      <c r="C22" s="23"/>
      <c r="D22" s="23"/>
      <c r="E22" s="23"/>
      <c r="F22" s="23"/>
      <c r="G22" s="7" t="s">
        <v>31</v>
      </c>
      <c r="H22" s="7"/>
      <c r="I22" s="7"/>
      <c r="J22" s="7"/>
      <c r="K22" s="7"/>
      <c r="L22" s="7"/>
      <c r="M22" s="29" t="s">
        <v>32</v>
      </c>
      <c r="N22" s="29"/>
      <c r="O22" s="29"/>
      <c r="P22" s="29"/>
      <c r="Q22" s="29"/>
      <c r="R22" s="29"/>
      <c r="S22" s="30" t="s">
        <v>33</v>
      </c>
      <c r="T22" s="30"/>
      <c r="U22" s="30"/>
      <c r="V22" s="30"/>
      <c r="W22" s="30"/>
      <c r="X22" s="30"/>
      <c r="Y22" s="31" t="s">
        <v>34</v>
      </c>
      <c r="Z22" s="31"/>
      <c r="AA22" s="31"/>
      <c r="AB22" s="31"/>
      <c r="AC22" s="31"/>
      <c r="AD22" s="31"/>
      <c r="AE22" s="31" t="s">
        <v>35</v>
      </c>
      <c r="AF22" s="31"/>
      <c r="AG22" s="31"/>
      <c r="AH22" s="31"/>
      <c r="AI22" s="31"/>
      <c r="AJ22" s="31"/>
      <c r="AK22" s="31" t="s">
        <v>36</v>
      </c>
      <c r="AL22" s="31"/>
      <c r="AM22" s="31"/>
      <c r="AN22" s="31"/>
      <c r="AO22" s="31"/>
      <c r="AP22" s="31"/>
      <c r="AQ22" s="31" t="s">
        <v>37</v>
      </c>
      <c r="AR22" s="31"/>
      <c r="AS22" s="31"/>
      <c r="AT22" s="31"/>
      <c r="AU22" s="31"/>
      <c r="AV22" s="31"/>
      <c r="AW22" s="29" t="s">
        <v>38</v>
      </c>
      <c r="AX22" s="29"/>
      <c r="AY22" s="29"/>
      <c r="AZ22" s="29"/>
      <c r="BA22" s="29"/>
      <c r="BB22" s="29"/>
    </row>
    <row r="23" customFormat="false" ht="18.75" hidden="false" customHeight="true" outlineLevel="0" collapsed="false">
      <c r="A23" s="32" t="s">
        <v>39</v>
      </c>
      <c r="B23" s="32"/>
      <c r="C23" s="32"/>
      <c r="D23" s="32"/>
      <c r="E23" s="32"/>
      <c r="F23" s="32"/>
      <c r="G23" s="33" t="n">
        <v>1960</v>
      </c>
      <c r="H23" s="33"/>
      <c r="I23" s="33"/>
      <c r="J23" s="33"/>
      <c r="K23" s="33"/>
      <c r="L23" s="33"/>
      <c r="M23" s="34" t="n">
        <v>757</v>
      </c>
      <c r="N23" s="34"/>
      <c r="O23" s="34"/>
      <c r="P23" s="34"/>
      <c r="Q23" s="34"/>
      <c r="R23" s="34"/>
      <c r="S23" s="35" t="n">
        <v>830</v>
      </c>
      <c r="T23" s="35"/>
      <c r="U23" s="35"/>
      <c r="V23" s="35"/>
      <c r="W23" s="35"/>
      <c r="X23" s="35"/>
      <c r="Y23" s="35" t="n">
        <v>6</v>
      </c>
      <c r="Z23" s="35"/>
      <c r="AA23" s="35"/>
      <c r="AB23" s="35"/>
      <c r="AC23" s="35"/>
      <c r="AD23" s="35"/>
      <c r="AE23" s="35" t="n">
        <v>3</v>
      </c>
      <c r="AF23" s="35"/>
      <c r="AG23" s="35"/>
      <c r="AH23" s="35"/>
      <c r="AI23" s="35"/>
      <c r="AJ23" s="35"/>
      <c r="AK23" s="35" t="n">
        <v>3</v>
      </c>
      <c r="AL23" s="35"/>
      <c r="AM23" s="35"/>
      <c r="AN23" s="35"/>
      <c r="AO23" s="35"/>
      <c r="AP23" s="35"/>
      <c r="AQ23" s="35" t="n">
        <v>356</v>
      </c>
      <c r="AR23" s="35"/>
      <c r="AS23" s="35"/>
      <c r="AT23" s="35"/>
      <c r="AU23" s="35"/>
      <c r="AV23" s="35"/>
      <c r="AW23" s="34" t="n">
        <v>5</v>
      </c>
      <c r="AX23" s="34"/>
      <c r="AY23" s="34"/>
      <c r="AZ23" s="34"/>
      <c r="BA23" s="34"/>
      <c r="BB23" s="34"/>
    </row>
    <row r="24" customFormat="false" ht="18.75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3" t="n">
        <v>1966</v>
      </c>
      <c r="H24" s="33"/>
      <c r="I24" s="33"/>
      <c r="J24" s="33"/>
      <c r="K24" s="33"/>
      <c r="L24" s="33"/>
      <c r="M24" s="34" t="n">
        <v>734</v>
      </c>
      <c r="N24" s="34"/>
      <c r="O24" s="34"/>
      <c r="P24" s="34"/>
      <c r="Q24" s="34"/>
      <c r="R24" s="34"/>
      <c r="S24" s="35" t="n">
        <v>859</v>
      </c>
      <c r="T24" s="35"/>
      <c r="U24" s="35"/>
      <c r="V24" s="35"/>
      <c r="W24" s="35"/>
      <c r="X24" s="35"/>
      <c r="Y24" s="35" t="n">
        <v>6</v>
      </c>
      <c r="Z24" s="35"/>
      <c r="AA24" s="35"/>
      <c r="AB24" s="35"/>
      <c r="AC24" s="35"/>
      <c r="AD24" s="35"/>
      <c r="AE24" s="35" t="n">
        <v>3</v>
      </c>
      <c r="AF24" s="35"/>
      <c r="AG24" s="35"/>
      <c r="AH24" s="35"/>
      <c r="AI24" s="35"/>
      <c r="AJ24" s="35"/>
      <c r="AK24" s="35" t="n">
        <v>3</v>
      </c>
      <c r="AL24" s="35"/>
      <c r="AM24" s="35"/>
      <c r="AN24" s="35"/>
      <c r="AO24" s="35"/>
      <c r="AP24" s="35"/>
      <c r="AQ24" s="35" t="n">
        <v>356</v>
      </c>
      <c r="AR24" s="35"/>
      <c r="AS24" s="35"/>
      <c r="AT24" s="35"/>
      <c r="AU24" s="35"/>
      <c r="AV24" s="35"/>
      <c r="AW24" s="34" t="n">
        <v>5</v>
      </c>
      <c r="AX24" s="34"/>
      <c r="AY24" s="34"/>
      <c r="AZ24" s="34"/>
      <c r="BA24" s="34"/>
      <c r="BB24" s="34"/>
    </row>
    <row r="25" customFormat="false" ht="18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 t="n">
        <v>1957</v>
      </c>
      <c r="H25" s="37"/>
      <c r="I25" s="37"/>
      <c r="J25" s="37"/>
      <c r="K25" s="37"/>
      <c r="L25" s="37"/>
      <c r="M25" s="38" t="n">
        <v>702</v>
      </c>
      <c r="N25" s="38"/>
      <c r="O25" s="38"/>
      <c r="P25" s="38"/>
      <c r="Q25" s="38"/>
      <c r="R25" s="38"/>
      <c r="S25" s="39" t="n">
        <v>881</v>
      </c>
      <c r="T25" s="39"/>
      <c r="U25" s="39"/>
      <c r="V25" s="39"/>
      <c r="W25" s="39"/>
      <c r="X25" s="39"/>
      <c r="Y25" s="39" t="n">
        <v>6</v>
      </c>
      <c r="Z25" s="39"/>
      <c r="AA25" s="39"/>
      <c r="AB25" s="39"/>
      <c r="AC25" s="39"/>
      <c r="AD25" s="39"/>
      <c r="AE25" s="39" t="n">
        <v>3</v>
      </c>
      <c r="AF25" s="39"/>
      <c r="AG25" s="39"/>
      <c r="AH25" s="39"/>
      <c r="AI25" s="39"/>
      <c r="AJ25" s="39"/>
      <c r="AK25" s="39" t="n">
        <v>3</v>
      </c>
      <c r="AL25" s="39"/>
      <c r="AM25" s="39"/>
      <c r="AN25" s="39"/>
      <c r="AO25" s="39"/>
      <c r="AP25" s="39"/>
      <c r="AQ25" s="39" t="n">
        <v>357</v>
      </c>
      <c r="AR25" s="39"/>
      <c r="AS25" s="39"/>
      <c r="AT25" s="39"/>
      <c r="AU25" s="39"/>
      <c r="AV25" s="39"/>
      <c r="AW25" s="38" t="n">
        <v>5</v>
      </c>
      <c r="AX25" s="38"/>
      <c r="AY25" s="38"/>
      <c r="AZ25" s="38"/>
      <c r="BA25" s="38"/>
      <c r="BB25" s="38"/>
    </row>
    <row r="26" customFormat="false" ht="18" hidden="false" customHeight="true" outlineLevel="0" collapsed="false">
      <c r="A26" s="40"/>
      <c r="AQ26" s="41" t="s">
        <v>42</v>
      </c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</row>
    <row r="27" customFormat="false" ht="18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30" customFormat="false" ht="18.75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</row>
    <row r="31" customFormat="false" ht="18.75" hidden="false" customHeight="true" outlineLevel="0" collapsed="false">
      <c r="A31" s="42" t="s">
        <v>3</v>
      </c>
      <c r="B31" s="42"/>
      <c r="C31" s="42"/>
      <c r="D31" s="42"/>
      <c r="E31" s="42"/>
      <c r="F31" s="42"/>
      <c r="G31" s="42"/>
      <c r="H31" s="43" t="s">
        <v>4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 t="s">
        <v>5</v>
      </c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2" t="s">
        <v>6</v>
      </c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18.75" hidden="false" customHeight="true" outlineLevel="0" collapsed="false">
      <c r="A32" s="44" t="n">
        <v>1</v>
      </c>
      <c r="B32" s="44"/>
      <c r="C32" s="44"/>
      <c r="D32" s="44"/>
      <c r="E32" s="44"/>
      <c r="F32" s="44"/>
      <c r="G32" s="44"/>
      <c r="H32" s="45" t="s">
        <v>45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 t="s">
        <v>46</v>
      </c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7" t="s">
        <v>47</v>
      </c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</row>
    <row r="33" customFormat="false" ht="18.75" hidden="false" customHeight="true" outlineLevel="0" collapsed="false">
      <c r="A33" s="48" t="n">
        <v>2</v>
      </c>
      <c r="B33" s="48"/>
      <c r="C33" s="48"/>
      <c r="D33" s="48"/>
      <c r="E33" s="48"/>
      <c r="F33" s="48"/>
      <c r="G33" s="48"/>
      <c r="H33" s="49" t="s">
        <v>45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19" t="s">
        <v>48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49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8.75" hidden="false" customHeight="true" outlineLevel="0" collapsed="false">
      <c r="A34" s="48" t="n">
        <v>3</v>
      </c>
      <c r="B34" s="48"/>
      <c r="C34" s="48"/>
      <c r="D34" s="48"/>
      <c r="E34" s="48"/>
      <c r="F34" s="48"/>
      <c r="G34" s="48"/>
      <c r="H34" s="49" t="s">
        <v>5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19" t="s">
        <v>49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1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18.75" hidden="false" customHeight="true" outlineLevel="0" collapsed="false">
      <c r="A35" s="48" t="n">
        <v>4</v>
      </c>
      <c r="B35" s="48"/>
      <c r="C35" s="48"/>
      <c r="D35" s="48"/>
      <c r="E35" s="48"/>
      <c r="F35" s="48"/>
      <c r="G35" s="48"/>
      <c r="H35" s="49" t="s">
        <v>52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19" t="s">
        <v>51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3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18.75" hidden="false" customHeight="true" outlineLevel="0" collapsed="false">
      <c r="A36" s="48" t="n">
        <v>5</v>
      </c>
      <c r="B36" s="48"/>
      <c r="C36" s="48"/>
      <c r="D36" s="48"/>
      <c r="E36" s="48"/>
      <c r="F36" s="48"/>
      <c r="G36" s="48"/>
      <c r="H36" s="49" t="s">
        <v>54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19" t="s">
        <v>53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s">
        <v>55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18.75" hidden="false" customHeight="true" outlineLevel="0" collapsed="false">
      <c r="A37" s="48" t="n">
        <v>6</v>
      </c>
      <c r="B37" s="48"/>
      <c r="C37" s="48"/>
      <c r="D37" s="48"/>
      <c r="E37" s="48"/>
      <c r="F37" s="48"/>
      <c r="G37" s="48"/>
      <c r="H37" s="49" t="s">
        <v>56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19" t="s">
        <v>55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s">
        <v>57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customFormat="false" ht="18.75" hidden="false" customHeight="true" outlineLevel="0" collapsed="false">
      <c r="A38" s="48" t="n">
        <v>7</v>
      </c>
      <c r="B38" s="48"/>
      <c r="C38" s="48"/>
      <c r="D38" s="48"/>
      <c r="E38" s="48"/>
      <c r="F38" s="48"/>
      <c r="G38" s="48"/>
      <c r="H38" s="49" t="s">
        <v>58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19" t="s">
        <v>59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 t="s">
        <v>60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customFormat="false" ht="18.75" hidden="false" customHeight="true" outlineLevel="0" collapsed="false">
      <c r="A39" s="50" t="n">
        <v>8</v>
      </c>
      <c r="B39" s="50"/>
      <c r="C39" s="50"/>
      <c r="D39" s="50"/>
      <c r="E39" s="50"/>
      <c r="F39" s="50"/>
      <c r="G39" s="50"/>
      <c r="H39" s="49" t="s">
        <v>61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19" t="s">
        <v>6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51" t="s">
        <v>62</v>
      </c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customFormat="false" ht="18.75" hidden="false" customHeight="true" outlineLevel="0" collapsed="false">
      <c r="A40" s="52" t="n">
        <v>9</v>
      </c>
      <c r="B40" s="52"/>
      <c r="C40" s="52"/>
      <c r="D40" s="52"/>
      <c r="E40" s="52"/>
      <c r="F40" s="52"/>
      <c r="G40" s="52"/>
      <c r="H40" s="53" t="s">
        <v>63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19" t="s">
        <v>62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51" t="s">
        <v>64</v>
      </c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</row>
    <row r="41" customFormat="false" ht="18.75" hidden="false" customHeight="true" outlineLevel="0" collapsed="false">
      <c r="A41" s="50" t="n">
        <v>10</v>
      </c>
      <c r="B41" s="50"/>
      <c r="C41" s="50"/>
      <c r="D41" s="50"/>
      <c r="E41" s="50"/>
      <c r="F41" s="50"/>
      <c r="G41" s="50"/>
      <c r="H41" s="54" t="s">
        <v>65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19" t="s">
        <v>64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 t="s">
        <v>66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customFormat="false" ht="18" hidden="false" customHeight="true" outlineLevel="0" collapsed="false">
      <c r="A42" s="50" t="n">
        <v>11</v>
      </c>
      <c r="B42" s="50"/>
      <c r="C42" s="50"/>
      <c r="D42" s="50"/>
      <c r="E42" s="50"/>
      <c r="F42" s="50"/>
      <c r="G42" s="50"/>
      <c r="H42" s="54" t="s">
        <v>67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19" t="s">
        <v>68</v>
      </c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51" t="s">
        <v>12</v>
      </c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</row>
    <row r="43" customFormat="false" ht="18" hidden="false" customHeight="true" outlineLevel="0" collapsed="false">
      <c r="AT43" s="55" t="s">
        <v>69</v>
      </c>
    </row>
  </sheetData>
  <mergeCells count="130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9:BB19"/>
    <mergeCell ref="A21:AD21"/>
    <mergeCell ref="AQ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Q26:BB26"/>
    <mergeCell ref="A28:AT28"/>
    <mergeCell ref="A30:G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  <mergeCell ref="A37:G37"/>
    <mergeCell ref="H37:R37"/>
    <mergeCell ref="S37:AF37"/>
    <mergeCell ref="AG37:AT37"/>
    <mergeCell ref="A38:G38"/>
    <mergeCell ref="H38:R38"/>
    <mergeCell ref="S38:AF38"/>
    <mergeCell ref="AG38:AT38"/>
    <mergeCell ref="A39:G39"/>
    <mergeCell ref="H39:R39"/>
    <mergeCell ref="S39:AF39"/>
    <mergeCell ref="AG39:AT39"/>
    <mergeCell ref="A40:G40"/>
    <mergeCell ref="H40:R40"/>
    <mergeCell ref="S40:AF40"/>
    <mergeCell ref="AG40:AT40"/>
    <mergeCell ref="A41:G41"/>
    <mergeCell ref="H41:R41"/>
    <mergeCell ref="S41:AF41"/>
    <mergeCell ref="AG41:AT41"/>
    <mergeCell ref="A42:G42"/>
    <mergeCell ref="H42:R42"/>
    <mergeCell ref="S42:AF42"/>
    <mergeCell ref="AG42:AT42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4" activeCellId="0" sqref="AY4"/>
    </sheetView>
  </sheetViews>
  <sheetFormatPr defaultColWidth="1.62109375" defaultRowHeight="18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1" width="18.37"/>
    <col collapsed="false" customWidth="false" hidden="false" outlineLevel="0" max="257" min="57" style="1" width="1.62"/>
  </cols>
  <sheetData>
    <row r="2" customFormat="fals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 t="s">
        <v>6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8.75" hidden="false" customHeight="true" outlineLevel="0" collapsed="false">
      <c r="A4" s="44" t="n">
        <v>1</v>
      </c>
      <c r="B4" s="44"/>
      <c r="C4" s="44"/>
      <c r="D4" s="44"/>
      <c r="E4" s="44"/>
      <c r="F4" s="44"/>
      <c r="G4" s="44"/>
      <c r="H4" s="45" t="s">
        <v>71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6" t="s">
        <v>46</v>
      </c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7" t="s">
        <v>72</v>
      </c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</row>
    <row r="5" customFormat="false" ht="18.75" hidden="false" customHeight="true" outlineLevel="0" collapsed="false">
      <c r="A5" s="48" t="n">
        <v>2</v>
      </c>
      <c r="B5" s="48"/>
      <c r="C5" s="48"/>
      <c r="D5" s="48"/>
      <c r="E5" s="48"/>
      <c r="F5" s="48"/>
      <c r="G5" s="48"/>
      <c r="H5" s="49" t="s">
        <v>73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19" t="s">
        <v>4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49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8.75" hidden="false" customHeight="true" outlineLevel="0" collapsed="false">
      <c r="A6" s="48" t="n">
        <v>3</v>
      </c>
      <c r="B6" s="48"/>
      <c r="C6" s="48"/>
      <c r="D6" s="48"/>
      <c r="E6" s="48"/>
      <c r="F6" s="48"/>
      <c r="G6" s="48"/>
      <c r="H6" s="49" t="s">
        <v>63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19" t="s">
        <v>49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51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8.75" hidden="false" customHeight="true" outlineLevel="0" collapsed="false">
      <c r="A7" s="48" t="n">
        <v>4</v>
      </c>
      <c r="B7" s="48"/>
      <c r="C7" s="48"/>
      <c r="D7" s="48"/>
      <c r="E7" s="48"/>
      <c r="F7" s="48"/>
      <c r="G7" s="48"/>
      <c r="H7" s="49" t="s">
        <v>74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19" t="s">
        <v>51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5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8.75" hidden="false" customHeight="true" outlineLevel="0" collapsed="false">
      <c r="A8" s="48" t="n">
        <v>5</v>
      </c>
      <c r="B8" s="48"/>
      <c r="C8" s="48"/>
      <c r="D8" s="48"/>
      <c r="E8" s="48"/>
      <c r="F8" s="48"/>
      <c r="G8" s="48"/>
      <c r="H8" s="49" t="s">
        <v>75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19" t="s">
        <v>55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57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18.75" hidden="false" customHeight="true" outlineLevel="0" collapsed="false">
      <c r="A9" s="48" t="n">
        <v>6</v>
      </c>
      <c r="B9" s="48"/>
      <c r="C9" s="48"/>
      <c r="D9" s="48"/>
      <c r="E9" s="48"/>
      <c r="F9" s="48"/>
      <c r="G9" s="48"/>
      <c r="H9" s="49" t="s">
        <v>7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19" t="s">
        <v>59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77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8.75" hidden="false" customHeight="true" outlineLevel="0" collapsed="false">
      <c r="A10" s="48" t="n">
        <v>7</v>
      </c>
      <c r="B10" s="48"/>
      <c r="C10" s="48"/>
      <c r="D10" s="48"/>
      <c r="E10" s="48"/>
      <c r="F10" s="48"/>
      <c r="G10" s="48"/>
      <c r="H10" s="49" t="s">
        <v>78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19" t="s">
        <v>6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0" t="s">
        <v>62</v>
      </c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customFormat="false" ht="18.75" hidden="false" customHeight="true" outlineLevel="0" collapsed="false">
      <c r="A11" s="52" t="n">
        <v>8</v>
      </c>
      <c r="B11" s="52"/>
      <c r="C11" s="52"/>
      <c r="D11" s="52"/>
      <c r="E11" s="52"/>
      <c r="F11" s="52"/>
      <c r="G11" s="52"/>
      <c r="H11" s="56" t="s">
        <v>58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7" t="s">
        <v>62</v>
      </c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 t="s">
        <v>64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</row>
    <row r="12" customFormat="false" ht="18.75" hidden="false" customHeight="true" outlineLevel="0" collapsed="false">
      <c r="A12" s="48" t="n">
        <v>9</v>
      </c>
      <c r="B12" s="48"/>
      <c r="C12" s="48"/>
      <c r="D12" s="48"/>
      <c r="E12" s="48"/>
      <c r="F12" s="48"/>
      <c r="G12" s="48"/>
      <c r="H12" s="49" t="s">
        <v>67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19" t="s">
        <v>64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51" t="s">
        <v>66</v>
      </c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</row>
    <row r="13" customFormat="false" ht="18.75" hidden="false" customHeight="true" outlineLevel="0" collapsed="false">
      <c r="A13" s="59" t="n">
        <v>10</v>
      </c>
      <c r="B13" s="59"/>
      <c r="C13" s="59"/>
      <c r="D13" s="59"/>
      <c r="E13" s="59"/>
      <c r="F13" s="59"/>
      <c r="G13" s="59"/>
      <c r="H13" s="60" t="s">
        <v>79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 t="s">
        <v>68</v>
      </c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2" t="s">
        <v>12</v>
      </c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</row>
    <row r="14" customFormat="false" ht="18" hidden="false" customHeight="true" outlineLevel="0" collapsed="false"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4" t="s">
        <v>80</v>
      </c>
    </row>
    <row r="16" customFormat="false" ht="18" hidden="false" customHeight="true" outlineLevel="0" collapsed="false">
      <c r="A16" s="4" t="s">
        <v>8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s="65" customFormat="true" ht="18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</row>
    <row r="18" customFormat="false" ht="18.75" hidden="false" customHeight="true" outlineLevel="0" collapsed="false">
      <c r="A18" s="66"/>
      <c r="B18" s="66"/>
      <c r="C18" s="66"/>
      <c r="D18" s="66"/>
      <c r="E18" s="66"/>
      <c r="F18" s="66"/>
      <c r="G18" s="67" t="s">
        <v>82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8" t="s">
        <v>83</v>
      </c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</row>
    <row r="19" customFormat="false" ht="18.75" hidden="false" customHeight="true" outlineLevel="0" collapsed="false">
      <c r="A19" s="66"/>
      <c r="B19" s="66"/>
      <c r="C19" s="66"/>
      <c r="D19" s="66"/>
      <c r="E19" s="66"/>
      <c r="F19" s="66"/>
      <c r="G19" s="69" t="s">
        <v>84</v>
      </c>
      <c r="H19" s="69"/>
      <c r="I19" s="69"/>
      <c r="J19" s="69"/>
      <c r="K19" s="69"/>
      <c r="L19" s="69"/>
      <c r="M19" s="69"/>
      <c r="N19" s="69"/>
      <c r="O19" s="70" t="s">
        <v>85</v>
      </c>
      <c r="P19" s="70"/>
      <c r="Q19" s="70"/>
      <c r="R19" s="70"/>
      <c r="S19" s="70"/>
      <c r="T19" s="70"/>
      <c r="U19" s="70"/>
      <c r="V19" s="70"/>
      <c r="W19" s="71" t="s">
        <v>84</v>
      </c>
      <c r="X19" s="71"/>
      <c r="Y19" s="71"/>
      <c r="Z19" s="71"/>
      <c r="AA19" s="71"/>
      <c r="AB19" s="71"/>
      <c r="AC19" s="71"/>
      <c r="AD19" s="71"/>
      <c r="AE19" s="72" t="s">
        <v>85</v>
      </c>
      <c r="AF19" s="72"/>
      <c r="AG19" s="72"/>
      <c r="AH19" s="72"/>
      <c r="AI19" s="72"/>
      <c r="AJ19" s="72"/>
      <c r="AK19" s="72"/>
      <c r="AL19" s="72"/>
      <c r="AM19" s="73"/>
      <c r="AN19" s="73"/>
      <c r="AO19" s="73"/>
      <c r="AP19" s="73"/>
      <c r="AQ19" s="73"/>
      <c r="AR19" s="73"/>
      <c r="AS19" s="73"/>
      <c r="AT19" s="73"/>
    </row>
    <row r="20" customFormat="false" ht="18.75" hidden="false" customHeight="true" outlineLevel="0" collapsed="false">
      <c r="A20" s="74" t="s">
        <v>39</v>
      </c>
      <c r="B20" s="74"/>
      <c r="C20" s="74"/>
      <c r="D20" s="74"/>
      <c r="E20" s="74"/>
      <c r="F20" s="74"/>
      <c r="G20" s="75" t="n">
        <v>18</v>
      </c>
      <c r="H20" s="75"/>
      <c r="I20" s="75"/>
      <c r="J20" s="75"/>
      <c r="K20" s="75"/>
      <c r="L20" s="75"/>
      <c r="M20" s="75"/>
      <c r="N20" s="75"/>
      <c r="O20" s="76" t="n">
        <v>2</v>
      </c>
      <c r="P20" s="76"/>
      <c r="Q20" s="76"/>
      <c r="R20" s="76"/>
      <c r="S20" s="76"/>
      <c r="T20" s="76"/>
      <c r="U20" s="76"/>
      <c r="V20" s="76"/>
      <c r="W20" s="77" t="n">
        <v>82</v>
      </c>
      <c r="X20" s="77"/>
      <c r="Y20" s="77"/>
      <c r="Z20" s="77"/>
      <c r="AA20" s="77"/>
      <c r="AB20" s="77"/>
      <c r="AC20" s="77"/>
      <c r="AD20" s="77"/>
      <c r="AE20" s="78" t="n">
        <v>2</v>
      </c>
      <c r="AF20" s="78"/>
      <c r="AG20" s="78"/>
      <c r="AH20" s="78"/>
      <c r="AI20" s="78"/>
      <c r="AJ20" s="78"/>
      <c r="AK20" s="78"/>
      <c r="AL20" s="78"/>
    </row>
    <row r="21" customFormat="false" ht="18.75" hidden="false" customHeight="true" outlineLevel="0" collapsed="false">
      <c r="A21" s="79" t="s">
        <v>40</v>
      </c>
      <c r="B21" s="79"/>
      <c r="C21" s="79"/>
      <c r="D21" s="79"/>
      <c r="E21" s="79"/>
      <c r="F21" s="79"/>
      <c r="G21" s="75" t="n">
        <v>18</v>
      </c>
      <c r="H21" s="75"/>
      <c r="I21" s="75"/>
      <c r="J21" s="75"/>
      <c r="K21" s="75"/>
      <c r="L21" s="75"/>
      <c r="M21" s="75"/>
      <c r="N21" s="75"/>
      <c r="O21" s="76" t="n">
        <v>1</v>
      </c>
      <c r="P21" s="76"/>
      <c r="Q21" s="76"/>
      <c r="R21" s="76"/>
      <c r="S21" s="76"/>
      <c r="T21" s="76"/>
      <c r="U21" s="76"/>
      <c r="V21" s="76"/>
      <c r="W21" s="77" t="n">
        <v>85</v>
      </c>
      <c r="X21" s="77"/>
      <c r="Y21" s="77"/>
      <c r="Z21" s="77"/>
      <c r="AA21" s="77"/>
      <c r="AB21" s="77"/>
      <c r="AC21" s="77"/>
      <c r="AD21" s="77"/>
      <c r="AE21" s="78" t="n">
        <v>1</v>
      </c>
      <c r="AF21" s="78"/>
      <c r="AG21" s="78"/>
      <c r="AH21" s="78"/>
      <c r="AI21" s="78"/>
      <c r="AJ21" s="78"/>
      <c r="AK21" s="78"/>
      <c r="AL21" s="78"/>
    </row>
    <row r="22" customFormat="false" ht="18.75" hidden="false" customHeight="true" outlineLevel="0" collapsed="false">
      <c r="A22" s="80" t="s">
        <v>41</v>
      </c>
      <c r="B22" s="80"/>
      <c r="C22" s="80"/>
      <c r="D22" s="80"/>
      <c r="E22" s="80"/>
      <c r="F22" s="80"/>
      <c r="G22" s="81" t="n">
        <v>19</v>
      </c>
      <c r="H22" s="81"/>
      <c r="I22" s="81"/>
      <c r="J22" s="81"/>
      <c r="K22" s="81"/>
      <c r="L22" s="81"/>
      <c r="M22" s="81"/>
      <c r="N22" s="81"/>
      <c r="O22" s="82" t="n">
        <v>1</v>
      </c>
      <c r="P22" s="82"/>
      <c r="Q22" s="82"/>
      <c r="R22" s="82"/>
      <c r="S22" s="82"/>
      <c r="T22" s="82"/>
      <c r="U22" s="82"/>
      <c r="V22" s="82"/>
      <c r="W22" s="83" t="n">
        <v>92</v>
      </c>
      <c r="X22" s="83"/>
      <c r="Y22" s="83"/>
      <c r="Z22" s="83"/>
      <c r="AA22" s="83"/>
      <c r="AB22" s="83"/>
      <c r="AC22" s="83"/>
      <c r="AD22" s="83"/>
      <c r="AE22" s="84" t="n">
        <v>1</v>
      </c>
      <c r="AF22" s="84"/>
      <c r="AG22" s="84"/>
      <c r="AH22" s="84"/>
      <c r="AI22" s="84"/>
      <c r="AJ22" s="84"/>
      <c r="AK22" s="84"/>
      <c r="AL22" s="84"/>
      <c r="AM22" s="85"/>
      <c r="AN22" s="85"/>
      <c r="AO22" s="85"/>
      <c r="AP22" s="85"/>
      <c r="AQ22" s="85"/>
      <c r="AR22" s="85"/>
      <c r="AS22" s="85"/>
      <c r="AT22" s="85"/>
      <c r="AU22" s="86"/>
      <c r="AV22" s="86"/>
      <c r="AW22" s="86"/>
      <c r="AX22" s="86"/>
      <c r="AY22" s="86"/>
      <c r="AZ22" s="86"/>
      <c r="BA22" s="86"/>
      <c r="BB22" s="86"/>
    </row>
    <row r="23" customFormat="false" ht="18" hidden="false" customHeight="true" outlineLevel="0" collapsed="false"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85"/>
      <c r="AN23" s="85"/>
      <c r="AO23" s="85"/>
      <c r="AP23" s="85"/>
      <c r="AQ23" s="85"/>
      <c r="AR23" s="85"/>
      <c r="AS23" s="85"/>
      <c r="AT23" s="85"/>
      <c r="AU23" s="86"/>
      <c r="AV23" s="86"/>
      <c r="AW23" s="86"/>
      <c r="AX23" s="86"/>
      <c r="AY23" s="86"/>
      <c r="AZ23" s="86"/>
      <c r="BA23" s="86"/>
      <c r="BB23" s="86"/>
    </row>
    <row r="24" customFormat="false" ht="22.5" hidden="false" customHeight="true" outlineLevel="0" collapsed="false">
      <c r="A24" s="66"/>
      <c r="B24" s="66"/>
      <c r="C24" s="66"/>
      <c r="D24" s="66"/>
      <c r="E24" s="66"/>
      <c r="F24" s="66"/>
      <c r="G24" s="87" t="s">
        <v>86</v>
      </c>
      <c r="H24" s="87"/>
      <c r="I24" s="87"/>
      <c r="J24" s="88" t="s">
        <v>87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9" t="s">
        <v>88</v>
      </c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90" t="s">
        <v>89</v>
      </c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1" t="s">
        <v>90</v>
      </c>
      <c r="BA24" s="91"/>
      <c r="BB24" s="91"/>
    </row>
    <row r="25" customFormat="false" ht="60" hidden="false" customHeight="true" outlineLevel="0" collapsed="false">
      <c r="A25" s="66"/>
      <c r="B25" s="66"/>
      <c r="C25" s="66"/>
      <c r="D25" s="66"/>
      <c r="E25" s="66"/>
      <c r="F25" s="66"/>
      <c r="G25" s="87"/>
      <c r="H25" s="87"/>
      <c r="I25" s="87"/>
      <c r="J25" s="92" t="s">
        <v>91</v>
      </c>
      <c r="K25" s="92"/>
      <c r="L25" s="92"/>
      <c r="M25" s="93" t="s">
        <v>92</v>
      </c>
      <c r="N25" s="93"/>
      <c r="O25" s="93"/>
      <c r="P25" s="93" t="s">
        <v>93</v>
      </c>
      <c r="Q25" s="93"/>
      <c r="R25" s="93"/>
      <c r="S25" s="93" t="s">
        <v>94</v>
      </c>
      <c r="T25" s="93"/>
      <c r="U25" s="93"/>
      <c r="V25" s="94" t="s">
        <v>95</v>
      </c>
      <c r="W25" s="94"/>
      <c r="X25" s="94"/>
      <c r="Y25" s="92" t="s">
        <v>91</v>
      </c>
      <c r="Z25" s="92"/>
      <c r="AA25" s="92"/>
      <c r="AB25" s="93" t="s">
        <v>96</v>
      </c>
      <c r="AC25" s="93"/>
      <c r="AD25" s="93"/>
      <c r="AE25" s="93" t="s">
        <v>97</v>
      </c>
      <c r="AF25" s="93"/>
      <c r="AG25" s="93"/>
      <c r="AH25" s="95" t="s">
        <v>98</v>
      </c>
      <c r="AI25" s="95"/>
      <c r="AJ25" s="95"/>
      <c r="AK25" s="96" t="s">
        <v>91</v>
      </c>
      <c r="AL25" s="96"/>
      <c r="AM25" s="96"/>
      <c r="AN25" s="93" t="s">
        <v>96</v>
      </c>
      <c r="AO25" s="93"/>
      <c r="AP25" s="93"/>
      <c r="AQ25" s="93" t="s">
        <v>97</v>
      </c>
      <c r="AR25" s="93"/>
      <c r="AS25" s="93"/>
      <c r="AT25" s="93" t="s">
        <v>98</v>
      </c>
      <c r="AU25" s="93"/>
      <c r="AV25" s="93"/>
      <c r="AW25" s="95" t="s">
        <v>94</v>
      </c>
      <c r="AX25" s="95"/>
      <c r="AY25" s="95"/>
      <c r="AZ25" s="91"/>
      <c r="BA25" s="91"/>
      <c r="BB25" s="91"/>
      <c r="BC25" s="40"/>
      <c r="BD25" s="40"/>
      <c r="BE25" s="40"/>
    </row>
    <row r="26" customFormat="false" ht="18" hidden="false" customHeight="true" outlineLevel="0" collapsed="false">
      <c r="A26" s="74" t="s">
        <v>39</v>
      </c>
      <c r="B26" s="74"/>
      <c r="C26" s="74"/>
      <c r="D26" s="74"/>
      <c r="E26" s="74"/>
      <c r="F26" s="74"/>
      <c r="G26" s="97" t="n">
        <v>192</v>
      </c>
      <c r="H26" s="97"/>
      <c r="I26" s="97"/>
      <c r="J26" s="98" t="n">
        <v>48</v>
      </c>
      <c r="K26" s="98"/>
      <c r="L26" s="98"/>
      <c r="M26" s="99" t="n">
        <v>38</v>
      </c>
      <c r="N26" s="99"/>
      <c r="O26" s="99"/>
      <c r="P26" s="99" t="n">
        <v>16</v>
      </c>
      <c r="Q26" s="99"/>
      <c r="R26" s="99"/>
      <c r="S26" s="99" t="n">
        <v>51</v>
      </c>
      <c r="T26" s="99"/>
      <c r="U26" s="99"/>
      <c r="V26" s="100" t="n">
        <v>18</v>
      </c>
      <c r="W26" s="100"/>
      <c r="X26" s="100"/>
      <c r="Y26" s="98" t="n">
        <v>0</v>
      </c>
      <c r="Z26" s="98"/>
      <c r="AA26" s="98"/>
      <c r="AB26" s="99" t="n">
        <v>0</v>
      </c>
      <c r="AC26" s="99"/>
      <c r="AD26" s="99"/>
      <c r="AE26" s="99" t="n">
        <v>2</v>
      </c>
      <c r="AF26" s="99"/>
      <c r="AG26" s="99"/>
      <c r="AH26" s="101" t="n">
        <v>0</v>
      </c>
      <c r="AI26" s="101"/>
      <c r="AJ26" s="101"/>
      <c r="AK26" s="100" t="n">
        <v>2</v>
      </c>
      <c r="AL26" s="100"/>
      <c r="AM26" s="100"/>
      <c r="AN26" s="99" t="n">
        <v>0</v>
      </c>
      <c r="AO26" s="99"/>
      <c r="AP26" s="99"/>
      <c r="AQ26" s="99" t="n">
        <v>5</v>
      </c>
      <c r="AR26" s="99"/>
      <c r="AS26" s="99"/>
      <c r="AT26" s="99" t="n">
        <v>0</v>
      </c>
      <c r="AU26" s="99"/>
      <c r="AV26" s="99"/>
      <c r="AW26" s="100" t="n">
        <v>0</v>
      </c>
      <c r="AX26" s="100"/>
      <c r="AY26" s="100"/>
      <c r="AZ26" s="102" t="n">
        <v>12</v>
      </c>
      <c r="BA26" s="102"/>
      <c r="BB26" s="102"/>
    </row>
    <row r="27" customFormat="false" ht="18" hidden="false" customHeight="true" outlineLevel="0" collapsed="false">
      <c r="A27" s="79" t="s">
        <v>40</v>
      </c>
      <c r="B27" s="79"/>
      <c r="C27" s="79"/>
      <c r="D27" s="79"/>
      <c r="E27" s="79"/>
      <c r="F27" s="79"/>
      <c r="G27" s="97" t="n">
        <v>202</v>
      </c>
      <c r="H27" s="97"/>
      <c r="I27" s="97"/>
      <c r="J27" s="98" t="n">
        <v>55</v>
      </c>
      <c r="K27" s="98"/>
      <c r="L27" s="98"/>
      <c r="M27" s="99" t="n">
        <v>33</v>
      </c>
      <c r="N27" s="99"/>
      <c r="O27" s="99"/>
      <c r="P27" s="99" t="n">
        <v>15</v>
      </c>
      <c r="Q27" s="99"/>
      <c r="R27" s="99"/>
      <c r="S27" s="99" t="n">
        <v>67</v>
      </c>
      <c r="T27" s="99"/>
      <c r="U27" s="99"/>
      <c r="V27" s="100" t="n">
        <v>8</v>
      </c>
      <c r="W27" s="100"/>
      <c r="X27" s="100"/>
      <c r="Y27" s="98" t="n">
        <v>4</v>
      </c>
      <c r="Z27" s="98"/>
      <c r="AA27" s="98"/>
      <c r="AB27" s="99" t="n">
        <v>0</v>
      </c>
      <c r="AC27" s="99"/>
      <c r="AD27" s="99"/>
      <c r="AE27" s="99" t="n">
        <v>4</v>
      </c>
      <c r="AF27" s="99"/>
      <c r="AG27" s="99"/>
      <c r="AH27" s="101" t="n">
        <v>1</v>
      </c>
      <c r="AI27" s="101"/>
      <c r="AJ27" s="101"/>
      <c r="AK27" s="100" t="n">
        <v>2</v>
      </c>
      <c r="AL27" s="100"/>
      <c r="AM27" s="100"/>
      <c r="AN27" s="99" t="n">
        <v>1</v>
      </c>
      <c r="AO27" s="99"/>
      <c r="AP27" s="99"/>
      <c r="AQ27" s="99" t="n">
        <v>4</v>
      </c>
      <c r="AR27" s="99"/>
      <c r="AS27" s="99"/>
      <c r="AT27" s="99" t="n">
        <v>3</v>
      </c>
      <c r="AU27" s="99"/>
      <c r="AV27" s="99"/>
      <c r="AW27" s="100" t="n">
        <v>0</v>
      </c>
      <c r="AX27" s="100"/>
      <c r="AY27" s="100"/>
      <c r="AZ27" s="98" t="n">
        <v>5</v>
      </c>
      <c r="BA27" s="98"/>
      <c r="BB27" s="98"/>
    </row>
    <row r="28" customFormat="false" ht="18" hidden="false" customHeight="true" outlineLevel="0" collapsed="false">
      <c r="A28" s="80" t="s">
        <v>41</v>
      </c>
      <c r="B28" s="80"/>
      <c r="C28" s="80"/>
      <c r="D28" s="80"/>
      <c r="E28" s="80"/>
      <c r="F28" s="80"/>
      <c r="G28" s="103" t="n">
        <v>195</v>
      </c>
      <c r="H28" s="103"/>
      <c r="I28" s="103"/>
      <c r="J28" s="104" t="n">
        <v>51</v>
      </c>
      <c r="K28" s="104"/>
      <c r="L28" s="104"/>
      <c r="M28" s="105" t="n">
        <v>37</v>
      </c>
      <c r="N28" s="105"/>
      <c r="O28" s="105"/>
      <c r="P28" s="105" t="n">
        <v>12</v>
      </c>
      <c r="Q28" s="105"/>
      <c r="R28" s="105"/>
      <c r="S28" s="105" t="n">
        <v>53</v>
      </c>
      <c r="T28" s="105"/>
      <c r="U28" s="105"/>
      <c r="V28" s="106" t="n">
        <v>16</v>
      </c>
      <c r="W28" s="106"/>
      <c r="X28" s="106"/>
      <c r="Y28" s="104" t="n">
        <v>0</v>
      </c>
      <c r="Z28" s="104"/>
      <c r="AA28" s="104"/>
      <c r="AB28" s="105" t="n">
        <v>0</v>
      </c>
      <c r="AC28" s="105"/>
      <c r="AD28" s="105"/>
      <c r="AE28" s="105" t="n">
        <v>4</v>
      </c>
      <c r="AF28" s="105"/>
      <c r="AG28" s="105"/>
      <c r="AH28" s="107" t="n">
        <v>0</v>
      </c>
      <c r="AI28" s="107"/>
      <c r="AJ28" s="107"/>
      <c r="AK28" s="106" t="n">
        <v>1</v>
      </c>
      <c r="AL28" s="106"/>
      <c r="AM28" s="106"/>
      <c r="AN28" s="105" t="n">
        <v>1</v>
      </c>
      <c r="AO28" s="105"/>
      <c r="AP28" s="105"/>
      <c r="AQ28" s="105" t="n">
        <v>5</v>
      </c>
      <c r="AR28" s="105"/>
      <c r="AS28" s="105"/>
      <c r="AT28" s="105" t="n">
        <v>0</v>
      </c>
      <c r="AU28" s="105"/>
      <c r="AV28" s="105"/>
      <c r="AW28" s="106" t="n">
        <v>0</v>
      </c>
      <c r="AX28" s="106"/>
      <c r="AY28" s="106"/>
      <c r="AZ28" s="104" t="n">
        <v>15</v>
      </c>
      <c r="BA28" s="104"/>
      <c r="BB28" s="104"/>
    </row>
    <row r="29" customFormat="false" ht="18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10" t="s">
        <v>80</v>
      </c>
    </row>
    <row r="30" customFormat="false" ht="18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8" hidden="false" customHeight="true" outlineLevel="0" collapsed="false">
      <c r="A31" s="4" t="s">
        <v>9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111"/>
      <c r="BA31" s="111"/>
      <c r="BB31" s="111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</row>
    <row r="33" customFormat="false" ht="22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12" t="s">
        <v>100</v>
      </c>
      <c r="Z33" s="112"/>
      <c r="AA33" s="112"/>
      <c r="AB33" s="112"/>
      <c r="AC33" s="112"/>
      <c r="AD33" s="112"/>
      <c r="AE33" s="112"/>
      <c r="AF33" s="112"/>
      <c r="AG33" s="113" t="s">
        <v>101</v>
      </c>
      <c r="AH33" s="113"/>
      <c r="AI33" s="113"/>
      <c r="AJ33" s="113"/>
      <c r="AK33" s="113"/>
      <c r="AL33" s="113"/>
      <c r="AM33" s="113"/>
      <c r="AN33" s="113"/>
      <c r="AO33" s="114" t="s">
        <v>102</v>
      </c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</row>
    <row r="34" customFormat="false" ht="24.75" hidden="false" customHeight="true" outlineLevel="0" collapsed="false">
      <c r="A34" s="115" t="s">
        <v>103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6" t="n">
        <v>95752</v>
      </c>
      <c r="Z34" s="116"/>
      <c r="AA34" s="116"/>
      <c r="AB34" s="116"/>
      <c r="AC34" s="116"/>
      <c r="AD34" s="116"/>
      <c r="AE34" s="116"/>
      <c r="AF34" s="116"/>
      <c r="AG34" s="117" t="n">
        <v>46.28</v>
      </c>
      <c r="AH34" s="117"/>
      <c r="AI34" s="117"/>
      <c r="AJ34" s="117"/>
      <c r="AK34" s="117"/>
      <c r="AL34" s="117"/>
      <c r="AM34" s="117"/>
      <c r="AN34" s="117"/>
      <c r="AO34" s="118" t="s">
        <v>104</v>
      </c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</row>
    <row r="35" customFormat="false" ht="24.75" hidden="false" customHeight="true" outlineLevel="0" collapsed="false">
      <c r="A35" s="119" t="s">
        <v>105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20" t="n">
        <v>95102</v>
      </c>
      <c r="Z35" s="120"/>
      <c r="AA35" s="120"/>
      <c r="AB35" s="120"/>
      <c r="AC35" s="120"/>
      <c r="AD35" s="120"/>
      <c r="AE35" s="120"/>
      <c r="AF35" s="120"/>
      <c r="AG35" s="121" t="n">
        <v>48.14</v>
      </c>
      <c r="AH35" s="121"/>
      <c r="AI35" s="121"/>
      <c r="AJ35" s="121"/>
      <c r="AK35" s="121"/>
      <c r="AL35" s="121"/>
      <c r="AM35" s="121"/>
      <c r="AN35" s="121"/>
      <c r="AO35" s="122" t="s">
        <v>106</v>
      </c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73"/>
      <c r="BA35" s="73"/>
      <c r="BB35" s="73"/>
    </row>
    <row r="36" customFormat="false" ht="24.75" hidden="false" customHeight="true" outlineLevel="0" collapsed="false">
      <c r="A36" s="123" t="s">
        <v>107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0" t="n">
        <v>15018</v>
      </c>
      <c r="Z36" s="120"/>
      <c r="AA36" s="120"/>
      <c r="AB36" s="120"/>
      <c r="AC36" s="120"/>
      <c r="AD36" s="120"/>
      <c r="AE36" s="120"/>
      <c r="AF36" s="120"/>
      <c r="AG36" s="124" t="s">
        <v>108</v>
      </c>
      <c r="AH36" s="124"/>
      <c r="AI36" s="124"/>
      <c r="AJ36" s="124"/>
      <c r="AK36" s="124"/>
      <c r="AL36" s="124"/>
      <c r="AM36" s="124"/>
      <c r="AN36" s="124"/>
      <c r="AO36" s="122" t="s">
        <v>109</v>
      </c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</row>
    <row r="37" customFormat="false" ht="24.75" hidden="false" customHeight="true" outlineLevel="0" collapsed="false">
      <c r="A37" s="119" t="s">
        <v>110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20" t="n">
        <v>95095</v>
      </c>
      <c r="Z37" s="120"/>
      <c r="AA37" s="120"/>
      <c r="AB37" s="120"/>
      <c r="AC37" s="120"/>
      <c r="AD37" s="120"/>
      <c r="AE37" s="120"/>
      <c r="AF37" s="120"/>
      <c r="AG37" s="121" t="n">
        <v>57.82</v>
      </c>
      <c r="AH37" s="121"/>
      <c r="AI37" s="121"/>
      <c r="AJ37" s="121"/>
      <c r="AK37" s="121"/>
      <c r="AL37" s="121"/>
      <c r="AM37" s="121"/>
      <c r="AN37" s="121"/>
      <c r="AO37" s="122" t="s">
        <v>111</v>
      </c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40"/>
      <c r="BA37" s="40"/>
      <c r="BB37" s="40"/>
    </row>
    <row r="38" customFormat="false" ht="24.75" hidden="false" customHeight="true" outlineLevel="0" collapsed="false">
      <c r="A38" s="123" t="s">
        <v>112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0" t="n">
        <v>96535</v>
      </c>
      <c r="Z38" s="120"/>
      <c r="AA38" s="120"/>
      <c r="AB38" s="120"/>
      <c r="AC38" s="120"/>
      <c r="AD38" s="120"/>
      <c r="AE38" s="120"/>
      <c r="AF38" s="120"/>
      <c r="AG38" s="121" t="n">
        <v>52.47</v>
      </c>
      <c r="AH38" s="121"/>
      <c r="AI38" s="121"/>
      <c r="AJ38" s="121"/>
      <c r="AK38" s="121"/>
      <c r="AL38" s="121"/>
      <c r="AM38" s="121"/>
      <c r="AN38" s="121"/>
      <c r="AO38" s="122" t="s">
        <v>113</v>
      </c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40"/>
      <c r="BA38" s="40"/>
      <c r="BB38" s="40"/>
    </row>
    <row r="39" customFormat="false" ht="24.75" hidden="false" customHeight="true" outlineLevel="0" collapsed="false">
      <c r="A39" s="125" t="s">
        <v>114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6" t="n">
        <v>95785</v>
      </c>
      <c r="Z39" s="126"/>
      <c r="AA39" s="126"/>
      <c r="AB39" s="126"/>
      <c r="AC39" s="126"/>
      <c r="AD39" s="126"/>
      <c r="AE39" s="126"/>
      <c r="AF39" s="126"/>
      <c r="AG39" s="127" t="n">
        <v>50.89</v>
      </c>
      <c r="AH39" s="127"/>
      <c r="AI39" s="127"/>
      <c r="AJ39" s="127"/>
      <c r="AK39" s="127"/>
      <c r="AL39" s="127"/>
      <c r="AM39" s="127"/>
      <c r="AN39" s="127"/>
      <c r="AO39" s="128" t="s">
        <v>115</v>
      </c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9"/>
      <c r="BA39" s="129"/>
      <c r="BB39" s="129"/>
      <c r="BD39" s="130"/>
    </row>
    <row r="40" customFormat="false" ht="24.75" hidden="false" customHeight="true" outlineLevel="0" collapsed="false">
      <c r="A40" s="131" t="s">
        <v>116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2" t="n">
        <v>96806</v>
      </c>
      <c r="Z40" s="132"/>
      <c r="AA40" s="132"/>
      <c r="AB40" s="132"/>
      <c r="AC40" s="132"/>
      <c r="AD40" s="132"/>
      <c r="AE40" s="132"/>
      <c r="AF40" s="132"/>
      <c r="AG40" s="133" t="n">
        <v>51.61</v>
      </c>
      <c r="AH40" s="133"/>
      <c r="AI40" s="133"/>
      <c r="AJ40" s="133"/>
      <c r="AK40" s="133"/>
      <c r="AL40" s="133"/>
      <c r="AM40" s="133"/>
      <c r="AN40" s="133"/>
      <c r="AO40" s="134" t="s">
        <v>117</v>
      </c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29"/>
      <c r="BA40" s="129"/>
      <c r="BB40" s="129"/>
    </row>
    <row r="41" customFormat="false" ht="18" hidden="false" customHeight="true" outlineLevel="0" collapsed="false">
      <c r="A41" s="85"/>
      <c r="B41" s="85"/>
      <c r="C41" s="85"/>
      <c r="D41" s="85"/>
      <c r="E41" s="85"/>
      <c r="F41" s="8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8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7" t="s">
        <v>118</v>
      </c>
      <c r="AZ41" s="129"/>
      <c r="BA41" s="129"/>
      <c r="BB41" s="129"/>
    </row>
    <row r="42" customFormat="false" ht="18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</row>
  </sheetData>
  <mergeCells count="172">
    <mergeCell ref="A2:G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0:G10"/>
    <mergeCell ref="H10:R10"/>
    <mergeCell ref="S10:AF10"/>
    <mergeCell ref="AG10:AT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6:BB16"/>
    <mergeCell ref="A18:F19"/>
    <mergeCell ref="G18:V18"/>
    <mergeCell ref="W18:AL18"/>
    <mergeCell ref="G19:N19"/>
    <mergeCell ref="O19:V19"/>
    <mergeCell ref="W19:AD19"/>
    <mergeCell ref="AE19:AL19"/>
    <mergeCell ref="A20:F20"/>
    <mergeCell ref="G20:N20"/>
    <mergeCell ref="O20:V20"/>
    <mergeCell ref="W20:AD20"/>
    <mergeCell ref="AE20:AL20"/>
    <mergeCell ref="A21:F21"/>
    <mergeCell ref="G21:N21"/>
    <mergeCell ref="O21:V21"/>
    <mergeCell ref="W21:AD21"/>
    <mergeCell ref="AE21:AL21"/>
    <mergeCell ref="A22:F22"/>
    <mergeCell ref="G22:N22"/>
    <mergeCell ref="O22:V22"/>
    <mergeCell ref="W22:AD22"/>
    <mergeCell ref="AE22:AL22"/>
    <mergeCell ref="A24:F25"/>
    <mergeCell ref="G24:I25"/>
    <mergeCell ref="J24:X24"/>
    <mergeCell ref="Y24:AJ24"/>
    <mergeCell ref="AK24:AY24"/>
    <mergeCell ref="AZ24:BB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A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A31:AY31"/>
    <mergeCell ref="A33:X33"/>
    <mergeCell ref="Y33:AF33"/>
    <mergeCell ref="AG33:AN33"/>
    <mergeCell ref="AO33:AY33"/>
    <mergeCell ref="A34:X34"/>
    <mergeCell ref="Y34:AF34"/>
    <mergeCell ref="AG34:AN34"/>
    <mergeCell ref="AO34:AY34"/>
    <mergeCell ref="A35:X35"/>
    <mergeCell ref="Y35:AF35"/>
    <mergeCell ref="AG35:AN35"/>
    <mergeCell ref="AO35:AY35"/>
    <mergeCell ref="A36:X36"/>
    <mergeCell ref="Y36:AF36"/>
    <mergeCell ref="AG36:AN36"/>
    <mergeCell ref="AO36:AY36"/>
    <mergeCell ref="A37:X37"/>
    <mergeCell ref="Y37:AF37"/>
    <mergeCell ref="AG37:AN37"/>
    <mergeCell ref="AO37:AY37"/>
    <mergeCell ref="A38:X38"/>
    <mergeCell ref="Y38:AF38"/>
    <mergeCell ref="AG38:AN38"/>
    <mergeCell ref="AO38:AY38"/>
    <mergeCell ref="A39:X39"/>
    <mergeCell ref="Y39:AF39"/>
    <mergeCell ref="AG39:AN39"/>
    <mergeCell ref="AO39:AY39"/>
    <mergeCell ref="A40:X40"/>
    <mergeCell ref="Y40:AF40"/>
    <mergeCell ref="AG40:AN40"/>
    <mergeCell ref="AO40:AY40"/>
  </mergeCells>
  <printOptions headings="false" gridLines="false" gridLinesSet="true" horizontalCentered="false" verticalCentered="false"/>
  <pageMargins left="0.7875" right="0.708333333333333" top="0.78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38" width="7.49"/>
    <col collapsed="false" customWidth="true" hidden="false" outlineLevel="0" max="2" min="2" style="138" width="1.49"/>
    <col collapsed="false" customWidth="true" hidden="false" outlineLevel="0" max="3" min="3" style="139" width="33.62"/>
    <col collapsed="false" customWidth="true" hidden="false" outlineLevel="0" max="4" min="4" style="138" width="6.12"/>
    <col collapsed="false" customWidth="true" hidden="false" outlineLevel="0" max="6" min="5" style="139" width="12.36"/>
    <col collapsed="false" customWidth="true" hidden="false" outlineLevel="0" max="7" min="7" style="140" width="12.36"/>
    <col collapsed="false" customWidth="true" hidden="false" outlineLevel="0" max="8" min="8" style="139" width="1.12"/>
    <col collapsed="false" customWidth="true" hidden="false" outlineLevel="0" max="9" min="9" style="138" width="7.49"/>
    <col collapsed="false" customWidth="true" hidden="false" outlineLevel="0" max="10" min="10" style="138" width="1.49"/>
    <col collapsed="false" customWidth="true" hidden="false" outlineLevel="0" max="11" min="11" style="139" width="33.62"/>
    <col collapsed="false" customWidth="true" hidden="false" outlineLevel="0" max="12" min="12" style="138" width="6.12"/>
    <col collapsed="false" customWidth="true" hidden="false" outlineLevel="0" max="14" min="13" style="139" width="12.36"/>
    <col collapsed="false" customWidth="true" hidden="false" outlineLevel="0" max="15" min="15" style="140" width="12.36"/>
    <col collapsed="false" customWidth="true" hidden="false" outlineLevel="0" max="16" min="16" style="139" width="1.25"/>
    <col collapsed="false" customWidth="true" hidden="false" outlineLevel="0" max="17" min="17" style="138" width="7.49"/>
    <col collapsed="false" customWidth="true" hidden="false" outlineLevel="0" max="18" min="18" style="138" width="1.49"/>
    <col collapsed="false" customWidth="true" hidden="false" outlineLevel="0" max="19" min="19" style="139" width="33.62"/>
    <col collapsed="false" customWidth="true" hidden="false" outlineLevel="0" max="20" min="20" style="138" width="6.12"/>
    <col collapsed="false" customWidth="true" hidden="false" outlineLevel="0" max="22" min="21" style="139" width="12.36"/>
    <col collapsed="false" customWidth="true" hidden="false" outlineLevel="0" max="23" min="23" style="140" width="12.36"/>
    <col collapsed="false" customWidth="true" hidden="false" outlineLevel="0" max="24" min="24" style="139" width="1.12"/>
    <col collapsed="false" customWidth="true" hidden="false" outlineLevel="0" max="25" min="25" style="138" width="7.49"/>
    <col collapsed="false" customWidth="true" hidden="false" outlineLevel="0" max="26" min="26" style="138" width="1.49"/>
    <col collapsed="false" customWidth="true" hidden="false" outlineLevel="0" max="27" min="27" style="139" width="33.62"/>
    <col collapsed="false" customWidth="true" hidden="false" outlineLevel="0" max="28" min="28" style="138" width="6.12"/>
    <col collapsed="false" customWidth="true" hidden="false" outlineLevel="0" max="30" min="29" style="139" width="12.36"/>
    <col collapsed="false" customWidth="true" hidden="false" outlineLevel="0" max="31" min="31" style="140" width="12.36"/>
    <col collapsed="false" customWidth="false" hidden="false" outlineLevel="0" max="257" min="32" style="139" width="9.62"/>
  </cols>
  <sheetData>
    <row r="1" s="143" customFormat="true" ht="18.75" hidden="false" customHeight="true" outlineLevel="0" collapsed="false">
      <c r="A1" s="141" t="s">
        <v>119</v>
      </c>
      <c r="B1" s="142"/>
      <c r="D1" s="142"/>
      <c r="E1" s="144"/>
      <c r="G1" s="145"/>
      <c r="I1" s="141"/>
      <c r="J1" s="142"/>
      <c r="L1" s="142"/>
      <c r="M1" s="144"/>
      <c r="O1" s="145"/>
      <c r="Q1" s="141"/>
      <c r="R1" s="142"/>
      <c r="T1" s="142"/>
      <c r="U1" s="144"/>
      <c r="W1" s="145"/>
      <c r="Y1" s="141"/>
      <c r="Z1" s="142"/>
      <c r="AB1" s="142"/>
      <c r="AC1" s="144"/>
      <c r="AE1" s="145"/>
    </row>
    <row r="2" s="147" customFormat="true" ht="15" hidden="false" customHeight="true" outlineLevel="0" collapsed="false">
      <c r="A2" s="146"/>
      <c r="B2" s="146"/>
      <c r="D2" s="146"/>
      <c r="I2" s="146"/>
      <c r="J2" s="146"/>
      <c r="L2" s="146"/>
      <c r="Q2" s="146"/>
      <c r="R2" s="146"/>
      <c r="T2" s="146"/>
      <c r="Y2" s="146"/>
      <c r="Z2" s="146"/>
      <c r="AB2" s="146"/>
    </row>
    <row r="3" s="153" customFormat="true" ht="15" hidden="false" customHeight="true" outlineLevel="0" collapsed="false">
      <c r="A3" s="148" t="s">
        <v>120</v>
      </c>
      <c r="B3" s="149"/>
      <c r="C3" s="148"/>
      <c r="D3" s="149"/>
      <c r="E3" s="148"/>
      <c r="F3" s="148"/>
      <c r="G3" s="150"/>
      <c r="H3" s="151"/>
      <c r="I3" s="148"/>
      <c r="J3" s="149"/>
      <c r="K3" s="148"/>
      <c r="L3" s="149"/>
      <c r="M3" s="148"/>
      <c r="N3" s="148"/>
      <c r="O3" s="152" t="s">
        <v>121</v>
      </c>
      <c r="P3" s="151"/>
      <c r="Q3" s="148" t="s">
        <v>122</v>
      </c>
      <c r="R3" s="149"/>
      <c r="S3" s="148"/>
      <c r="T3" s="149"/>
      <c r="U3" s="148"/>
      <c r="V3" s="148"/>
      <c r="W3" s="150"/>
      <c r="Y3" s="154"/>
      <c r="Z3" s="155"/>
      <c r="AA3" s="154"/>
      <c r="AB3" s="155"/>
      <c r="AC3" s="154"/>
      <c r="AD3" s="154"/>
      <c r="AE3" s="156" t="s">
        <v>123</v>
      </c>
    </row>
    <row r="4" s="163" customFormat="true" ht="18" hidden="false" customHeight="true" outlineLevel="0" collapsed="false">
      <c r="A4" s="157" t="s">
        <v>124</v>
      </c>
      <c r="B4" s="158" t="s">
        <v>125</v>
      </c>
      <c r="C4" s="158"/>
      <c r="D4" s="158"/>
      <c r="E4" s="159" t="s">
        <v>126</v>
      </c>
      <c r="F4" s="160" t="s">
        <v>127</v>
      </c>
      <c r="G4" s="161" t="s">
        <v>128</v>
      </c>
      <c r="H4" s="162"/>
      <c r="I4" s="157" t="s">
        <v>124</v>
      </c>
      <c r="J4" s="158" t="s">
        <v>125</v>
      </c>
      <c r="K4" s="158"/>
      <c r="L4" s="158"/>
      <c r="M4" s="159" t="s">
        <v>126</v>
      </c>
      <c r="N4" s="160" t="s">
        <v>127</v>
      </c>
      <c r="O4" s="161" t="s">
        <v>128</v>
      </c>
      <c r="P4" s="162"/>
      <c r="Q4" s="157" t="s">
        <v>124</v>
      </c>
      <c r="R4" s="158" t="s">
        <v>125</v>
      </c>
      <c r="S4" s="158"/>
      <c r="T4" s="158"/>
      <c r="U4" s="159" t="s">
        <v>126</v>
      </c>
      <c r="V4" s="160" t="s">
        <v>127</v>
      </c>
      <c r="W4" s="161" t="s">
        <v>128</v>
      </c>
      <c r="Y4" s="164" t="s">
        <v>124</v>
      </c>
      <c r="Z4" s="165" t="s">
        <v>125</v>
      </c>
      <c r="AA4" s="165"/>
      <c r="AB4" s="165"/>
      <c r="AC4" s="166" t="s">
        <v>126</v>
      </c>
      <c r="AD4" s="167" t="s">
        <v>127</v>
      </c>
      <c r="AE4" s="168" t="s">
        <v>128</v>
      </c>
    </row>
    <row r="5" s="153" customFormat="true" ht="18" hidden="false" customHeight="true" outlineLevel="0" collapsed="false">
      <c r="A5" s="169" t="s">
        <v>129</v>
      </c>
      <c r="B5" s="170"/>
      <c r="C5" s="171" t="s">
        <v>130</v>
      </c>
      <c r="D5" s="172"/>
      <c r="E5" s="173" t="n">
        <f aca="false">SUM(F5:G5)</f>
        <v>2751</v>
      </c>
      <c r="F5" s="174" t="n">
        <v>1312</v>
      </c>
      <c r="G5" s="175" t="n">
        <v>1439</v>
      </c>
      <c r="H5" s="151"/>
      <c r="I5" s="176" t="n">
        <v>41</v>
      </c>
      <c r="J5" s="177"/>
      <c r="K5" s="178" t="s">
        <v>131</v>
      </c>
      <c r="L5" s="179"/>
      <c r="M5" s="180" t="n">
        <f aca="false">SUM(N5:O5)</f>
        <v>757</v>
      </c>
      <c r="N5" s="181" t="n">
        <v>355</v>
      </c>
      <c r="O5" s="182" t="n">
        <v>402</v>
      </c>
      <c r="P5" s="151"/>
      <c r="Q5" s="176" t="n">
        <v>81</v>
      </c>
      <c r="R5" s="183"/>
      <c r="S5" s="178" t="s">
        <v>132</v>
      </c>
      <c r="T5" s="184"/>
      <c r="U5" s="185" t="n">
        <f aca="false">SUM(V5:W5)</f>
        <v>140</v>
      </c>
      <c r="V5" s="186" t="n">
        <v>63</v>
      </c>
      <c r="W5" s="187" t="n">
        <v>77</v>
      </c>
      <c r="Y5" s="188" t="n">
        <v>121</v>
      </c>
      <c r="Z5" s="189"/>
      <c r="AA5" s="190" t="s">
        <v>133</v>
      </c>
      <c r="AB5" s="191"/>
      <c r="AC5" s="192" t="n">
        <f aca="false">SUM(AD5:AE5)</f>
        <v>148</v>
      </c>
      <c r="AD5" s="193" t="n">
        <v>71</v>
      </c>
      <c r="AE5" s="194" t="n">
        <v>77</v>
      </c>
    </row>
    <row r="6" s="153" customFormat="true" ht="18" hidden="false" customHeight="true" outlineLevel="0" collapsed="false">
      <c r="A6" s="195" t="s">
        <v>134</v>
      </c>
      <c r="B6" s="196"/>
      <c r="C6" s="178" t="s">
        <v>135</v>
      </c>
      <c r="D6" s="197"/>
      <c r="E6" s="180" t="n">
        <f aca="false">SUM(F6:G6)</f>
        <v>1091</v>
      </c>
      <c r="F6" s="181" t="n">
        <v>494</v>
      </c>
      <c r="G6" s="182" t="n">
        <v>597</v>
      </c>
      <c r="H6" s="151"/>
      <c r="I6" s="176" t="n">
        <v>42</v>
      </c>
      <c r="J6" s="177"/>
      <c r="K6" s="178" t="s">
        <v>136</v>
      </c>
      <c r="L6" s="179"/>
      <c r="M6" s="180" t="n">
        <f aca="false">SUM(N6:O6)</f>
        <v>591</v>
      </c>
      <c r="N6" s="181" t="n">
        <v>290</v>
      </c>
      <c r="O6" s="182" t="n">
        <v>301</v>
      </c>
      <c r="P6" s="151"/>
      <c r="Q6" s="198" t="n">
        <v>82</v>
      </c>
      <c r="R6" s="183"/>
      <c r="S6" s="178" t="s">
        <v>137</v>
      </c>
      <c r="T6" s="184"/>
      <c r="U6" s="185" t="n">
        <f aca="false">SUM(V6:W6)</f>
        <v>292</v>
      </c>
      <c r="V6" s="186" t="n">
        <v>132</v>
      </c>
      <c r="W6" s="187" t="n">
        <v>160</v>
      </c>
      <c r="Y6" s="199" t="n">
        <v>122</v>
      </c>
      <c r="Z6" s="189"/>
      <c r="AA6" s="190" t="s">
        <v>138</v>
      </c>
      <c r="AB6" s="191"/>
      <c r="AC6" s="192" t="n">
        <f aca="false">SUM(AD6:AE6)</f>
        <v>125</v>
      </c>
      <c r="AD6" s="193" t="n">
        <v>55</v>
      </c>
      <c r="AE6" s="194" t="n">
        <v>70</v>
      </c>
    </row>
    <row r="7" s="153" customFormat="true" ht="18" hidden="false" customHeight="true" outlineLevel="0" collapsed="false">
      <c r="A7" s="195" t="s">
        <v>139</v>
      </c>
      <c r="B7" s="196"/>
      <c r="C7" s="178" t="s">
        <v>140</v>
      </c>
      <c r="D7" s="197"/>
      <c r="E7" s="180" t="n">
        <f aca="false">SUM(F7:G7)</f>
        <v>1832</v>
      </c>
      <c r="F7" s="181" t="n">
        <v>833</v>
      </c>
      <c r="G7" s="182" t="n">
        <v>999</v>
      </c>
      <c r="H7" s="151"/>
      <c r="I7" s="176" t="n">
        <v>43</v>
      </c>
      <c r="J7" s="177"/>
      <c r="K7" s="178" t="s">
        <v>141</v>
      </c>
      <c r="L7" s="179"/>
      <c r="M7" s="180" t="n">
        <f aca="false">SUM(N7:O7)</f>
        <v>939</v>
      </c>
      <c r="N7" s="181" t="n">
        <v>463</v>
      </c>
      <c r="O7" s="182" t="n">
        <v>476</v>
      </c>
      <c r="P7" s="151"/>
      <c r="Q7" s="176" t="n">
        <v>83</v>
      </c>
      <c r="R7" s="183"/>
      <c r="S7" s="178" t="s">
        <v>142</v>
      </c>
      <c r="T7" s="184"/>
      <c r="U7" s="185" t="n">
        <f aca="false">SUM(V7:W7)</f>
        <v>59</v>
      </c>
      <c r="V7" s="186" t="n">
        <v>23</v>
      </c>
      <c r="W7" s="187" t="n">
        <v>36</v>
      </c>
      <c r="Y7" s="188" t="n">
        <v>123</v>
      </c>
      <c r="Z7" s="189"/>
      <c r="AA7" s="190" t="s">
        <v>143</v>
      </c>
      <c r="AB7" s="191"/>
      <c r="AC7" s="192" t="n">
        <f aca="false">SUM(AD7:AE7)</f>
        <v>93</v>
      </c>
      <c r="AD7" s="193" t="n">
        <v>45</v>
      </c>
      <c r="AE7" s="194" t="n">
        <v>48</v>
      </c>
    </row>
    <row r="8" s="153" customFormat="true" ht="18" hidden="false" customHeight="true" outlineLevel="0" collapsed="false">
      <c r="A8" s="195" t="s">
        <v>144</v>
      </c>
      <c r="B8" s="196"/>
      <c r="C8" s="178" t="s">
        <v>145</v>
      </c>
      <c r="D8" s="197"/>
      <c r="E8" s="180" t="n">
        <f aca="false">SUM(F8:G8)</f>
        <v>2127</v>
      </c>
      <c r="F8" s="181" t="n">
        <v>993</v>
      </c>
      <c r="G8" s="182" t="n">
        <v>1134</v>
      </c>
      <c r="H8" s="151"/>
      <c r="I8" s="176" t="n">
        <v>44</v>
      </c>
      <c r="J8" s="177"/>
      <c r="K8" s="178" t="s">
        <v>146</v>
      </c>
      <c r="L8" s="179"/>
      <c r="M8" s="180" t="n">
        <f aca="false">SUM(N8:O8)</f>
        <v>359</v>
      </c>
      <c r="N8" s="181" t="n">
        <v>171</v>
      </c>
      <c r="O8" s="182" t="n">
        <v>188</v>
      </c>
      <c r="P8" s="151"/>
      <c r="Q8" s="198" t="n">
        <v>84</v>
      </c>
      <c r="R8" s="183"/>
      <c r="S8" s="178" t="s">
        <v>147</v>
      </c>
      <c r="T8" s="184"/>
      <c r="U8" s="185" t="n">
        <f aca="false">SUM(V8:W8)</f>
        <v>19</v>
      </c>
      <c r="V8" s="186" t="n">
        <v>6</v>
      </c>
      <c r="W8" s="187" t="n">
        <v>13</v>
      </c>
      <c r="Y8" s="199" t="n">
        <v>124</v>
      </c>
      <c r="Z8" s="189"/>
      <c r="AA8" s="190" t="s">
        <v>148</v>
      </c>
      <c r="AB8" s="191"/>
      <c r="AC8" s="192" t="n">
        <f aca="false">SUM(AD8:AE8)</f>
        <v>241</v>
      </c>
      <c r="AD8" s="193" t="n">
        <v>113</v>
      </c>
      <c r="AE8" s="194" t="n">
        <v>128</v>
      </c>
    </row>
    <row r="9" s="153" customFormat="true" ht="18" hidden="false" customHeight="true" outlineLevel="0" collapsed="false">
      <c r="A9" s="195" t="s">
        <v>149</v>
      </c>
      <c r="B9" s="196"/>
      <c r="C9" s="178" t="s">
        <v>150</v>
      </c>
      <c r="D9" s="197"/>
      <c r="E9" s="180" t="n">
        <f aca="false">SUM(F9:G9)</f>
        <v>1931</v>
      </c>
      <c r="F9" s="181" t="n">
        <v>910</v>
      </c>
      <c r="G9" s="182" t="n">
        <v>1021</v>
      </c>
      <c r="H9" s="151"/>
      <c r="I9" s="176" t="n">
        <v>45</v>
      </c>
      <c r="J9" s="177"/>
      <c r="K9" s="178" t="s">
        <v>151</v>
      </c>
      <c r="L9" s="179"/>
      <c r="M9" s="180" t="n">
        <f aca="false">SUM(N9:O9)</f>
        <v>744</v>
      </c>
      <c r="N9" s="200" t="n">
        <v>343</v>
      </c>
      <c r="O9" s="201" t="n">
        <v>401</v>
      </c>
      <c r="P9" s="151"/>
      <c r="Q9" s="176" t="n">
        <v>85</v>
      </c>
      <c r="R9" s="183"/>
      <c r="S9" s="178" t="s">
        <v>152</v>
      </c>
      <c r="T9" s="184"/>
      <c r="U9" s="185" t="n">
        <f aca="false">SUM(V9:W9)</f>
        <v>47</v>
      </c>
      <c r="V9" s="186" t="n">
        <v>22</v>
      </c>
      <c r="W9" s="187" t="n">
        <v>25</v>
      </c>
      <c r="Y9" s="188" t="n">
        <v>125</v>
      </c>
      <c r="Z9" s="189"/>
      <c r="AA9" s="190" t="s">
        <v>153</v>
      </c>
      <c r="AB9" s="191"/>
      <c r="AC9" s="192" t="n">
        <f aca="false">SUM(AD9:AE9)</f>
        <v>690</v>
      </c>
      <c r="AD9" s="193" t="n">
        <v>331</v>
      </c>
      <c r="AE9" s="194" t="n">
        <v>359</v>
      </c>
    </row>
    <row r="10" s="153" customFormat="true" ht="18" hidden="false" customHeight="true" outlineLevel="0" collapsed="false">
      <c r="A10" s="195" t="s">
        <v>154</v>
      </c>
      <c r="B10" s="196"/>
      <c r="C10" s="178" t="s">
        <v>155</v>
      </c>
      <c r="D10" s="197"/>
      <c r="E10" s="180" t="n">
        <f aca="false">SUM(F10:G10)</f>
        <v>2889</v>
      </c>
      <c r="F10" s="181" t="n">
        <v>1411</v>
      </c>
      <c r="G10" s="182" t="n">
        <v>1478</v>
      </c>
      <c r="H10" s="151"/>
      <c r="I10" s="176" t="n">
        <v>46</v>
      </c>
      <c r="J10" s="177"/>
      <c r="K10" s="178" t="s">
        <v>156</v>
      </c>
      <c r="L10" s="179"/>
      <c r="M10" s="180" t="n">
        <f aca="false">SUM(N10:O10)</f>
        <v>834</v>
      </c>
      <c r="N10" s="181" t="n">
        <v>399</v>
      </c>
      <c r="O10" s="182" t="n">
        <v>435</v>
      </c>
      <c r="P10" s="151"/>
      <c r="Q10" s="198" t="n">
        <v>86</v>
      </c>
      <c r="R10" s="183"/>
      <c r="S10" s="178" t="s">
        <v>157</v>
      </c>
      <c r="T10" s="184"/>
      <c r="U10" s="185" t="n">
        <f aca="false">SUM(V10:W10)</f>
        <v>398</v>
      </c>
      <c r="V10" s="186" t="n">
        <v>185</v>
      </c>
      <c r="W10" s="187" t="n">
        <v>213</v>
      </c>
      <c r="Y10" s="199" t="n">
        <v>126</v>
      </c>
      <c r="Z10" s="189"/>
      <c r="AA10" s="190" t="s">
        <v>158</v>
      </c>
      <c r="AB10" s="191"/>
      <c r="AC10" s="192" t="n">
        <f aca="false">SUM(AD10:AE10)</f>
        <v>141</v>
      </c>
      <c r="AD10" s="193" t="n">
        <v>63</v>
      </c>
      <c r="AE10" s="194" t="n">
        <v>78</v>
      </c>
    </row>
    <row r="11" s="153" customFormat="true" ht="18" hidden="false" customHeight="true" outlineLevel="0" collapsed="false">
      <c r="A11" s="195" t="s">
        <v>159</v>
      </c>
      <c r="B11" s="196"/>
      <c r="C11" s="178" t="s">
        <v>160</v>
      </c>
      <c r="D11" s="197"/>
      <c r="E11" s="180" t="n">
        <f aca="false">SUM(F11:G11)</f>
        <v>2525</v>
      </c>
      <c r="F11" s="181" t="n">
        <v>1266</v>
      </c>
      <c r="G11" s="182" t="n">
        <v>1259</v>
      </c>
      <c r="H11" s="151"/>
      <c r="I11" s="176" t="n">
        <v>47</v>
      </c>
      <c r="J11" s="177"/>
      <c r="K11" s="178" t="s">
        <v>161</v>
      </c>
      <c r="L11" s="179"/>
      <c r="M11" s="180" t="n">
        <f aca="false">SUM(N11:O11)</f>
        <v>659</v>
      </c>
      <c r="N11" s="181" t="n">
        <v>323</v>
      </c>
      <c r="O11" s="182" t="n">
        <v>336</v>
      </c>
      <c r="P11" s="151"/>
      <c r="Q11" s="176" t="n">
        <v>87</v>
      </c>
      <c r="R11" s="183"/>
      <c r="S11" s="178" t="s">
        <v>162</v>
      </c>
      <c r="T11" s="184"/>
      <c r="U11" s="185" t="n">
        <f aca="false">SUM(V11:W11)</f>
        <v>372</v>
      </c>
      <c r="V11" s="186" t="n">
        <v>173</v>
      </c>
      <c r="W11" s="187" t="n">
        <v>199</v>
      </c>
      <c r="Y11" s="188" t="n">
        <v>127</v>
      </c>
      <c r="Z11" s="189"/>
      <c r="AA11" s="190" t="s">
        <v>163</v>
      </c>
      <c r="AB11" s="191"/>
      <c r="AC11" s="192" t="n">
        <f aca="false">SUM(AD11:AE11)</f>
        <v>24</v>
      </c>
      <c r="AD11" s="193" t="n">
        <v>14</v>
      </c>
      <c r="AE11" s="194" t="n">
        <v>10</v>
      </c>
    </row>
    <row r="12" s="153" customFormat="true" ht="18" hidden="false" customHeight="true" outlineLevel="0" collapsed="false">
      <c r="A12" s="195" t="s">
        <v>164</v>
      </c>
      <c r="B12" s="196"/>
      <c r="C12" s="178" t="s">
        <v>165</v>
      </c>
      <c r="D12" s="197"/>
      <c r="E12" s="180" t="n">
        <f aca="false">SUM(F12:G12)</f>
        <v>1866</v>
      </c>
      <c r="F12" s="181" t="n">
        <v>900</v>
      </c>
      <c r="G12" s="182" t="n">
        <v>966</v>
      </c>
      <c r="H12" s="151"/>
      <c r="I12" s="176" t="n">
        <v>48</v>
      </c>
      <c r="J12" s="177"/>
      <c r="K12" s="178" t="s">
        <v>166</v>
      </c>
      <c r="L12" s="179"/>
      <c r="M12" s="180" t="n">
        <f aca="false">SUM(N12:O12)</f>
        <v>716</v>
      </c>
      <c r="N12" s="181" t="n">
        <v>350</v>
      </c>
      <c r="O12" s="182" t="n">
        <v>366</v>
      </c>
      <c r="P12" s="151"/>
      <c r="Q12" s="198" t="n">
        <v>88</v>
      </c>
      <c r="R12" s="183"/>
      <c r="S12" s="178" t="s">
        <v>167</v>
      </c>
      <c r="T12" s="184"/>
      <c r="U12" s="185" t="n">
        <f aca="false">SUM(V12:W12)</f>
        <v>99</v>
      </c>
      <c r="V12" s="186" t="n">
        <v>50</v>
      </c>
      <c r="W12" s="187" t="n">
        <v>49</v>
      </c>
      <c r="Y12" s="199" t="n">
        <v>128</v>
      </c>
      <c r="Z12" s="189"/>
      <c r="AA12" s="190" t="s">
        <v>168</v>
      </c>
      <c r="AB12" s="191"/>
      <c r="AC12" s="192" t="n">
        <f aca="false">SUM(AD12:AE12)</f>
        <v>236</v>
      </c>
      <c r="AD12" s="193" t="n">
        <v>111</v>
      </c>
      <c r="AE12" s="194" t="n">
        <v>125</v>
      </c>
    </row>
    <row r="13" s="153" customFormat="true" ht="18" hidden="false" customHeight="true" outlineLevel="0" collapsed="false">
      <c r="A13" s="195" t="s">
        <v>169</v>
      </c>
      <c r="B13" s="196"/>
      <c r="C13" s="178" t="s">
        <v>170</v>
      </c>
      <c r="D13" s="197"/>
      <c r="E13" s="180" t="n">
        <f aca="false">SUM(F13:G13)</f>
        <v>3193</v>
      </c>
      <c r="F13" s="181" t="n">
        <v>1630</v>
      </c>
      <c r="G13" s="182" t="n">
        <v>1563</v>
      </c>
      <c r="H13" s="151"/>
      <c r="I13" s="176" t="n">
        <v>49</v>
      </c>
      <c r="J13" s="177"/>
      <c r="K13" s="178" t="s">
        <v>171</v>
      </c>
      <c r="L13" s="179"/>
      <c r="M13" s="180" t="n">
        <f aca="false">SUM(N13:O13)</f>
        <v>443</v>
      </c>
      <c r="N13" s="181" t="n">
        <v>202</v>
      </c>
      <c r="O13" s="182" t="n">
        <v>241</v>
      </c>
      <c r="P13" s="151"/>
      <c r="Q13" s="176" t="n">
        <v>89</v>
      </c>
      <c r="R13" s="183"/>
      <c r="S13" s="178" t="s">
        <v>172</v>
      </c>
      <c r="T13" s="184"/>
      <c r="U13" s="185" t="n">
        <f aca="false">SUM(V13:W13)</f>
        <v>90</v>
      </c>
      <c r="V13" s="186" t="n">
        <v>39</v>
      </c>
      <c r="W13" s="187" t="n">
        <v>51</v>
      </c>
      <c r="Y13" s="188" t="n">
        <v>129</v>
      </c>
      <c r="Z13" s="189"/>
      <c r="AA13" s="190" t="s">
        <v>173</v>
      </c>
      <c r="AB13" s="191"/>
      <c r="AC13" s="192" t="n">
        <f aca="false">SUM(AD13:AE13)</f>
        <v>82</v>
      </c>
      <c r="AD13" s="193" t="n">
        <v>36</v>
      </c>
      <c r="AE13" s="194" t="n">
        <v>46</v>
      </c>
    </row>
    <row r="14" s="153" customFormat="true" ht="18" hidden="false" customHeight="true" outlineLevel="0" collapsed="false">
      <c r="A14" s="176" t="n">
        <v>10</v>
      </c>
      <c r="B14" s="177"/>
      <c r="C14" s="178" t="s">
        <v>174</v>
      </c>
      <c r="D14" s="179"/>
      <c r="E14" s="180" t="n">
        <f aca="false">SUM(F14:G14)</f>
        <v>837</v>
      </c>
      <c r="F14" s="181" t="n">
        <v>384</v>
      </c>
      <c r="G14" s="182" t="n">
        <v>453</v>
      </c>
      <c r="H14" s="151"/>
      <c r="I14" s="176" t="n">
        <v>50</v>
      </c>
      <c r="J14" s="177"/>
      <c r="K14" s="178" t="s">
        <v>175</v>
      </c>
      <c r="L14" s="179"/>
      <c r="M14" s="180" t="n">
        <f aca="false">SUM(N14:O14)</f>
        <v>588</v>
      </c>
      <c r="N14" s="181" t="n">
        <v>291</v>
      </c>
      <c r="O14" s="182" t="n">
        <v>297</v>
      </c>
      <c r="P14" s="151"/>
      <c r="Q14" s="198" t="n">
        <v>90</v>
      </c>
      <c r="R14" s="183"/>
      <c r="S14" s="178" t="s">
        <v>176</v>
      </c>
      <c r="T14" s="184"/>
      <c r="U14" s="185" t="n">
        <f aca="false">SUM(V14:W14)</f>
        <v>1740</v>
      </c>
      <c r="V14" s="186" t="n">
        <v>834</v>
      </c>
      <c r="W14" s="187" t="n">
        <v>906</v>
      </c>
      <c r="Y14" s="199" t="n">
        <v>130</v>
      </c>
      <c r="Z14" s="189"/>
      <c r="AA14" s="190" t="s">
        <v>177</v>
      </c>
      <c r="AB14" s="191"/>
      <c r="AC14" s="192" t="n">
        <f aca="false">SUM(AD14:AE14)</f>
        <v>82</v>
      </c>
      <c r="AD14" s="193" t="n">
        <v>44</v>
      </c>
      <c r="AE14" s="194" t="n">
        <v>38</v>
      </c>
    </row>
    <row r="15" s="153" customFormat="true" ht="18" hidden="false" customHeight="true" outlineLevel="0" collapsed="false">
      <c r="A15" s="176" t="n">
        <v>11</v>
      </c>
      <c r="B15" s="177"/>
      <c r="C15" s="178" t="s">
        <v>178</v>
      </c>
      <c r="D15" s="179"/>
      <c r="E15" s="180" t="n">
        <f aca="false">SUM(F15:G15)</f>
        <v>1377</v>
      </c>
      <c r="F15" s="181" t="n">
        <v>679</v>
      </c>
      <c r="G15" s="182" t="n">
        <v>698</v>
      </c>
      <c r="H15" s="151"/>
      <c r="I15" s="176" t="n">
        <v>51</v>
      </c>
      <c r="J15" s="177"/>
      <c r="K15" s="178" t="s">
        <v>179</v>
      </c>
      <c r="L15" s="179"/>
      <c r="M15" s="180" t="n">
        <f aca="false">SUM(N15:O15)</f>
        <v>456</v>
      </c>
      <c r="N15" s="181" t="n">
        <v>209</v>
      </c>
      <c r="O15" s="182" t="n">
        <v>247</v>
      </c>
      <c r="P15" s="151"/>
      <c r="Q15" s="176" t="n">
        <v>91</v>
      </c>
      <c r="R15" s="183"/>
      <c r="S15" s="178" t="s">
        <v>180</v>
      </c>
      <c r="T15" s="184"/>
      <c r="U15" s="185" t="n">
        <f aca="false">SUM(V15:W15)</f>
        <v>999</v>
      </c>
      <c r="V15" s="186" t="n">
        <v>473</v>
      </c>
      <c r="W15" s="187" t="n">
        <v>526</v>
      </c>
      <c r="Y15" s="188" t="n">
        <v>131</v>
      </c>
      <c r="Z15" s="189"/>
      <c r="AA15" s="190" t="s">
        <v>181</v>
      </c>
      <c r="AB15" s="191"/>
      <c r="AC15" s="192" t="n">
        <f aca="false">SUM(AD15:AE15)</f>
        <v>184</v>
      </c>
      <c r="AD15" s="193" t="n">
        <v>85</v>
      </c>
      <c r="AE15" s="194" t="n">
        <v>99</v>
      </c>
    </row>
    <row r="16" s="153" customFormat="true" ht="18" hidden="false" customHeight="true" outlineLevel="0" collapsed="false">
      <c r="A16" s="176" t="n">
        <v>12</v>
      </c>
      <c r="B16" s="177"/>
      <c r="C16" s="178" t="s">
        <v>182</v>
      </c>
      <c r="D16" s="179"/>
      <c r="E16" s="180" t="n">
        <f aca="false">SUM(F16:G16)</f>
        <v>1832</v>
      </c>
      <c r="F16" s="181" t="n">
        <v>929</v>
      </c>
      <c r="G16" s="182" t="n">
        <v>903</v>
      </c>
      <c r="H16" s="151"/>
      <c r="I16" s="198" t="n">
        <v>52</v>
      </c>
      <c r="J16" s="183"/>
      <c r="K16" s="178" t="s">
        <v>183</v>
      </c>
      <c r="L16" s="184"/>
      <c r="M16" s="180" t="n">
        <f aca="false">SUM(N16:O16)</f>
        <v>765</v>
      </c>
      <c r="N16" s="186" t="n">
        <v>353</v>
      </c>
      <c r="O16" s="187" t="n">
        <v>412</v>
      </c>
      <c r="P16" s="151"/>
      <c r="Q16" s="198" t="n">
        <v>92</v>
      </c>
      <c r="R16" s="183"/>
      <c r="S16" s="178" t="s">
        <v>184</v>
      </c>
      <c r="T16" s="184"/>
      <c r="U16" s="185" t="n">
        <f aca="false">SUM(V16:W16)</f>
        <v>716</v>
      </c>
      <c r="V16" s="186" t="n">
        <v>337</v>
      </c>
      <c r="W16" s="187" t="n">
        <v>379</v>
      </c>
      <c r="Y16" s="199" t="n">
        <v>132</v>
      </c>
      <c r="Z16" s="189"/>
      <c r="AA16" s="190" t="s">
        <v>185</v>
      </c>
      <c r="AB16" s="191"/>
      <c r="AC16" s="192" t="n">
        <f aca="false">SUM(AD16:AE16)</f>
        <v>92</v>
      </c>
      <c r="AD16" s="193" t="n">
        <v>39</v>
      </c>
      <c r="AE16" s="194" t="n">
        <v>53</v>
      </c>
    </row>
    <row r="17" s="153" customFormat="true" ht="18" hidden="false" customHeight="true" outlineLevel="0" collapsed="false">
      <c r="A17" s="176" t="n">
        <v>13</v>
      </c>
      <c r="B17" s="177"/>
      <c r="C17" s="178" t="s">
        <v>186</v>
      </c>
      <c r="D17" s="179"/>
      <c r="E17" s="180" t="n">
        <f aca="false">SUM(F17:G17)</f>
        <v>2173</v>
      </c>
      <c r="F17" s="181" t="n">
        <v>1070</v>
      </c>
      <c r="G17" s="182" t="n">
        <v>1103</v>
      </c>
      <c r="H17" s="151"/>
      <c r="I17" s="176" t="n">
        <v>53</v>
      </c>
      <c r="J17" s="183"/>
      <c r="K17" s="178" t="s">
        <v>187</v>
      </c>
      <c r="L17" s="184"/>
      <c r="M17" s="180" t="n">
        <f aca="false">SUM(N17:O17)</f>
        <v>532</v>
      </c>
      <c r="N17" s="186" t="n">
        <v>275</v>
      </c>
      <c r="O17" s="187" t="n">
        <v>257</v>
      </c>
      <c r="P17" s="151"/>
      <c r="Q17" s="176" t="n">
        <v>93</v>
      </c>
      <c r="R17" s="183"/>
      <c r="S17" s="178" t="s">
        <v>188</v>
      </c>
      <c r="T17" s="184"/>
      <c r="U17" s="185" t="n">
        <f aca="false">SUM(V17:W17)</f>
        <v>136</v>
      </c>
      <c r="V17" s="186" t="n">
        <v>65</v>
      </c>
      <c r="W17" s="187" t="n">
        <v>71</v>
      </c>
      <c r="Y17" s="188" t="n">
        <v>133</v>
      </c>
      <c r="Z17" s="189"/>
      <c r="AA17" s="190" t="s">
        <v>189</v>
      </c>
      <c r="AB17" s="191"/>
      <c r="AC17" s="192" t="n">
        <f aca="false">SUM(AD17:AE17)</f>
        <v>314</v>
      </c>
      <c r="AD17" s="193" t="n">
        <v>151</v>
      </c>
      <c r="AE17" s="194" t="n">
        <v>163</v>
      </c>
    </row>
    <row r="18" s="153" customFormat="true" ht="18" hidden="false" customHeight="true" outlineLevel="0" collapsed="false">
      <c r="A18" s="176" t="n">
        <v>14</v>
      </c>
      <c r="B18" s="177"/>
      <c r="C18" s="178" t="s">
        <v>190</v>
      </c>
      <c r="D18" s="179"/>
      <c r="E18" s="180" t="n">
        <f aca="false">SUM(F18:G18)</f>
        <v>752</v>
      </c>
      <c r="F18" s="181" t="n">
        <v>368</v>
      </c>
      <c r="G18" s="182" t="n">
        <v>384</v>
      </c>
      <c r="H18" s="151"/>
      <c r="I18" s="198" t="n">
        <v>54</v>
      </c>
      <c r="J18" s="183"/>
      <c r="K18" s="178" t="s">
        <v>191</v>
      </c>
      <c r="L18" s="184"/>
      <c r="M18" s="180" t="n">
        <f aca="false">SUM(N18:O18)</f>
        <v>740</v>
      </c>
      <c r="N18" s="186" t="n">
        <v>346</v>
      </c>
      <c r="O18" s="187" t="n">
        <v>394</v>
      </c>
      <c r="P18" s="151"/>
      <c r="Q18" s="198" t="n">
        <v>94</v>
      </c>
      <c r="R18" s="183"/>
      <c r="S18" s="178" t="s">
        <v>192</v>
      </c>
      <c r="T18" s="184"/>
      <c r="U18" s="185" t="n">
        <f aca="false">SUM(V18:W18)</f>
        <v>344</v>
      </c>
      <c r="V18" s="186" t="n">
        <v>173</v>
      </c>
      <c r="W18" s="187" t="n">
        <v>171</v>
      </c>
      <c r="Y18" s="202" t="n">
        <v>134</v>
      </c>
      <c r="Z18" s="203"/>
      <c r="AA18" s="204" t="s">
        <v>193</v>
      </c>
      <c r="AB18" s="205"/>
      <c r="AC18" s="206" t="n">
        <f aca="false">SUM(AD18:AE18)</f>
        <v>100</v>
      </c>
      <c r="AD18" s="207" t="n">
        <v>49</v>
      </c>
      <c r="AE18" s="208" t="n">
        <v>51</v>
      </c>
    </row>
    <row r="19" s="153" customFormat="true" ht="18" hidden="false" customHeight="true" outlineLevel="0" collapsed="false">
      <c r="A19" s="176" t="n">
        <v>15</v>
      </c>
      <c r="B19" s="177"/>
      <c r="C19" s="178" t="s">
        <v>194</v>
      </c>
      <c r="D19" s="179"/>
      <c r="E19" s="180" t="n">
        <f aca="false">SUM(F19:G19)</f>
        <v>1319</v>
      </c>
      <c r="F19" s="181" t="n">
        <v>646</v>
      </c>
      <c r="G19" s="182" t="n">
        <v>673</v>
      </c>
      <c r="H19" s="151"/>
      <c r="I19" s="176" t="n">
        <v>55</v>
      </c>
      <c r="J19" s="183"/>
      <c r="K19" s="178" t="s">
        <v>195</v>
      </c>
      <c r="L19" s="184"/>
      <c r="M19" s="180" t="n">
        <f aca="false">SUM(N19:O19)</f>
        <v>692</v>
      </c>
      <c r="N19" s="186" t="n">
        <v>323</v>
      </c>
      <c r="O19" s="187" t="n">
        <v>369</v>
      </c>
      <c r="P19" s="151"/>
      <c r="Q19" s="176" t="n">
        <v>95</v>
      </c>
      <c r="R19" s="183"/>
      <c r="S19" s="178" t="s">
        <v>196</v>
      </c>
      <c r="T19" s="184"/>
      <c r="U19" s="185" t="n">
        <f aca="false">SUM(V19:W19)</f>
        <v>290</v>
      </c>
      <c r="V19" s="186" t="n">
        <v>142</v>
      </c>
      <c r="W19" s="187" t="n">
        <v>148</v>
      </c>
      <c r="Y19" s="209"/>
      <c r="Z19" s="209"/>
      <c r="AA19" s="140"/>
      <c r="AB19" s="209"/>
      <c r="AC19" s="210"/>
      <c r="AD19" s="210"/>
      <c r="AE19" s="211"/>
    </row>
    <row r="20" s="153" customFormat="true" ht="18" hidden="false" customHeight="true" outlineLevel="0" collapsed="false">
      <c r="A20" s="176" t="n">
        <v>16</v>
      </c>
      <c r="B20" s="177"/>
      <c r="C20" s="178" t="s">
        <v>197</v>
      </c>
      <c r="D20" s="179"/>
      <c r="E20" s="180" t="n">
        <f aca="false">SUM(F20:G20)</f>
        <v>1493</v>
      </c>
      <c r="F20" s="181" t="n">
        <v>738</v>
      </c>
      <c r="G20" s="182" t="n">
        <v>755</v>
      </c>
      <c r="H20" s="151"/>
      <c r="I20" s="198" t="n">
        <v>56</v>
      </c>
      <c r="J20" s="183"/>
      <c r="K20" s="178" t="s">
        <v>198</v>
      </c>
      <c r="L20" s="184"/>
      <c r="M20" s="180" t="n">
        <f aca="false">SUM(N20:O20)</f>
        <v>523</v>
      </c>
      <c r="N20" s="186" t="n">
        <v>245</v>
      </c>
      <c r="O20" s="187" t="n">
        <v>278</v>
      </c>
      <c r="P20" s="151"/>
      <c r="Q20" s="198" t="n">
        <v>96</v>
      </c>
      <c r="R20" s="183"/>
      <c r="S20" s="178" t="s">
        <v>199</v>
      </c>
      <c r="T20" s="184"/>
      <c r="U20" s="185" t="n">
        <f aca="false">SUM(V20:W20)</f>
        <v>65</v>
      </c>
      <c r="V20" s="186" t="n">
        <v>28</v>
      </c>
      <c r="W20" s="187" t="n">
        <v>37</v>
      </c>
      <c r="Y20" s="212"/>
      <c r="Z20" s="212"/>
      <c r="AA20" s="213"/>
      <c r="AB20" s="212"/>
      <c r="AC20" s="214"/>
      <c r="AD20" s="214"/>
      <c r="AE20" s="214"/>
    </row>
    <row r="21" s="153" customFormat="true" ht="18" hidden="false" customHeight="true" outlineLevel="0" collapsed="false">
      <c r="A21" s="176" t="n">
        <v>17</v>
      </c>
      <c r="B21" s="177"/>
      <c r="C21" s="178" t="s">
        <v>200</v>
      </c>
      <c r="D21" s="179"/>
      <c r="E21" s="180" t="n">
        <f aca="false">SUM(F21:G21)</f>
        <v>1433</v>
      </c>
      <c r="F21" s="181" t="n">
        <v>685</v>
      </c>
      <c r="G21" s="182" t="n">
        <v>748</v>
      </c>
      <c r="H21" s="151"/>
      <c r="I21" s="176" t="n">
        <v>57</v>
      </c>
      <c r="J21" s="183"/>
      <c r="K21" s="178" t="s">
        <v>201</v>
      </c>
      <c r="L21" s="184"/>
      <c r="M21" s="180" t="n">
        <f aca="false">SUM(N21:O21)</f>
        <v>341</v>
      </c>
      <c r="N21" s="186" t="n">
        <v>162</v>
      </c>
      <c r="O21" s="187" t="n">
        <v>179</v>
      </c>
      <c r="P21" s="151"/>
      <c r="Q21" s="176" t="n">
        <v>97</v>
      </c>
      <c r="R21" s="183"/>
      <c r="S21" s="178" t="s">
        <v>202</v>
      </c>
      <c r="T21" s="184"/>
      <c r="U21" s="185" t="n">
        <f aca="false">SUM(V21:W21)</f>
        <v>176</v>
      </c>
      <c r="V21" s="186" t="n">
        <v>83</v>
      </c>
      <c r="W21" s="187" t="n">
        <v>93</v>
      </c>
      <c r="Y21" s="154"/>
      <c r="Z21" s="155"/>
      <c r="AA21" s="154"/>
      <c r="AB21" s="155"/>
      <c r="AC21" s="154"/>
      <c r="AD21" s="154"/>
      <c r="AE21" s="215"/>
    </row>
    <row r="22" s="153" customFormat="true" ht="18" hidden="false" customHeight="true" outlineLevel="0" collapsed="false">
      <c r="A22" s="176" t="n">
        <v>18</v>
      </c>
      <c r="B22" s="177"/>
      <c r="C22" s="178" t="s">
        <v>203</v>
      </c>
      <c r="D22" s="179"/>
      <c r="E22" s="180" t="n">
        <f aca="false">SUM(F22:G22)</f>
        <v>1843</v>
      </c>
      <c r="F22" s="181" t="n">
        <v>977</v>
      </c>
      <c r="G22" s="182" t="n">
        <v>866</v>
      </c>
      <c r="H22" s="151"/>
      <c r="I22" s="198" t="n">
        <v>58</v>
      </c>
      <c r="J22" s="183"/>
      <c r="K22" s="178" t="s">
        <v>204</v>
      </c>
      <c r="L22" s="184"/>
      <c r="M22" s="180" t="n">
        <f aca="false">SUM(N22:O22)</f>
        <v>798</v>
      </c>
      <c r="N22" s="186" t="n">
        <v>381</v>
      </c>
      <c r="O22" s="187" t="n">
        <v>417</v>
      </c>
      <c r="P22" s="151"/>
      <c r="Q22" s="198" t="n">
        <v>98</v>
      </c>
      <c r="R22" s="183"/>
      <c r="S22" s="178" t="s">
        <v>205</v>
      </c>
      <c r="T22" s="184"/>
      <c r="U22" s="185" t="n">
        <f aca="false">SUM(V22:W22)</f>
        <v>118</v>
      </c>
      <c r="V22" s="186" t="n">
        <v>59</v>
      </c>
      <c r="W22" s="187" t="n">
        <v>59</v>
      </c>
      <c r="Y22" s="216"/>
      <c r="Z22" s="216"/>
      <c r="AA22" s="216"/>
      <c r="AB22" s="216"/>
      <c r="AC22" s="217" t="s">
        <v>126</v>
      </c>
      <c r="AD22" s="167" t="s">
        <v>127</v>
      </c>
      <c r="AE22" s="168" t="s">
        <v>128</v>
      </c>
    </row>
    <row r="23" s="153" customFormat="true" ht="18" hidden="false" customHeight="true" outlineLevel="0" collapsed="false">
      <c r="A23" s="176" t="n">
        <v>19</v>
      </c>
      <c r="B23" s="177"/>
      <c r="C23" s="178" t="s">
        <v>206</v>
      </c>
      <c r="D23" s="179"/>
      <c r="E23" s="180" t="n">
        <f aca="false">SUM(F23:G23)</f>
        <v>1652</v>
      </c>
      <c r="F23" s="181" t="n">
        <v>840</v>
      </c>
      <c r="G23" s="182" t="n">
        <v>812</v>
      </c>
      <c r="H23" s="151"/>
      <c r="I23" s="176" t="n">
        <v>59</v>
      </c>
      <c r="J23" s="183"/>
      <c r="K23" s="178" t="s">
        <v>207</v>
      </c>
      <c r="L23" s="184"/>
      <c r="M23" s="180" t="n">
        <f aca="false">SUM(N23:O23)</f>
        <v>351</v>
      </c>
      <c r="N23" s="186" t="n">
        <v>170</v>
      </c>
      <c r="O23" s="187" t="n">
        <v>181</v>
      </c>
      <c r="P23" s="151"/>
      <c r="Q23" s="176" t="n">
        <v>99</v>
      </c>
      <c r="R23" s="183"/>
      <c r="S23" s="178" t="s">
        <v>208</v>
      </c>
      <c r="T23" s="184"/>
      <c r="U23" s="185" t="n">
        <f aca="false">SUM(V23:W23)</f>
        <v>133</v>
      </c>
      <c r="V23" s="186" t="n">
        <v>65</v>
      </c>
      <c r="W23" s="187" t="n">
        <v>68</v>
      </c>
      <c r="Y23" s="218"/>
      <c r="Z23" s="219" t="s">
        <v>209</v>
      </c>
      <c r="AA23" s="219"/>
      <c r="AB23" s="218"/>
      <c r="AC23" s="220" t="n">
        <f aca="false">SUM(E5:E31)</f>
        <v>47590</v>
      </c>
      <c r="AD23" s="221" t="n">
        <f aca="false">SUM(F5:F31)</f>
        <v>23154</v>
      </c>
      <c r="AE23" s="222" t="n">
        <f aca="false">SUM(G5:G31)</f>
        <v>24436</v>
      </c>
    </row>
    <row r="24" s="153" customFormat="true" ht="18" hidden="false" customHeight="true" outlineLevel="0" collapsed="false">
      <c r="A24" s="176" t="n">
        <v>20</v>
      </c>
      <c r="B24" s="177"/>
      <c r="C24" s="223" t="s">
        <v>210</v>
      </c>
      <c r="D24" s="179"/>
      <c r="E24" s="180" t="n">
        <f aca="false">SUM(F24:G24)</f>
        <v>2644</v>
      </c>
      <c r="F24" s="181" t="n">
        <v>1271</v>
      </c>
      <c r="G24" s="182" t="n">
        <v>1373</v>
      </c>
      <c r="H24" s="151"/>
      <c r="I24" s="198" t="n">
        <v>60</v>
      </c>
      <c r="J24" s="183"/>
      <c r="K24" s="178" t="s">
        <v>211</v>
      </c>
      <c r="L24" s="184"/>
      <c r="M24" s="180" t="n">
        <f aca="false">SUM(N24:O24)</f>
        <v>339</v>
      </c>
      <c r="N24" s="186" t="n">
        <v>159</v>
      </c>
      <c r="O24" s="187" t="n">
        <v>180</v>
      </c>
      <c r="P24" s="151"/>
      <c r="Q24" s="198" t="n">
        <v>100</v>
      </c>
      <c r="R24" s="183"/>
      <c r="S24" s="178" t="s">
        <v>212</v>
      </c>
      <c r="T24" s="184"/>
      <c r="U24" s="185" t="n">
        <f aca="false">SUM(V24:W24)</f>
        <v>145</v>
      </c>
      <c r="V24" s="186" t="n">
        <v>72</v>
      </c>
      <c r="W24" s="187" t="n">
        <v>73</v>
      </c>
      <c r="Y24" s="224"/>
      <c r="Z24" s="225" t="s">
        <v>213</v>
      </c>
      <c r="AA24" s="225"/>
      <c r="AB24" s="224"/>
      <c r="AC24" s="192" t="n">
        <f aca="false">SUM(E32:E44,M5:M7)</f>
        <v>10411</v>
      </c>
      <c r="AD24" s="193" t="n">
        <f aca="false">SUM(F32:F44,N5:N7)</f>
        <v>5008</v>
      </c>
      <c r="AE24" s="194" t="n">
        <f aca="false">SUM(G32:G44,O5:O7)</f>
        <v>5403</v>
      </c>
    </row>
    <row r="25" s="153" customFormat="true" ht="18" hidden="false" customHeight="true" outlineLevel="0" collapsed="false">
      <c r="A25" s="176" t="n">
        <v>21</v>
      </c>
      <c r="B25" s="177"/>
      <c r="C25" s="178" t="s">
        <v>214</v>
      </c>
      <c r="D25" s="179"/>
      <c r="E25" s="180" t="n">
        <f aca="false">SUM(F25:G25)</f>
        <v>1523</v>
      </c>
      <c r="F25" s="181" t="n">
        <v>751</v>
      </c>
      <c r="G25" s="182" t="n">
        <v>772</v>
      </c>
      <c r="H25" s="151"/>
      <c r="I25" s="176" t="n">
        <v>61</v>
      </c>
      <c r="J25" s="183"/>
      <c r="K25" s="226" t="s">
        <v>215</v>
      </c>
      <c r="L25" s="184"/>
      <c r="M25" s="180" t="n">
        <f aca="false">SUM(N25:O25)</f>
        <v>322</v>
      </c>
      <c r="N25" s="186" t="n">
        <v>152</v>
      </c>
      <c r="O25" s="187" t="n">
        <v>170</v>
      </c>
      <c r="P25" s="151"/>
      <c r="Q25" s="176" t="n">
        <v>101</v>
      </c>
      <c r="R25" s="183"/>
      <c r="S25" s="178" t="s">
        <v>216</v>
      </c>
      <c r="T25" s="184"/>
      <c r="U25" s="185" t="n">
        <f aca="false">SUM(V25:W25)</f>
        <v>476</v>
      </c>
      <c r="V25" s="186" t="n">
        <v>216</v>
      </c>
      <c r="W25" s="187" t="n">
        <v>260</v>
      </c>
      <c r="Y25" s="224"/>
      <c r="Z25" s="225" t="s">
        <v>217</v>
      </c>
      <c r="AA25" s="225"/>
      <c r="AB25" s="224"/>
      <c r="AC25" s="192" t="n">
        <f aca="false">SUM(M8:M16)</f>
        <v>5564</v>
      </c>
      <c r="AD25" s="193" t="n">
        <f aca="false">SUM(N8:N16)</f>
        <v>2641</v>
      </c>
      <c r="AE25" s="194" t="n">
        <f aca="false">SUM(O8:O16)</f>
        <v>2923</v>
      </c>
    </row>
    <row r="26" s="153" customFormat="true" ht="18" hidden="false" customHeight="true" outlineLevel="0" collapsed="false">
      <c r="A26" s="176" t="n">
        <v>22</v>
      </c>
      <c r="B26" s="177"/>
      <c r="C26" s="178" t="s">
        <v>218</v>
      </c>
      <c r="D26" s="179"/>
      <c r="E26" s="180" t="n">
        <f aca="false">SUM(F26:G26)</f>
        <v>2638</v>
      </c>
      <c r="F26" s="181" t="n">
        <v>1256</v>
      </c>
      <c r="G26" s="182" t="n">
        <v>1382</v>
      </c>
      <c r="H26" s="151"/>
      <c r="I26" s="198" t="n">
        <v>62</v>
      </c>
      <c r="J26" s="183"/>
      <c r="K26" s="226" t="s">
        <v>219</v>
      </c>
      <c r="L26" s="184"/>
      <c r="M26" s="180" t="n">
        <f aca="false">SUM(N26:O26)</f>
        <v>571</v>
      </c>
      <c r="N26" s="186" t="n">
        <v>291</v>
      </c>
      <c r="O26" s="187" t="n">
        <v>280</v>
      </c>
      <c r="P26" s="151"/>
      <c r="Q26" s="198" t="n">
        <v>102</v>
      </c>
      <c r="R26" s="183"/>
      <c r="S26" s="178" t="s">
        <v>220</v>
      </c>
      <c r="T26" s="184"/>
      <c r="U26" s="185" t="n">
        <f aca="false">SUM(V26:W26)</f>
        <v>531</v>
      </c>
      <c r="V26" s="186" t="n">
        <v>251</v>
      </c>
      <c r="W26" s="187" t="n">
        <v>280</v>
      </c>
      <c r="Y26" s="227"/>
      <c r="Z26" s="225" t="s">
        <v>221</v>
      </c>
      <c r="AA26" s="225"/>
      <c r="AB26" s="227"/>
      <c r="AC26" s="192" t="n">
        <f aca="false">SUM(M17:M24)</f>
        <v>4316</v>
      </c>
      <c r="AD26" s="228" t="n">
        <f aca="false">SUM(N17:N24)</f>
        <v>2061</v>
      </c>
      <c r="AE26" s="229" t="n">
        <f aca="false">SUM(O17:O24)</f>
        <v>2255</v>
      </c>
    </row>
    <row r="27" s="153" customFormat="true" ht="18" hidden="false" customHeight="true" outlineLevel="0" collapsed="false">
      <c r="A27" s="176" t="n">
        <v>23</v>
      </c>
      <c r="B27" s="177"/>
      <c r="C27" s="178" t="s">
        <v>222</v>
      </c>
      <c r="D27" s="179"/>
      <c r="E27" s="180" t="n">
        <f aca="false">SUM(F27:G27)</f>
        <v>945</v>
      </c>
      <c r="F27" s="181" t="n">
        <v>460</v>
      </c>
      <c r="G27" s="182" t="n">
        <v>485</v>
      </c>
      <c r="H27" s="151"/>
      <c r="I27" s="176" t="n">
        <v>63</v>
      </c>
      <c r="J27" s="183"/>
      <c r="K27" s="226" t="s">
        <v>223</v>
      </c>
      <c r="L27" s="184"/>
      <c r="M27" s="180" t="n">
        <f aca="false">SUM(N27:O27)</f>
        <v>161</v>
      </c>
      <c r="N27" s="186" t="n">
        <v>75</v>
      </c>
      <c r="O27" s="187" t="n">
        <v>86</v>
      </c>
      <c r="P27" s="151"/>
      <c r="Q27" s="176" t="n">
        <v>103</v>
      </c>
      <c r="R27" s="183"/>
      <c r="S27" s="178" t="s">
        <v>224</v>
      </c>
      <c r="T27" s="184"/>
      <c r="U27" s="185" t="n">
        <f aca="false">SUM(V27:W27)</f>
        <v>307</v>
      </c>
      <c r="V27" s="186" t="n">
        <v>146</v>
      </c>
      <c r="W27" s="187" t="n">
        <v>161</v>
      </c>
      <c r="Y27" s="227"/>
      <c r="Z27" s="225" t="s">
        <v>225</v>
      </c>
      <c r="AA27" s="225"/>
      <c r="AB27" s="227"/>
      <c r="AC27" s="192" t="n">
        <f aca="false">SUM(M25:M40)</f>
        <v>7103</v>
      </c>
      <c r="AD27" s="228" t="n">
        <f aca="false">SUM(N25:N40)</f>
        <v>3431</v>
      </c>
      <c r="AE27" s="229" t="n">
        <f aca="false">SUM(O25:O40)</f>
        <v>3672</v>
      </c>
    </row>
    <row r="28" s="153" customFormat="true" ht="18" hidden="false" customHeight="true" outlineLevel="0" collapsed="false">
      <c r="A28" s="176" t="n">
        <v>24</v>
      </c>
      <c r="B28" s="177"/>
      <c r="C28" s="178" t="s">
        <v>226</v>
      </c>
      <c r="D28" s="179"/>
      <c r="E28" s="180" t="n">
        <f aca="false">SUM(F28:G28)</f>
        <v>1350</v>
      </c>
      <c r="F28" s="181" t="n">
        <v>626</v>
      </c>
      <c r="G28" s="182" t="n">
        <v>724</v>
      </c>
      <c r="H28" s="151"/>
      <c r="I28" s="198" t="n">
        <v>64</v>
      </c>
      <c r="J28" s="183"/>
      <c r="K28" s="226" t="s">
        <v>227</v>
      </c>
      <c r="L28" s="184"/>
      <c r="M28" s="180" t="n">
        <f aca="false">SUM(N28:O28)</f>
        <v>421</v>
      </c>
      <c r="N28" s="186" t="n">
        <v>223</v>
      </c>
      <c r="O28" s="187" t="n">
        <v>198</v>
      </c>
      <c r="P28" s="151"/>
      <c r="Q28" s="198" t="n">
        <v>104</v>
      </c>
      <c r="R28" s="183"/>
      <c r="S28" s="178" t="s">
        <v>228</v>
      </c>
      <c r="T28" s="184"/>
      <c r="U28" s="185" t="n">
        <f aca="false">SUM(V28:W28)</f>
        <v>89</v>
      </c>
      <c r="V28" s="186" t="n">
        <v>45</v>
      </c>
      <c r="W28" s="187" t="n">
        <v>44</v>
      </c>
      <c r="Y28" s="227"/>
      <c r="Z28" s="225" t="s">
        <v>229</v>
      </c>
      <c r="AA28" s="225"/>
      <c r="AB28" s="227"/>
      <c r="AC28" s="192" t="n">
        <f aca="false">SUM(M41:M44)</f>
        <v>8074</v>
      </c>
      <c r="AD28" s="228" t="n">
        <f aca="false">SUM(N41:N44)</f>
        <v>3960</v>
      </c>
      <c r="AE28" s="229" t="n">
        <f aca="false">SUM(O41:O44)</f>
        <v>4114</v>
      </c>
    </row>
    <row r="29" s="153" customFormat="true" ht="18" hidden="false" customHeight="true" outlineLevel="0" collapsed="false">
      <c r="A29" s="176" t="n">
        <v>25</v>
      </c>
      <c r="B29" s="177"/>
      <c r="C29" s="178" t="s">
        <v>230</v>
      </c>
      <c r="D29" s="179"/>
      <c r="E29" s="180" t="n">
        <f aca="false">SUM(F29:G29)</f>
        <v>549</v>
      </c>
      <c r="F29" s="181" t="n">
        <v>265</v>
      </c>
      <c r="G29" s="182" t="n">
        <v>284</v>
      </c>
      <c r="H29" s="151"/>
      <c r="I29" s="176" t="n">
        <v>65</v>
      </c>
      <c r="J29" s="183"/>
      <c r="K29" s="226" t="s">
        <v>231</v>
      </c>
      <c r="L29" s="184"/>
      <c r="M29" s="180" t="n">
        <f aca="false">SUM(N29:O29)</f>
        <v>378</v>
      </c>
      <c r="N29" s="186" t="n">
        <v>186</v>
      </c>
      <c r="O29" s="187" t="n">
        <v>192</v>
      </c>
      <c r="P29" s="151"/>
      <c r="Q29" s="176" t="n">
        <v>105</v>
      </c>
      <c r="R29" s="183"/>
      <c r="S29" s="178" t="s">
        <v>232</v>
      </c>
      <c r="T29" s="184"/>
      <c r="U29" s="185" t="n">
        <f aca="false">SUM(V29:W29)</f>
        <v>282</v>
      </c>
      <c r="V29" s="186" t="n">
        <v>131</v>
      </c>
      <c r="W29" s="187" t="n">
        <v>151</v>
      </c>
      <c r="Y29" s="227"/>
      <c r="Z29" s="225" t="s">
        <v>233</v>
      </c>
      <c r="AA29" s="225"/>
      <c r="AB29" s="227"/>
      <c r="AC29" s="192" t="n">
        <f aca="false">SUM(U5:U24)</f>
        <v>6378</v>
      </c>
      <c r="AD29" s="228" t="n">
        <f aca="false">SUM(V5:V24)</f>
        <v>3024</v>
      </c>
      <c r="AE29" s="229" t="n">
        <f aca="false">SUM(W5:W24)</f>
        <v>3354</v>
      </c>
    </row>
    <row r="30" s="153" customFormat="true" ht="18" hidden="false" customHeight="true" outlineLevel="0" collapsed="false">
      <c r="A30" s="176" t="n">
        <v>26</v>
      </c>
      <c r="B30" s="177"/>
      <c r="C30" s="178" t="s">
        <v>234</v>
      </c>
      <c r="D30" s="179"/>
      <c r="E30" s="180" t="n">
        <f aca="false">SUM(F30:G30)</f>
        <v>1105</v>
      </c>
      <c r="F30" s="181" t="n">
        <v>499</v>
      </c>
      <c r="G30" s="182" t="n">
        <v>606</v>
      </c>
      <c r="H30" s="151"/>
      <c r="I30" s="198" t="n">
        <v>66</v>
      </c>
      <c r="J30" s="183"/>
      <c r="K30" s="226" t="s">
        <v>235</v>
      </c>
      <c r="L30" s="184"/>
      <c r="M30" s="180" t="n">
        <f aca="false">SUM(N30:O30)</f>
        <v>259</v>
      </c>
      <c r="N30" s="186" t="n">
        <v>136</v>
      </c>
      <c r="O30" s="187" t="n">
        <v>123</v>
      </c>
      <c r="P30" s="151"/>
      <c r="Q30" s="198" t="n">
        <v>106</v>
      </c>
      <c r="R30" s="183"/>
      <c r="S30" s="178" t="s">
        <v>232</v>
      </c>
      <c r="T30" s="184"/>
      <c r="U30" s="185" t="n">
        <f aca="false">SUM(V30:W30)</f>
        <v>20</v>
      </c>
      <c r="V30" s="186" t="n">
        <v>10</v>
      </c>
      <c r="W30" s="187" t="n">
        <v>10</v>
      </c>
      <c r="Y30" s="227"/>
      <c r="Z30" s="225" t="s">
        <v>236</v>
      </c>
      <c r="AA30" s="225"/>
      <c r="AB30" s="227"/>
      <c r="AC30" s="192" t="n">
        <f aca="false">SUM(U25:U39)</f>
        <v>2895</v>
      </c>
      <c r="AD30" s="228" t="n">
        <f aca="false">SUM(V25:V39)</f>
        <v>1348</v>
      </c>
      <c r="AE30" s="229" t="n">
        <f aca="false">SUM(W25:W39)</f>
        <v>1547</v>
      </c>
    </row>
    <row r="31" s="153" customFormat="true" ht="18" hidden="false" customHeight="true" outlineLevel="0" collapsed="false">
      <c r="A31" s="176" t="n">
        <v>27</v>
      </c>
      <c r="B31" s="177"/>
      <c r="C31" s="178" t="s">
        <v>237</v>
      </c>
      <c r="D31" s="179"/>
      <c r="E31" s="180" t="n">
        <f aca="false">SUM(F31:G31)</f>
        <v>1920</v>
      </c>
      <c r="F31" s="181" t="n">
        <v>961</v>
      </c>
      <c r="G31" s="182" t="n">
        <v>959</v>
      </c>
      <c r="H31" s="151"/>
      <c r="I31" s="176" t="n">
        <v>67</v>
      </c>
      <c r="J31" s="183"/>
      <c r="K31" s="226" t="s">
        <v>238</v>
      </c>
      <c r="L31" s="184"/>
      <c r="M31" s="180" t="n">
        <f aca="false">SUM(N31:O31)</f>
        <v>243</v>
      </c>
      <c r="N31" s="186" t="n">
        <v>121</v>
      </c>
      <c r="O31" s="187" t="n">
        <v>122</v>
      </c>
      <c r="P31" s="151"/>
      <c r="Q31" s="176" t="n">
        <v>107</v>
      </c>
      <c r="R31" s="183"/>
      <c r="S31" s="178" t="s">
        <v>239</v>
      </c>
      <c r="T31" s="184"/>
      <c r="U31" s="185" t="n">
        <f aca="false">SUM(V31:W31)</f>
        <v>55</v>
      </c>
      <c r="V31" s="186" t="n">
        <v>25</v>
      </c>
      <c r="W31" s="187" t="n">
        <v>30</v>
      </c>
      <c r="Y31" s="227"/>
      <c r="Z31" s="225" t="s">
        <v>240</v>
      </c>
      <c r="AA31" s="225"/>
      <c r="AB31" s="227"/>
      <c r="AC31" s="230" t="n">
        <f aca="false">SUM(U40:U44,AC5:AC18)</f>
        <v>3543</v>
      </c>
      <c r="AD31" s="228" t="n">
        <f aca="false">SUM(V40:V44,AD5:AD18)</f>
        <v>1682</v>
      </c>
      <c r="AE31" s="229" t="n">
        <f aca="false">SUM(W40:W44,AE5:AE18)</f>
        <v>1861</v>
      </c>
    </row>
    <row r="32" s="153" customFormat="true" ht="18" hidden="false" customHeight="true" outlineLevel="0" collapsed="false">
      <c r="A32" s="176" t="n">
        <v>28</v>
      </c>
      <c r="B32" s="177"/>
      <c r="C32" s="178" t="s">
        <v>241</v>
      </c>
      <c r="D32" s="179"/>
      <c r="E32" s="180" t="n">
        <f aca="false">SUM(F32:G32)</f>
        <v>1621</v>
      </c>
      <c r="F32" s="181" t="n">
        <v>785</v>
      </c>
      <c r="G32" s="182" t="n">
        <v>836</v>
      </c>
      <c r="H32" s="151"/>
      <c r="I32" s="198" t="n">
        <v>68</v>
      </c>
      <c r="J32" s="183"/>
      <c r="K32" s="226" t="s">
        <v>242</v>
      </c>
      <c r="L32" s="184"/>
      <c r="M32" s="180" t="n">
        <f aca="false">SUM(N32:O32)</f>
        <v>375</v>
      </c>
      <c r="N32" s="186" t="n">
        <v>184</v>
      </c>
      <c r="O32" s="187" t="n">
        <v>191</v>
      </c>
      <c r="P32" s="151"/>
      <c r="Q32" s="198" t="n">
        <v>108</v>
      </c>
      <c r="R32" s="183"/>
      <c r="S32" s="178" t="s">
        <v>243</v>
      </c>
      <c r="T32" s="184"/>
      <c r="U32" s="185" t="n">
        <f aca="false">SUM(V32:W32)</f>
        <v>80</v>
      </c>
      <c r="V32" s="186" t="n">
        <v>40</v>
      </c>
      <c r="W32" s="187" t="n">
        <v>40</v>
      </c>
      <c r="Y32" s="231"/>
      <c r="Z32" s="232" t="s">
        <v>126</v>
      </c>
      <c r="AA32" s="232"/>
      <c r="AB32" s="231"/>
      <c r="AC32" s="206" t="n">
        <f aca="false">SUM(AC23:AC31)</f>
        <v>95874</v>
      </c>
      <c r="AD32" s="207" t="n">
        <f aca="false">SUM(AD23:AD31)</f>
        <v>46309</v>
      </c>
      <c r="AE32" s="208" t="n">
        <f aca="false">SUM(AE23:AE31)</f>
        <v>49565</v>
      </c>
    </row>
    <row r="33" s="153" customFormat="true" ht="18" hidden="false" customHeight="true" outlineLevel="0" collapsed="false">
      <c r="A33" s="176" t="n">
        <v>29</v>
      </c>
      <c r="B33" s="177"/>
      <c r="C33" s="178" t="s">
        <v>244</v>
      </c>
      <c r="D33" s="179"/>
      <c r="E33" s="180" t="n">
        <f aca="false">SUM(F33:G33)</f>
        <v>583</v>
      </c>
      <c r="F33" s="181" t="n">
        <v>287</v>
      </c>
      <c r="G33" s="182" t="n">
        <v>296</v>
      </c>
      <c r="H33" s="151"/>
      <c r="I33" s="176" t="n">
        <v>69</v>
      </c>
      <c r="J33" s="183"/>
      <c r="K33" s="226" t="s">
        <v>245</v>
      </c>
      <c r="L33" s="184"/>
      <c r="M33" s="180" t="n">
        <f aca="false">SUM(N33:O33)</f>
        <v>1339</v>
      </c>
      <c r="N33" s="186" t="n">
        <v>632</v>
      </c>
      <c r="O33" s="187" t="n">
        <v>707</v>
      </c>
      <c r="P33" s="151"/>
      <c r="Q33" s="176" t="n">
        <v>109</v>
      </c>
      <c r="R33" s="183"/>
      <c r="S33" s="178" t="s">
        <v>246</v>
      </c>
      <c r="T33" s="184"/>
      <c r="U33" s="185" t="n">
        <f aca="false">SUM(V33:W33)</f>
        <v>140</v>
      </c>
      <c r="V33" s="186" t="n">
        <v>64</v>
      </c>
      <c r="W33" s="187" t="n">
        <v>76</v>
      </c>
      <c r="Y33" s="215"/>
      <c r="Z33" s="215"/>
      <c r="AA33" s="215"/>
      <c r="AB33" s="215"/>
      <c r="AC33" s="215"/>
      <c r="AD33" s="215"/>
      <c r="AE33" s="233" t="s">
        <v>118</v>
      </c>
    </row>
    <row r="34" s="153" customFormat="true" ht="18" hidden="false" customHeight="true" outlineLevel="0" collapsed="false">
      <c r="A34" s="176" t="n">
        <v>30</v>
      </c>
      <c r="B34" s="177"/>
      <c r="C34" s="178" t="s">
        <v>247</v>
      </c>
      <c r="D34" s="179"/>
      <c r="E34" s="180" t="n">
        <f aca="false">SUM(F34:G34)</f>
        <v>503</v>
      </c>
      <c r="F34" s="181" t="n">
        <v>245</v>
      </c>
      <c r="G34" s="182" t="n">
        <v>258</v>
      </c>
      <c r="H34" s="151"/>
      <c r="I34" s="198" t="n">
        <v>70</v>
      </c>
      <c r="J34" s="183"/>
      <c r="K34" s="226" t="s">
        <v>248</v>
      </c>
      <c r="L34" s="184"/>
      <c r="M34" s="180" t="n">
        <f aca="false">SUM(N34:O34)</f>
        <v>400</v>
      </c>
      <c r="N34" s="186" t="n">
        <v>196</v>
      </c>
      <c r="O34" s="187" t="n">
        <v>204</v>
      </c>
      <c r="P34" s="151"/>
      <c r="Q34" s="198" t="n">
        <v>110</v>
      </c>
      <c r="R34" s="183"/>
      <c r="S34" s="178" t="s">
        <v>249</v>
      </c>
      <c r="T34" s="184"/>
      <c r="U34" s="185" t="n">
        <f aca="false">SUM(V34:W34)</f>
        <v>502</v>
      </c>
      <c r="V34" s="186" t="n">
        <v>230</v>
      </c>
      <c r="W34" s="187" t="n">
        <v>272</v>
      </c>
      <c r="Y34" s="212"/>
      <c r="Z34" s="212"/>
      <c r="AA34" s="213"/>
      <c r="AB34" s="212"/>
      <c r="AC34" s="214"/>
      <c r="AD34" s="214"/>
      <c r="AE34" s="214"/>
    </row>
    <row r="35" s="153" customFormat="true" ht="18" hidden="false" customHeight="true" outlineLevel="0" collapsed="false">
      <c r="A35" s="176" t="n">
        <v>31</v>
      </c>
      <c r="B35" s="177"/>
      <c r="C35" s="178" t="s">
        <v>250</v>
      </c>
      <c r="D35" s="179"/>
      <c r="E35" s="180" t="n">
        <f aca="false">SUM(F35:G35)</f>
        <v>593</v>
      </c>
      <c r="F35" s="181" t="n">
        <v>308</v>
      </c>
      <c r="G35" s="182" t="n">
        <v>285</v>
      </c>
      <c r="H35" s="151"/>
      <c r="I35" s="176" t="n">
        <v>71</v>
      </c>
      <c r="J35" s="183"/>
      <c r="K35" s="226" t="s">
        <v>251</v>
      </c>
      <c r="L35" s="184"/>
      <c r="M35" s="180" t="n">
        <f aca="false">SUM(N35:O35)</f>
        <v>299</v>
      </c>
      <c r="N35" s="186" t="n">
        <v>141</v>
      </c>
      <c r="O35" s="187" t="n">
        <v>158</v>
      </c>
      <c r="P35" s="151"/>
      <c r="Q35" s="176" t="n">
        <v>111</v>
      </c>
      <c r="R35" s="183"/>
      <c r="S35" s="178" t="s">
        <v>252</v>
      </c>
      <c r="T35" s="184"/>
      <c r="U35" s="185" t="n">
        <f aca="false">SUM(V35:W35)</f>
        <v>194</v>
      </c>
      <c r="V35" s="186" t="n">
        <v>91</v>
      </c>
      <c r="W35" s="187" t="n">
        <v>103</v>
      </c>
      <c r="Y35" s="212"/>
      <c r="Z35" s="212"/>
      <c r="AA35" s="213"/>
      <c r="AB35" s="212"/>
      <c r="AC35" s="214"/>
      <c r="AD35" s="214"/>
      <c r="AE35" s="214"/>
    </row>
    <row r="36" s="153" customFormat="true" ht="18" hidden="false" customHeight="true" outlineLevel="0" collapsed="false">
      <c r="A36" s="176" t="n">
        <v>32</v>
      </c>
      <c r="B36" s="177"/>
      <c r="C36" s="178" t="s">
        <v>253</v>
      </c>
      <c r="D36" s="179"/>
      <c r="E36" s="180" t="n">
        <f aca="false">SUM(F36:G36)</f>
        <v>561</v>
      </c>
      <c r="F36" s="181" t="n">
        <v>252</v>
      </c>
      <c r="G36" s="182" t="n">
        <v>309</v>
      </c>
      <c r="H36" s="151"/>
      <c r="I36" s="198" t="n">
        <v>72</v>
      </c>
      <c r="J36" s="183"/>
      <c r="K36" s="226" t="s">
        <v>254</v>
      </c>
      <c r="L36" s="184"/>
      <c r="M36" s="180" t="n">
        <f aca="false">SUM(N36:O36)</f>
        <v>1122</v>
      </c>
      <c r="N36" s="186" t="n">
        <v>519</v>
      </c>
      <c r="O36" s="187" t="n">
        <v>603</v>
      </c>
      <c r="P36" s="151"/>
      <c r="Q36" s="198" t="n">
        <v>112</v>
      </c>
      <c r="R36" s="183"/>
      <c r="S36" s="178" t="s">
        <v>255</v>
      </c>
      <c r="T36" s="184"/>
      <c r="U36" s="185" t="n">
        <f aca="false">SUM(V36:W36)</f>
        <v>79</v>
      </c>
      <c r="V36" s="186" t="n">
        <v>39</v>
      </c>
      <c r="W36" s="187" t="n">
        <v>40</v>
      </c>
      <c r="Y36" s="212"/>
      <c r="Z36" s="212"/>
      <c r="AA36" s="213"/>
      <c r="AB36" s="212"/>
      <c r="AC36" s="214"/>
      <c r="AD36" s="214"/>
      <c r="AE36" s="214"/>
    </row>
    <row r="37" s="153" customFormat="true" ht="18" hidden="false" customHeight="true" outlineLevel="0" collapsed="false">
      <c r="A37" s="176" t="n">
        <v>33</v>
      </c>
      <c r="B37" s="177"/>
      <c r="C37" s="178" t="s">
        <v>256</v>
      </c>
      <c r="D37" s="179"/>
      <c r="E37" s="180" t="n">
        <f aca="false">SUM(F37:G37)</f>
        <v>540</v>
      </c>
      <c r="F37" s="181" t="n">
        <v>252</v>
      </c>
      <c r="G37" s="182" t="n">
        <v>288</v>
      </c>
      <c r="H37" s="151"/>
      <c r="I37" s="176" t="n">
        <v>73</v>
      </c>
      <c r="J37" s="183"/>
      <c r="K37" s="226" t="s">
        <v>257</v>
      </c>
      <c r="L37" s="184"/>
      <c r="M37" s="180" t="n">
        <f aca="false">SUM(N37:O37)</f>
        <v>232</v>
      </c>
      <c r="N37" s="186" t="n">
        <v>110</v>
      </c>
      <c r="O37" s="187" t="n">
        <v>122</v>
      </c>
      <c r="P37" s="151"/>
      <c r="Q37" s="176" t="n">
        <v>113</v>
      </c>
      <c r="R37" s="177"/>
      <c r="S37" s="178" t="s">
        <v>258</v>
      </c>
      <c r="T37" s="179"/>
      <c r="U37" s="185" t="n">
        <f aca="false">SUM(V37:W37)</f>
        <v>57</v>
      </c>
      <c r="V37" s="181" t="n">
        <v>30</v>
      </c>
      <c r="W37" s="182" t="n">
        <v>27</v>
      </c>
      <c r="Y37" s="212"/>
      <c r="Z37" s="212"/>
      <c r="AA37" s="213"/>
      <c r="AB37" s="212"/>
      <c r="AC37" s="214"/>
      <c r="AD37" s="214"/>
      <c r="AE37" s="214"/>
    </row>
    <row r="38" s="153" customFormat="true" ht="18" hidden="false" customHeight="true" outlineLevel="0" collapsed="false">
      <c r="A38" s="176" t="n">
        <v>34</v>
      </c>
      <c r="B38" s="177"/>
      <c r="C38" s="178" t="s">
        <v>259</v>
      </c>
      <c r="D38" s="179"/>
      <c r="E38" s="180" t="n">
        <f aca="false">SUM(F38:G38)</f>
        <v>984</v>
      </c>
      <c r="F38" s="181" t="n">
        <v>490</v>
      </c>
      <c r="G38" s="182" t="n">
        <v>494</v>
      </c>
      <c r="H38" s="151"/>
      <c r="I38" s="198" t="n">
        <v>74</v>
      </c>
      <c r="J38" s="183"/>
      <c r="K38" s="226" t="s">
        <v>260</v>
      </c>
      <c r="L38" s="184"/>
      <c r="M38" s="180" t="n">
        <f aca="false">SUM(N38:O38)</f>
        <v>275</v>
      </c>
      <c r="N38" s="186" t="n">
        <v>126</v>
      </c>
      <c r="O38" s="187" t="n">
        <v>149</v>
      </c>
      <c r="P38" s="151"/>
      <c r="Q38" s="198" t="n">
        <v>114</v>
      </c>
      <c r="R38" s="177"/>
      <c r="S38" s="178" t="s">
        <v>261</v>
      </c>
      <c r="T38" s="179"/>
      <c r="U38" s="185" t="n">
        <f aca="false">SUM(V38:W38)</f>
        <v>46</v>
      </c>
      <c r="V38" s="181" t="n">
        <v>17</v>
      </c>
      <c r="W38" s="182" t="n">
        <v>29</v>
      </c>
      <c r="Y38" s="212"/>
      <c r="Z38" s="212"/>
      <c r="AA38" s="213"/>
      <c r="AB38" s="212"/>
      <c r="AC38" s="214"/>
      <c r="AD38" s="214"/>
      <c r="AE38" s="214"/>
    </row>
    <row r="39" s="153" customFormat="true" ht="18" hidden="false" customHeight="true" outlineLevel="0" collapsed="false">
      <c r="A39" s="176" t="n">
        <v>35</v>
      </c>
      <c r="B39" s="177"/>
      <c r="C39" s="178" t="s">
        <v>262</v>
      </c>
      <c r="D39" s="179"/>
      <c r="E39" s="180" t="n">
        <f aca="false">SUM(F39:G39)</f>
        <v>388</v>
      </c>
      <c r="F39" s="181" t="n">
        <v>188</v>
      </c>
      <c r="G39" s="182" t="n">
        <v>200</v>
      </c>
      <c r="H39" s="151"/>
      <c r="I39" s="176" t="n">
        <v>75</v>
      </c>
      <c r="J39" s="183"/>
      <c r="K39" s="226" t="s">
        <v>263</v>
      </c>
      <c r="L39" s="184"/>
      <c r="M39" s="180" t="n">
        <f aca="false">SUM(N39:O39)</f>
        <v>324</v>
      </c>
      <c r="N39" s="186" t="n">
        <v>165</v>
      </c>
      <c r="O39" s="187" t="n">
        <v>159</v>
      </c>
      <c r="P39" s="151"/>
      <c r="Q39" s="176" t="n">
        <v>115</v>
      </c>
      <c r="R39" s="177"/>
      <c r="S39" s="178" t="s">
        <v>264</v>
      </c>
      <c r="T39" s="179"/>
      <c r="U39" s="185" t="n">
        <f aca="false">SUM(V39:W39)</f>
        <v>37</v>
      </c>
      <c r="V39" s="181" t="n">
        <v>13</v>
      </c>
      <c r="W39" s="182" t="n">
        <v>24</v>
      </c>
      <c r="Y39" s="212"/>
      <c r="Z39" s="212"/>
      <c r="AA39" s="213"/>
      <c r="AB39" s="212"/>
      <c r="AC39" s="214"/>
      <c r="AD39" s="214"/>
      <c r="AE39" s="214"/>
    </row>
    <row r="40" s="153" customFormat="true" ht="18" hidden="false" customHeight="true" outlineLevel="0" collapsed="false">
      <c r="A40" s="176" t="n">
        <v>36</v>
      </c>
      <c r="B40" s="177"/>
      <c r="C40" s="178" t="s">
        <v>265</v>
      </c>
      <c r="D40" s="179"/>
      <c r="E40" s="180" t="n">
        <f aca="false">SUM(F40:G40)</f>
        <v>611</v>
      </c>
      <c r="F40" s="181" t="n">
        <v>286</v>
      </c>
      <c r="G40" s="182" t="n">
        <v>325</v>
      </c>
      <c r="H40" s="151"/>
      <c r="I40" s="198" t="n">
        <v>76</v>
      </c>
      <c r="J40" s="183"/>
      <c r="K40" s="226" t="s">
        <v>266</v>
      </c>
      <c r="L40" s="184"/>
      <c r="M40" s="180" t="n">
        <f aca="false">SUM(N40:O40)</f>
        <v>382</v>
      </c>
      <c r="N40" s="186" t="n">
        <v>174</v>
      </c>
      <c r="O40" s="187" t="n">
        <v>208</v>
      </c>
      <c r="P40" s="151"/>
      <c r="Q40" s="198" t="n">
        <v>116</v>
      </c>
      <c r="R40" s="177"/>
      <c r="S40" s="178" t="s">
        <v>267</v>
      </c>
      <c r="T40" s="179"/>
      <c r="U40" s="185" t="n">
        <f aca="false">SUM(V40:W40)</f>
        <v>392</v>
      </c>
      <c r="V40" s="181" t="n">
        <v>192</v>
      </c>
      <c r="W40" s="182" t="n">
        <v>200</v>
      </c>
      <c r="Y40" s="212"/>
      <c r="Z40" s="212"/>
      <c r="AA40" s="213"/>
      <c r="AB40" s="212"/>
      <c r="AC40" s="214"/>
      <c r="AD40" s="214"/>
      <c r="AE40" s="214"/>
    </row>
    <row r="41" s="153" customFormat="true" ht="18" hidden="false" customHeight="true" outlineLevel="0" collapsed="false">
      <c r="A41" s="176" t="n">
        <v>37</v>
      </c>
      <c r="B41" s="177"/>
      <c r="C41" s="178" t="s">
        <v>268</v>
      </c>
      <c r="D41" s="179"/>
      <c r="E41" s="180" t="n">
        <f aca="false">SUM(F41:G41)</f>
        <v>390</v>
      </c>
      <c r="F41" s="181" t="n">
        <v>181</v>
      </c>
      <c r="G41" s="182" t="n">
        <v>209</v>
      </c>
      <c r="H41" s="151"/>
      <c r="I41" s="176" t="n">
        <v>77</v>
      </c>
      <c r="J41" s="183"/>
      <c r="K41" s="178" t="s">
        <v>269</v>
      </c>
      <c r="L41" s="184"/>
      <c r="M41" s="180" t="n">
        <f aca="false">SUM(N41:O41)</f>
        <v>1462</v>
      </c>
      <c r="N41" s="186" t="n">
        <v>695</v>
      </c>
      <c r="O41" s="187" t="n">
        <v>767</v>
      </c>
      <c r="P41" s="151"/>
      <c r="Q41" s="176" t="n">
        <v>117</v>
      </c>
      <c r="R41" s="177"/>
      <c r="S41" s="178" t="s">
        <v>270</v>
      </c>
      <c r="T41" s="179"/>
      <c r="U41" s="185" t="n">
        <f aca="false">SUM(V41:W41)</f>
        <v>103</v>
      </c>
      <c r="V41" s="181" t="n">
        <v>54</v>
      </c>
      <c r="W41" s="182" t="n">
        <v>49</v>
      </c>
      <c r="Y41" s="212"/>
      <c r="Z41" s="212"/>
      <c r="AA41" s="213"/>
      <c r="AB41" s="212"/>
      <c r="AC41" s="214"/>
      <c r="AD41" s="214"/>
      <c r="AE41" s="214"/>
    </row>
    <row r="42" s="153" customFormat="true" ht="18" hidden="false" customHeight="true" outlineLevel="0" collapsed="false">
      <c r="A42" s="176" t="n">
        <v>38</v>
      </c>
      <c r="B42" s="177"/>
      <c r="C42" s="178" t="s">
        <v>268</v>
      </c>
      <c r="D42" s="179"/>
      <c r="E42" s="180" t="n">
        <f aca="false">SUM(F42:G42)</f>
        <v>269</v>
      </c>
      <c r="F42" s="181" t="n">
        <v>119</v>
      </c>
      <c r="G42" s="182" t="n">
        <v>150</v>
      </c>
      <c r="H42" s="151"/>
      <c r="I42" s="198" t="n">
        <v>78</v>
      </c>
      <c r="J42" s="183"/>
      <c r="K42" s="178" t="s">
        <v>271</v>
      </c>
      <c r="L42" s="184"/>
      <c r="M42" s="180" t="n">
        <f aca="false">SUM(N42:O42)</f>
        <v>3187</v>
      </c>
      <c r="N42" s="186" t="n">
        <v>1605</v>
      </c>
      <c r="O42" s="187" t="n">
        <v>1582</v>
      </c>
      <c r="P42" s="151"/>
      <c r="Q42" s="198" t="n">
        <v>118</v>
      </c>
      <c r="R42" s="177"/>
      <c r="S42" s="178" t="s">
        <v>272</v>
      </c>
      <c r="T42" s="179"/>
      <c r="U42" s="185" t="n">
        <f aca="false">SUM(V42:W42)</f>
        <v>86</v>
      </c>
      <c r="V42" s="181" t="n">
        <v>43</v>
      </c>
      <c r="W42" s="182" t="n">
        <v>43</v>
      </c>
      <c r="Y42" s="212"/>
      <c r="Z42" s="212"/>
      <c r="AA42" s="213"/>
      <c r="AB42" s="212"/>
      <c r="AC42" s="214"/>
      <c r="AD42" s="214"/>
      <c r="AE42" s="214"/>
    </row>
    <row r="43" s="153" customFormat="true" ht="18" hidden="false" customHeight="true" outlineLevel="0" collapsed="false">
      <c r="A43" s="176" t="n">
        <v>39</v>
      </c>
      <c r="B43" s="177"/>
      <c r="C43" s="178" t="s">
        <v>268</v>
      </c>
      <c r="D43" s="179"/>
      <c r="E43" s="180" t="n">
        <f aca="false">SUM(F43:G43)</f>
        <v>553</v>
      </c>
      <c r="F43" s="181" t="n">
        <v>258</v>
      </c>
      <c r="G43" s="182" t="n">
        <v>295</v>
      </c>
      <c r="H43" s="151"/>
      <c r="I43" s="176" t="n">
        <v>79</v>
      </c>
      <c r="J43" s="183"/>
      <c r="K43" s="178" t="s">
        <v>273</v>
      </c>
      <c r="L43" s="184"/>
      <c r="M43" s="180" t="n">
        <f aca="false">SUM(N43:O43)</f>
        <v>2182</v>
      </c>
      <c r="N43" s="186" t="n">
        <v>1075</v>
      </c>
      <c r="O43" s="187" t="n">
        <v>1107</v>
      </c>
      <c r="P43" s="151"/>
      <c r="Q43" s="176" t="n">
        <v>119</v>
      </c>
      <c r="R43" s="177"/>
      <c r="S43" s="178" t="s">
        <v>274</v>
      </c>
      <c r="T43" s="179"/>
      <c r="U43" s="185" t="n">
        <f aca="false">SUM(V43:W43)</f>
        <v>139</v>
      </c>
      <c r="V43" s="181" t="n">
        <v>62</v>
      </c>
      <c r="W43" s="182" t="n">
        <v>77</v>
      </c>
      <c r="Y43" s="212"/>
      <c r="Z43" s="212"/>
      <c r="AA43" s="213"/>
      <c r="AB43" s="212"/>
      <c r="AC43" s="214"/>
      <c r="AD43" s="214"/>
      <c r="AE43" s="214"/>
    </row>
    <row r="44" s="153" customFormat="true" ht="18" hidden="false" customHeight="true" outlineLevel="0" collapsed="false">
      <c r="A44" s="234" t="n">
        <v>40</v>
      </c>
      <c r="B44" s="235"/>
      <c r="C44" s="236" t="s">
        <v>275</v>
      </c>
      <c r="D44" s="237"/>
      <c r="E44" s="238" t="n">
        <f aca="false">SUM(F44:G44)</f>
        <v>528</v>
      </c>
      <c r="F44" s="239" t="n">
        <v>249</v>
      </c>
      <c r="G44" s="240" t="n">
        <v>279</v>
      </c>
      <c r="H44" s="151"/>
      <c r="I44" s="234" t="n">
        <v>80</v>
      </c>
      <c r="J44" s="235"/>
      <c r="K44" s="236" t="s">
        <v>276</v>
      </c>
      <c r="L44" s="237"/>
      <c r="M44" s="238" t="n">
        <f aca="false">SUM(N44:O44)</f>
        <v>1243</v>
      </c>
      <c r="N44" s="239" t="n">
        <v>585</v>
      </c>
      <c r="O44" s="240" t="n">
        <v>658</v>
      </c>
      <c r="P44" s="151"/>
      <c r="Q44" s="234" t="n">
        <v>120</v>
      </c>
      <c r="R44" s="235"/>
      <c r="S44" s="236" t="s">
        <v>277</v>
      </c>
      <c r="T44" s="237"/>
      <c r="U44" s="238" t="n">
        <f aca="false">SUM(V44:W44)</f>
        <v>271</v>
      </c>
      <c r="V44" s="239" t="n">
        <v>124</v>
      </c>
      <c r="W44" s="240" t="n">
        <v>147</v>
      </c>
      <c r="Y44" s="212"/>
      <c r="Z44" s="212"/>
      <c r="AA44" s="213"/>
      <c r="AB44" s="212"/>
      <c r="AC44" s="214"/>
      <c r="AD44" s="214"/>
      <c r="AE44" s="214"/>
    </row>
    <row r="45" s="153" customFormat="true" ht="18" hidden="false" customHeight="true" outlineLevel="0" collapsed="false">
      <c r="I45" s="212"/>
      <c r="J45" s="212"/>
      <c r="K45" s="213"/>
      <c r="L45" s="212"/>
      <c r="M45" s="214"/>
      <c r="N45" s="214"/>
      <c r="O45" s="214"/>
      <c r="P45" s="241"/>
      <c r="Q45" s="212"/>
      <c r="R45" s="212"/>
      <c r="S45" s="213"/>
      <c r="T45" s="212"/>
      <c r="U45" s="214"/>
      <c r="V45" s="214"/>
      <c r="W45" s="214"/>
      <c r="X45" s="241"/>
      <c r="Y45" s="212"/>
      <c r="Z45" s="212"/>
      <c r="AA45" s="213"/>
      <c r="AB45" s="212"/>
      <c r="AC45" s="214"/>
      <c r="AD45" s="214"/>
      <c r="AE45" s="214"/>
    </row>
  </sheetData>
  <mergeCells count="15">
    <mergeCell ref="B4:D4"/>
    <mergeCell ref="J4:L4"/>
    <mergeCell ref="R4:T4"/>
    <mergeCell ref="Z4:AB4"/>
    <mergeCell ref="Y22:AB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長井 善雄</cp:lastModifiedBy>
  <cp:lastPrinted>2015-12-11T11:25:32Z</cp:lastPrinted>
  <dcterms:modified xsi:type="dcterms:W3CDTF">2016-04-06T10:22:09Z</dcterms:modified>
  <cp:revision>0</cp:revision>
  <dc:subject/>
  <dc:title/>
</cp:coreProperties>
</file>