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6-1,2,3" sheetId="1" state="visible" r:id="rId2"/>
    <sheet name="16-4,5" sheetId="2" state="visible" r:id="rId3"/>
    <sheet name="16-06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1">
  <si>
    <t xml:space="preserve">第１６章　行政・議会・選挙</t>
  </si>
  <si>
    <t xml:space="preserve">１６－１　市長・副市長</t>
  </si>
  <si>
    <t xml:space="preserve">【市　長】</t>
  </si>
  <si>
    <t xml:space="preserve">代</t>
  </si>
  <si>
    <t xml:space="preserve">氏　名</t>
  </si>
  <si>
    <t xml:space="preserve">就任年月日</t>
  </si>
  <si>
    <t xml:space="preserve">退任年月日</t>
  </si>
  <si>
    <t xml:space="preserve">川島　信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藤井　勇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現在に至る</t>
  </si>
  <si>
    <t xml:space="preserve">【副市長】</t>
  </si>
  <si>
    <t xml:space="preserve">加藤　誠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田　敏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中嶋　良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浜　隆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資料：市長戦略室調べ</t>
  </si>
  <si>
    <t xml:space="preserve">１６－２　市職員数</t>
  </si>
  <si>
    <t xml:space="preserve">各年４月１日現在（市長、副市長、教育長を除く）</t>
  </si>
  <si>
    <t xml:space="preserve">（単位：人）</t>
  </si>
  <si>
    <t xml:space="preserve">総　数</t>
  </si>
  <si>
    <t xml:space="preserve">市長
部局</t>
  </si>
  <si>
    <t xml:space="preserve">病　院</t>
  </si>
  <si>
    <t xml:space="preserve">議会
事務局</t>
  </si>
  <si>
    <t xml:space="preserve">選管
事務局</t>
  </si>
  <si>
    <t xml:space="preserve">監査
事務局</t>
  </si>
  <si>
    <t xml:space="preserve">教育
委員会</t>
  </si>
  <si>
    <t xml:space="preserve">農委
事務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前長浜市の数値</t>
    </r>
  </si>
  <si>
    <t xml:space="preserve">資料：人事課調べ</t>
  </si>
  <si>
    <t xml:space="preserve">１６－３　正副議長</t>
  </si>
  <si>
    <t xml:space="preserve">【議　長】</t>
  </si>
  <si>
    <t xml:space="preserve">押谷　憲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林　多恵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茂森　伍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山口　忠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青木　甚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田　康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吉田　　豊</t>
  </si>
  <si>
    <t xml:space="preserve">（次項へつづく）</t>
  </si>
  <si>
    <t xml:space="preserve">【副議長】</t>
  </si>
  <si>
    <t xml:space="preserve">吉川　富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押谷　與茂嗣</t>
  </si>
  <si>
    <t xml:space="preserve">溝口　治夫</t>
  </si>
  <si>
    <t xml:space="preserve">北川　薫</t>
  </si>
  <si>
    <t xml:space="preserve">福嶋　一夫</t>
  </si>
  <si>
    <t xml:space="preserve">西川　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田中　伝造</t>
  </si>
  <si>
    <t xml:space="preserve">資料：議会事務局調べ</t>
  </si>
  <si>
    <t xml:space="preserve">１６－４　市議会の開会状況</t>
  </si>
  <si>
    <t xml:space="preserve">本会議開会日数</t>
  </si>
  <si>
    <t xml:space="preserve">本会議会期日数</t>
  </si>
  <si>
    <t xml:space="preserve">定　例</t>
  </si>
  <si>
    <t xml:space="preserve">臨　時</t>
  </si>
  <si>
    <t xml:space="preserve">付議件数</t>
  </si>
  <si>
    <t xml:space="preserve">市長提出議案件数</t>
  </si>
  <si>
    <t xml:space="preserve">議員提出議案件数</t>
  </si>
  <si>
    <t xml:space="preserve">委員会提出議案件数</t>
  </si>
  <si>
    <t xml:space="preserve">請願審査</t>
  </si>
  <si>
    <t xml:space="preserve">条　例</t>
  </si>
  <si>
    <t xml:space="preserve">予　算</t>
  </si>
  <si>
    <t xml:space="preserve">決　算</t>
  </si>
  <si>
    <t xml:space="preserve">その他</t>
  </si>
  <si>
    <t xml:space="preserve">諮問件数</t>
  </si>
  <si>
    <t xml:space="preserve">規　則</t>
  </si>
  <si>
    <t xml:space="preserve">意見書</t>
  </si>
  <si>
    <t xml:space="preserve">決　議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前長浜市の数値</t>
    </r>
  </si>
  <si>
    <t xml:space="preserve">１６－５　選挙の状況</t>
  </si>
  <si>
    <r>
      <rPr>
        <sz val="12"/>
        <rFont val="Noto Sans"/>
        <family val="2"/>
      </rPr>
      <t xml:space="preserve">有権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票率</t>
    </r>
    <r>
      <rPr>
        <sz val="12"/>
        <rFont val="ＭＳ 明朝"/>
        <family val="1"/>
        <charset val="128"/>
      </rPr>
      <t xml:space="preserve">(%)</t>
    </r>
  </si>
  <si>
    <t xml:space="preserve">投票日</t>
  </si>
  <si>
    <t xml:space="preserve">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県知事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農業委員会委員一般選挙
（第２区選挙区）</t>
  </si>
  <si>
    <t xml:space="preserve">無投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参議院議員通常選挙</t>
  </si>
  <si>
    <t xml:space="preserve">注：県議会議員一般選挙は前長浜市の数値</t>
  </si>
  <si>
    <t xml:space="preserve">資料：選挙管理委員会事務局調べ</t>
  </si>
  <si>
    <t xml:space="preserve">１６－６　選挙人名簿登録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（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投票区</t>
  </si>
  <si>
    <t xml:space="preserve">投票所</t>
  </si>
  <si>
    <t xml:space="preserve">総数</t>
  </si>
  <si>
    <t xml:space="preserve">男</t>
  </si>
  <si>
    <t xml:space="preserve">女</t>
  </si>
  <si>
    <t xml:space="preserve">１</t>
  </si>
  <si>
    <t xml:space="preserve">長浜公民館（１号室）</t>
  </si>
  <si>
    <t xml:space="preserve">五先賢の館</t>
  </si>
  <si>
    <t xml:space="preserve">金居原ふれあい館</t>
  </si>
  <si>
    <t xml:space="preserve">草の根ハウス集福寺会館  </t>
  </si>
  <si>
    <t xml:space="preserve">２</t>
  </si>
  <si>
    <t xml:space="preserve">大谷会館</t>
  </si>
  <si>
    <t xml:space="preserve">山ノ前公会堂</t>
  </si>
  <si>
    <t xml:space="preserve">もみじ会館</t>
  </si>
  <si>
    <t xml:space="preserve">草の根ハウス沓掛会館  </t>
  </si>
  <si>
    <t xml:space="preserve">３</t>
  </si>
  <si>
    <t xml:space="preserve">仏光寺門徒会館</t>
  </si>
  <si>
    <t xml:space="preserve">八島公会堂</t>
  </si>
  <si>
    <t xml:space="preserve">杉本集会所</t>
  </si>
  <si>
    <t xml:space="preserve">横波公民館  </t>
  </si>
  <si>
    <t xml:space="preserve">４</t>
  </si>
  <si>
    <t xml:space="preserve">殿町会館</t>
  </si>
  <si>
    <t xml:space="preserve">細江会館</t>
  </si>
  <si>
    <t xml:space="preserve">音羽集会所</t>
  </si>
  <si>
    <t xml:space="preserve">岩熊生活改善センター  </t>
  </si>
  <si>
    <t xml:space="preserve">５</t>
  </si>
  <si>
    <t xml:space="preserve">長浜幼稚園（遊戯室）</t>
  </si>
  <si>
    <t xml:space="preserve">曽根公館</t>
  </si>
  <si>
    <t xml:space="preserve">大見公民館</t>
  </si>
  <si>
    <t xml:space="preserve">大浦地区公民館</t>
  </si>
  <si>
    <t xml:space="preserve">６</t>
  </si>
  <si>
    <t xml:space="preserve">養蚕の館（研修室）</t>
  </si>
  <si>
    <t xml:space="preserve">落合コミュニティセンター</t>
  </si>
  <si>
    <t xml:space="preserve">川合会館</t>
  </si>
  <si>
    <t xml:space="preserve">菅浦地区公民館 </t>
  </si>
  <si>
    <t xml:space="preserve">７</t>
  </si>
  <si>
    <t xml:space="preserve">長浜市勤労青少年ホーム（体育室）</t>
  </si>
  <si>
    <t xml:space="preserve">あじさいホール</t>
  </si>
  <si>
    <t xml:space="preserve">古橋ミニ集会所</t>
  </si>
  <si>
    <t xml:space="preserve">月出多目的集会所  </t>
  </si>
  <si>
    <t xml:space="preserve">８</t>
  </si>
  <si>
    <t xml:space="preserve">新庄寺町公会堂</t>
  </si>
  <si>
    <t xml:space="preserve">益田農村集落センター</t>
  </si>
  <si>
    <t xml:space="preserve">石道会館</t>
  </si>
  <si>
    <t xml:space="preserve">八田部公会堂   </t>
  </si>
  <si>
    <t xml:space="preserve">９</t>
  </si>
  <si>
    <t xml:space="preserve">北保育園（遊戯室）</t>
  </si>
  <si>
    <t xml:space="preserve">下八木公民館</t>
  </si>
  <si>
    <t xml:space="preserve">小山集会所</t>
  </si>
  <si>
    <t xml:space="preserve">山田公民館   </t>
  </si>
  <si>
    <t xml:space="preserve">北新会館</t>
  </si>
  <si>
    <t xml:space="preserve">大浜会館</t>
  </si>
  <si>
    <t xml:space="preserve">木之本幼稚園（遊戯室）</t>
  </si>
  <si>
    <t xml:space="preserve">草の根ハウス小山会館   </t>
  </si>
  <si>
    <t xml:space="preserve">国友町会館</t>
  </si>
  <si>
    <t xml:space="preserve">南浜公民館</t>
  </si>
  <si>
    <t xml:space="preserve">木之本文化センター</t>
  </si>
  <si>
    <t xml:space="preserve">山門地区公民館   </t>
  </si>
  <si>
    <t xml:space="preserve">口分田会館（会議室）</t>
  </si>
  <si>
    <t xml:space="preserve">川道コミュニティセンター</t>
  </si>
  <si>
    <t xml:space="preserve">黒田集会所</t>
  </si>
  <si>
    <t xml:space="preserve">中生活改善センター</t>
  </si>
  <si>
    <t xml:space="preserve">姉川コミュニティ防災センター（訓練・体験研修室）</t>
  </si>
  <si>
    <t xml:space="preserve">唐国会館</t>
  </si>
  <si>
    <t xml:space="preserve">田部集会所</t>
  </si>
  <si>
    <t xml:space="preserve">農業者トレーニングセンター </t>
  </si>
  <si>
    <t xml:space="preserve">北郷里公民館（学習室）</t>
  </si>
  <si>
    <t xml:space="preserve">虎姫公民館</t>
  </si>
  <si>
    <t xml:space="preserve">千田会館</t>
  </si>
  <si>
    <t xml:space="preserve">草の根ハウス黒山会館 </t>
  </si>
  <si>
    <t xml:space="preserve">足柄神社社務所</t>
  </si>
  <si>
    <t xml:space="preserve">虎姫時遊館</t>
  </si>
  <si>
    <t xml:space="preserve">大音集会所</t>
  </si>
  <si>
    <t xml:space="preserve">南郷里幼稚園（遊戯室）</t>
  </si>
  <si>
    <t xml:space="preserve">宮部会館</t>
  </si>
  <si>
    <t xml:space="preserve">飯浦集会所</t>
  </si>
  <si>
    <t xml:space="preserve">東保育園（遊戯室）</t>
  </si>
  <si>
    <t xml:space="preserve">大井集会所</t>
  </si>
  <si>
    <t xml:space="preserve">西山集会所</t>
  </si>
  <si>
    <t xml:space="preserve">長浜市文化財資料室</t>
  </si>
  <si>
    <t xml:space="preserve">虎姫コミュニティセンター</t>
  </si>
  <si>
    <t xml:space="preserve">田居集会所</t>
  </si>
  <si>
    <t xml:space="preserve">大戌亥町コミュニティセンター</t>
  </si>
  <si>
    <t xml:space="preserve">柿ノ木集会所</t>
  </si>
  <si>
    <t xml:space="preserve">北布施集会所</t>
  </si>
  <si>
    <t xml:space="preserve">長浜地区総数</t>
  </si>
  <si>
    <t xml:space="preserve">長浜市ふれあいコミュニティホール</t>
  </si>
  <si>
    <t xml:space="preserve">新旭町集会所</t>
  </si>
  <si>
    <t xml:space="preserve">赤尾集会所</t>
  </si>
  <si>
    <t xml:space="preserve">浅井地区総数</t>
  </si>
  <si>
    <t xml:space="preserve">平方町公会堂</t>
  </si>
  <si>
    <t xml:space="preserve">上山田事務所</t>
  </si>
  <si>
    <t xml:space="preserve">余呉高齢者福祉センター</t>
  </si>
  <si>
    <t xml:space="preserve">びわ地区総数</t>
  </si>
  <si>
    <t xml:space="preserve">長浜市ふれあいホール（研修室）</t>
  </si>
  <si>
    <t xml:space="preserve">丁野公民館</t>
  </si>
  <si>
    <t xml:space="preserve">下余呉活性化支援センター</t>
  </si>
  <si>
    <t xml:space="preserve">虎姫地区総数</t>
  </si>
  <si>
    <t xml:space="preserve">南中学校（武道場）</t>
  </si>
  <si>
    <t xml:space="preserve">郡上会議所</t>
  </si>
  <si>
    <t xml:space="preserve">川並草の根会館</t>
  </si>
  <si>
    <t xml:space="preserve">湖北地区総数</t>
  </si>
  <si>
    <t xml:space="preserve">西黒田公民館（学習室）</t>
  </si>
  <si>
    <t xml:space="preserve">ひばり山交流会館</t>
  </si>
  <si>
    <t xml:space="preserve">下丹生集会所</t>
  </si>
  <si>
    <t xml:space="preserve">高月地区総数</t>
  </si>
  <si>
    <t xml:space="preserve">布勢町会議所</t>
  </si>
  <si>
    <t xml:space="preserve">飯給会館</t>
  </si>
  <si>
    <t xml:space="preserve">丹生コミュニティセンター</t>
  </si>
  <si>
    <t xml:space="preserve">木之本地区総数</t>
  </si>
  <si>
    <t xml:space="preserve">神田公民館（学習室）</t>
  </si>
  <si>
    <t xml:space="preserve">賀友会館</t>
  </si>
  <si>
    <t xml:space="preserve">摺墨多目的集会所</t>
  </si>
  <si>
    <t xml:space="preserve">余呉地区総数</t>
  </si>
  <si>
    <t xml:space="preserve">宮司東町会議所</t>
  </si>
  <si>
    <t xml:space="preserve">馬渡地主会館</t>
  </si>
  <si>
    <t xml:space="preserve">菅並集会所</t>
  </si>
  <si>
    <t xml:space="preserve">西浅井地区総数</t>
  </si>
  <si>
    <t xml:space="preserve">浅井支所</t>
  </si>
  <si>
    <t xml:space="preserve">小倉公会堂</t>
  </si>
  <si>
    <t xml:space="preserve">文室草の根会館</t>
  </si>
  <si>
    <t xml:space="preserve">大路公会堂</t>
  </si>
  <si>
    <t xml:space="preserve">湖北公民館　楽房</t>
  </si>
  <si>
    <t xml:space="preserve">国安多目的集会所</t>
  </si>
  <si>
    <t xml:space="preserve">三田公会堂</t>
  </si>
  <si>
    <t xml:space="preserve">八日市公民館</t>
  </si>
  <si>
    <t xml:space="preserve">旧片岡小学校</t>
  </si>
  <si>
    <t xml:space="preserve">新三田会館</t>
  </si>
  <si>
    <t xml:space="preserve">今事務所</t>
  </si>
  <si>
    <t xml:space="preserve">新堂草の根会館</t>
  </si>
  <si>
    <t xml:space="preserve">七尾公会堂</t>
  </si>
  <si>
    <t xml:space="preserve">山本会議所</t>
  </si>
  <si>
    <t xml:space="preserve">小谷草の根会館</t>
  </si>
  <si>
    <t xml:space="preserve">相撲庭公会堂</t>
  </si>
  <si>
    <t xml:space="preserve">海老江公民館</t>
  </si>
  <si>
    <t xml:space="preserve">柳ヶ瀬公会堂</t>
  </si>
  <si>
    <t xml:space="preserve">浅井高原公会堂</t>
  </si>
  <si>
    <t xml:space="preserve">延勝寺公民館</t>
  </si>
  <si>
    <t xml:space="preserve">椿坂草の根会館</t>
  </si>
  <si>
    <t xml:space="preserve">東主計公会堂</t>
  </si>
  <si>
    <t xml:space="preserve">今西和協館</t>
  </si>
  <si>
    <t xml:space="preserve">中河内集会所</t>
  </si>
  <si>
    <t xml:space="preserve">浅井林業センター</t>
  </si>
  <si>
    <t xml:space="preserve">尾上公民館</t>
  </si>
  <si>
    <t xml:space="preserve">塩津浜地区公民館</t>
  </si>
  <si>
    <t xml:space="preserve">鍛冶屋公会堂</t>
  </si>
  <si>
    <t xml:space="preserve">富永小学校（１階会議室）</t>
  </si>
  <si>
    <t xml:space="preserve">草の根ハウス祝山会館    </t>
  </si>
  <si>
    <t xml:space="preserve">浅井勤労青少年ホーム</t>
  </si>
  <si>
    <t xml:space="preserve">高月小学校（体育館）</t>
  </si>
  <si>
    <t xml:space="preserve">草の根ハウス野坂会館   </t>
  </si>
  <si>
    <t xml:space="preserve">上許曽神社社務所</t>
  </si>
  <si>
    <t xml:space="preserve">古保利小学校（体育館）</t>
  </si>
  <si>
    <t xml:space="preserve">塩津中生活改善センター</t>
  </si>
  <si>
    <t xml:space="preserve">上野公会堂</t>
  </si>
  <si>
    <t xml:space="preserve">七郷小学校（体育館）</t>
  </si>
  <si>
    <t xml:space="preserve">草の根ハウス余会館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[RED]#,##0"/>
    <numFmt numFmtId="169" formatCode="0;[RED]0"/>
    <numFmt numFmtId="170" formatCode="#,##0.00;[RED]#,##0.00"/>
    <numFmt numFmtId="171" formatCode="[$-409]General"/>
    <numFmt numFmtId="172" formatCode="[$-409]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hair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4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24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4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4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4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8" xfId="57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6" xfId="57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6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4" fillId="0" borderId="7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8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0" xfId="57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24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24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 3" xfId="55"/>
    <cellStyle name="標準_Sheet1" xfId="56"/>
    <cellStyle name="標準_統計書用選挙人名簿登録者数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2" activeCellId="0" sqref="BG12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6" t="s">
        <v>6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21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 t="s">
        <v>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9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21" hidden="false" customHeight="true" outlineLevel="0" collapsed="false">
      <c r="A8" s="13" t="n">
        <v>2</v>
      </c>
      <c r="B8" s="13"/>
      <c r="C8" s="13"/>
      <c r="D8" s="13"/>
      <c r="E8" s="13"/>
      <c r="F8" s="13"/>
      <c r="G8" s="13"/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 t="s">
        <v>12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10" customFormat="false" ht="18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</row>
    <row r="11" customFormat="false" ht="2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8" t="s">
        <v>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6" t="s">
        <v>6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21" hidden="false" customHeight="true" outlineLevel="0" collapsed="false">
      <c r="A12" s="9" t="n">
        <v>1</v>
      </c>
      <c r="B12" s="9"/>
      <c r="C12" s="9"/>
      <c r="D12" s="9"/>
      <c r="E12" s="9"/>
      <c r="F12" s="9"/>
      <c r="G12" s="9"/>
      <c r="H12" s="10" t="s">
        <v>1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 t="s">
        <v>15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 t="s">
        <v>16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21" hidden="false" customHeight="true" outlineLevel="0" collapsed="false">
      <c r="A13" s="17" t="n">
        <v>2</v>
      </c>
      <c r="B13" s="17"/>
      <c r="C13" s="17"/>
      <c r="D13" s="17"/>
      <c r="E13" s="17"/>
      <c r="F13" s="17"/>
      <c r="G13" s="17"/>
      <c r="H13" s="18" t="s">
        <v>1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1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s">
        <v>9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21" hidden="false" customHeight="true" outlineLevel="0" collapsed="false">
      <c r="A14" s="17" t="n">
        <v>3</v>
      </c>
      <c r="B14" s="17"/>
      <c r="C14" s="17"/>
      <c r="D14" s="17"/>
      <c r="E14" s="17"/>
      <c r="F14" s="17"/>
      <c r="G14" s="17"/>
      <c r="H14" s="18" t="s">
        <v>1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2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s">
        <v>21</v>
      </c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21" hidden="false" customHeight="true" outlineLevel="0" collapsed="false">
      <c r="A15" s="13" t="n">
        <v>4</v>
      </c>
      <c r="B15" s="13"/>
      <c r="C15" s="13"/>
      <c r="D15" s="13"/>
      <c r="E15" s="13"/>
      <c r="F15" s="13"/>
      <c r="G15" s="13"/>
      <c r="H15" s="14" t="s">
        <v>2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s">
        <v>23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 t="s">
        <v>12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  <c r="U16" s="22"/>
      <c r="V16" s="22"/>
      <c r="W16" s="22"/>
      <c r="X16" s="22"/>
      <c r="Y16" s="23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4" t="s">
        <v>24</v>
      </c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8" customFormat="false" ht="18" hidden="false" customHeight="true" outlineLevel="0" collapsed="false">
      <c r="A18" s="4" t="s">
        <v>2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20" customFormat="false" ht="18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26" t="s">
        <v>27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39.95" hidden="false" customHeight="true" outlineLevel="0" collapsed="false">
      <c r="A21" s="21"/>
      <c r="B21" s="21"/>
      <c r="C21" s="21"/>
      <c r="D21" s="21"/>
      <c r="E21" s="21"/>
      <c r="F21" s="21"/>
      <c r="G21" s="7" t="s">
        <v>28</v>
      </c>
      <c r="H21" s="7"/>
      <c r="I21" s="7"/>
      <c r="J21" s="7"/>
      <c r="K21" s="7"/>
      <c r="L21" s="7"/>
      <c r="M21" s="27" t="s">
        <v>29</v>
      </c>
      <c r="N21" s="27"/>
      <c r="O21" s="27"/>
      <c r="P21" s="27"/>
      <c r="Q21" s="27"/>
      <c r="R21" s="27"/>
      <c r="S21" s="28" t="s">
        <v>30</v>
      </c>
      <c r="T21" s="28"/>
      <c r="U21" s="28"/>
      <c r="V21" s="28"/>
      <c r="W21" s="28"/>
      <c r="X21" s="28"/>
      <c r="Y21" s="29" t="s">
        <v>31</v>
      </c>
      <c r="Z21" s="29"/>
      <c r="AA21" s="29"/>
      <c r="AB21" s="29"/>
      <c r="AC21" s="29"/>
      <c r="AD21" s="29"/>
      <c r="AE21" s="29" t="s">
        <v>32</v>
      </c>
      <c r="AF21" s="29"/>
      <c r="AG21" s="29"/>
      <c r="AH21" s="29"/>
      <c r="AI21" s="29"/>
      <c r="AJ21" s="29"/>
      <c r="AK21" s="29" t="s">
        <v>33</v>
      </c>
      <c r="AL21" s="29"/>
      <c r="AM21" s="29"/>
      <c r="AN21" s="29"/>
      <c r="AO21" s="29"/>
      <c r="AP21" s="29"/>
      <c r="AQ21" s="29" t="s">
        <v>34</v>
      </c>
      <c r="AR21" s="29"/>
      <c r="AS21" s="29"/>
      <c r="AT21" s="29"/>
      <c r="AU21" s="29"/>
      <c r="AV21" s="29"/>
      <c r="AW21" s="27" t="s">
        <v>35</v>
      </c>
      <c r="AX21" s="27"/>
      <c r="AY21" s="27"/>
      <c r="AZ21" s="27"/>
      <c r="BA21" s="27"/>
      <c r="BB21" s="27"/>
    </row>
    <row r="22" customFormat="false" ht="21" hidden="false" customHeight="true" outlineLevel="0" collapsed="false">
      <c r="A22" s="30" t="s">
        <v>36</v>
      </c>
      <c r="B22" s="30"/>
      <c r="C22" s="30"/>
      <c r="D22" s="30"/>
      <c r="E22" s="30"/>
      <c r="F22" s="30"/>
      <c r="G22" s="31" t="n">
        <v>1275</v>
      </c>
      <c r="H22" s="31"/>
      <c r="I22" s="31"/>
      <c r="J22" s="31"/>
      <c r="K22" s="31"/>
      <c r="L22" s="31"/>
      <c r="M22" s="32" t="n">
        <v>484</v>
      </c>
      <c r="N22" s="32"/>
      <c r="O22" s="32"/>
      <c r="P22" s="32"/>
      <c r="Q22" s="32"/>
      <c r="R22" s="32"/>
      <c r="S22" s="33" t="n">
        <v>630</v>
      </c>
      <c r="T22" s="33"/>
      <c r="U22" s="33"/>
      <c r="V22" s="33"/>
      <c r="W22" s="33"/>
      <c r="X22" s="33"/>
      <c r="Y22" s="33" t="n">
        <v>5</v>
      </c>
      <c r="Z22" s="33"/>
      <c r="AA22" s="33"/>
      <c r="AB22" s="33"/>
      <c r="AC22" s="33"/>
      <c r="AD22" s="33"/>
      <c r="AE22" s="33" t="n">
        <v>3</v>
      </c>
      <c r="AF22" s="33"/>
      <c r="AG22" s="33"/>
      <c r="AH22" s="33"/>
      <c r="AI22" s="33"/>
      <c r="AJ22" s="33"/>
      <c r="AK22" s="33" t="n">
        <v>2</v>
      </c>
      <c r="AL22" s="33"/>
      <c r="AM22" s="33"/>
      <c r="AN22" s="33"/>
      <c r="AO22" s="33"/>
      <c r="AP22" s="33"/>
      <c r="AQ22" s="33" t="n">
        <v>148</v>
      </c>
      <c r="AR22" s="33"/>
      <c r="AS22" s="33"/>
      <c r="AT22" s="33"/>
      <c r="AU22" s="33"/>
      <c r="AV22" s="33"/>
      <c r="AW22" s="32" t="n">
        <v>3</v>
      </c>
      <c r="AX22" s="32"/>
      <c r="AY22" s="32"/>
      <c r="AZ22" s="32"/>
      <c r="BA22" s="32"/>
      <c r="BB22" s="32"/>
    </row>
    <row r="23" customFormat="false" ht="21" hidden="false" customHeight="true" outlineLevel="0" collapsed="false">
      <c r="A23" s="34" t="s">
        <v>37</v>
      </c>
      <c r="B23" s="34"/>
      <c r="C23" s="34"/>
      <c r="D23" s="34"/>
      <c r="E23" s="34"/>
      <c r="F23" s="34"/>
      <c r="G23" s="35" t="n">
        <v>1964</v>
      </c>
      <c r="H23" s="35"/>
      <c r="I23" s="35"/>
      <c r="J23" s="35"/>
      <c r="K23" s="35"/>
      <c r="L23" s="35"/>
      <c r="M23" s="36" t="n">
        <v>919</v>
      </c>
      <c r="N23" s="36"/>
      <c r="O23" s="36"/>
      <c r="P23" s="36"/>
      <c r="Q23" s="36"/>
      <c r="R23" s="36"/>
      <c r="S23" s="37" t="n">
        <v>796</v>
      </c>
      <c r="T23" s="37"/>
      <c r="U23" s="37"/>
      <c r="V23" s="37"/>
      <c r="W23" s="37"/>
      <c r="X23" s="37"/>
      <c r="Y23" s="37" t="n">
        <v>7</v>
      </c>
      <c r="Z23" s="37"/>
      <c r="AA23" s="37"/>
      <c r="AB23" s="37"/>
      <c r="AC23" s="37"/>
      <c r="AD23" s="37"/>
      <c r="AE23" s="37" t="n">
        <v>3</v>
      </c>
      <c r="AF23" s="37"/>
      <c r="AG23" s="37"/>
      <c r="AH23" s="37"/>
      <c r="AI23" s="37"/>
      <c r="AJ23" s="37"/>
      <c r="AK23" s="37" t="n">
        <v>3</v>
      </c>
      <c r="AL23" s="37"/>
      <c r="AM23" s="37"/>
      <c r="AN23" s="37"/>
      <c r="AO23" s="37"/>
      <c r="AP23" s="37"/>
      <c r="AQ23" s="37" t="n">
        <v>231</v>
      </c>
      <c r="AR23" s="37"/>
      <c r="AS23" s="37"/>
      <c r="AT23" s="37"/>
      <c r="AU23" s="37"/>
      <c r="AV23" s="37"/>
      <c r="AW23" s="36" t="n">
        <v>5</v>
      </c>
      <c r="AX23" s="36"/>
      <c r="AY23" s="36"/>
      <c r="AZ23" s="36"/>
      <c r="BA23" s="36"/>
      <c r="BB23" s="36"/>
    </row>
    <row r="24" customFormat="false" ht="21" hidden="false" customHeight="true" outlineLevel="0" collapsed="false">
      <c r="A24" s="38" t="s">
        <v>38</v>
      </c>
      <c r="B24" s="38"/>
      <c r="C24" s="38"/>
      <c r="D24" s="38"/>
      <c r="E24" s="38"/>
      <c r="F24" s="38"/>
      <c r="G24" s="39" t="n">
        <v>1969</v>
      </c>
      <c r="H24" s="39"/>
      <c r="I24" s="39"/>
      <c r="J24" s="39"/>
      <c r="K24" s="39"/>
      <c r="L24" s="39"/>
      <c r="M24" s="40" t="n">
        <v>899</v>
      </c>
      <c r="N24" s="40"/>
      <c r="O24" s="40"/>
      <c r="P24" s="40"/>
      <c r="Q24" s="40"/>
      <c r="R24" s="40"/>
      <c r="S24" s="41" t="n">
        <v>823</v>
      </c>
      <c r="T24" s="41"/>
      <c r="U24" s="41"/>
      <c r="V24" s="41"/>
      <c r="W24" s="41"/>
      <c r="X24" s="41"/>
      <c r="Y24" s="41" t="n">
        <v>7</v>
      </c>
      <c r="Z24" s="41"/>
      <c r="AA24" s="41"/>
      <c r="AB24" s="41"/>
      <c r="AC24" s="41"/>
      <c r="AD24" s="41"/>
      <c r="AE24" s="41" t="n">
        <v>3</v>
      </c>
      <c r="AF24" s="41"/>
      <c r="AG24" s="41"/>
      <c r="AH24" s="41"/>
      <c r="AI24" s="41"/>
      <c r="AJ24" s="41"/>
      <c r="AK24" s="41" t="n">
        <v>3</v>
      </c>
      <c r="AL24" s="41"/>
      <c r="AM24" s="41"/>
      <c r="AN24" s="41"/>
      <c r="AO24" s="41"/>
      <c r="AP24" s="41"/>
      <c r="AQ24" s="41" t="n">
        <v>229</v>
      </c>
      <c r="AR24" s="41"/>
      <c r="AS24" s="41"/>
      <c r="AT24" s="41"/>
      <c r="AU24" s="41"/>
      <c r="AV24" s="41"/>
      <c r="AW24" s="40" t="n">
        <v>5</v>
      </c>
      <c r="AX24" s="40"/>
      <c r="AY24" s="40"/>
      <c r="AZ24" s="40"/>
      <c r="BA24" s="40"/>
      <c r="BB24" s="40"/>
    </row>
    <row r="25" customFormat="false" ht="18" hidden="false" customHeight="true" outlineLevel="0" collapsed="false">
      <c r="A25" s="42" t="s">
        <v>39</v>
      </c>
      <c r="AQ25" s="43" t="s">
        <v>40</v>
      </c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</row>
    <row r="26" customFormat="false" ht="18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</row>
    <row r="27" customFormat="false" ht="18" hidden="false" customHeight="true" outlineLevel="0" collapsed="false">
      <c r="A27" s="4" t="s">
        <v>4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9" customFormat="false" ht="18" hidden="false" customHeight="true" outlineLevel="0" collapsed="false">
      <c r="A29" s="5" t="s">
        <v>42</v>
      </c>
      <c r="B29" s="5"/>
      <c r="C29" s="5"/>
      <c r="D29" s="5"/>
      <c r="E29" s="5"/>
      <c r="F29" s="5"/>
      <c r="G29" s="5"/>
    </row>
    <row r="30" customFormat="false" ht="21" hidden="false" customHeight="true" outlineLevel="0" collapsed="false">
      <c r="A30" s="44" t="s">
        <v>3</v>
      </c>
      <c r="B30" s="44"/>
      <c r="C30" s="44"/>
      <c r="D30" s="44"/>
      <c r="E30" s="44"/>
      <c r="F30" s="44"/>
      <c r="G30" s="44"/>
      <c r="H30" s="45" t="s">
        <v>4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 t="s">
        <v>5</v>
      </c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4" t="s">
        <v>6</v>
      </c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</row>
    <row r="31" customFormat="false" ht="21" hidden="false" customHeight="true" outlineLevel="0" collapsed="false">
      <c r="A31" s="46" t="n">
        <v>1</v>
      </c>
      <c r="B31" s="46"/>
      <c r="C31" s="46"/>
      <c r="D31" s="46"/>
      <c r="E31" s="46"/>
      <c r="F31" s="46"/>
      <c r="G31" s="46"/>
      <c r="H31" s="47" t="s">
        <v>43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8" t="s">
        <v>44</v>
      </c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9" t="s">
        <v>45</v>
      </c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</row>
    <row r="32" customFormat="false" ht="21" hidden="false" customHeight="true" outlineLevel="0" collapsed="false">
      <c r="A32" s="50" t="n">
        <v>2</v>
      </c>
      <c r="B32" s="50"/>
      <c r="C32" s="50"/>
      <c r="D32" s="50"/>
      <c r="E32" s="50"/>
      <c r="F32" s="50"/>
      <c r="G32" s="50"/>
      <c r="H32" s="51" t="s">
        <v>43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19" t="s">
        <v>46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20" t="s">
        <v>47</v>
      </c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customFormat="false" ht="21" hidden="false" customHeight="true" outlineLevel="0" collapsed="false">
      <c r="A33" s="50" t="n">
        <v>3</v>
      </c>
      <c r="B33" s="50"/>
      <c r="C33" s="50"/>
      <c r="D33" s="50"/>
      <c r="E33" s="50"/>
      <c r="F33" s="50"/>
      <c r="G33" s="50"/>
      <c r="H33" s="51" t="s">
        <v>48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19" t="s">
        <v>47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s">
        <v>49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21" hidden="false" customHeight="true" outlineLevel="0" collapsed="false">
      <c r="A34" s="50" t="n">
        <v>4</v>
      </c>
      <c r="B34" s="50"/>
      <c r="C34" s="50"/>
      <c r="D34" s="50"/>
      <c r="E34" s="50"/>
      <c r="F34" s="50"/>
      <c r="G34" s="50"/>
      <c r="H34" s="51" t="s">
        <v>5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9" t="s">
        <v>49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s">
        <v>51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customFormat="false" ht="21" hidden="false" customHeight="true" outlineLevel="0" collapsed="false">
      <c r="A35" s="50" t="n">
        <v>5</v>
      </c>
      <c r="B35" s="50"/>
      <c r="C35" s="50"/>
      <c r="D35" s="50"/>
      <c r="E35" s="50"/>
      <c r="F35" s="50"/>
      <c r="G35" s="50"/>
      <c r="H35" s="51" t="s">
        <v>52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19" t="s">
        <v>51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s">
        <v>53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customFormat="false" ht="21" hidden="false" customHeight="true" outlineLevel="0" collapsed="false">
      <c r="A36" s="50" t="n">
        <v>6</v>
      </c>
      <c r="B36" s="50"/>
      <c r="C36" s="50"/>
      <c r="D36" s="50"/>
      <c r="E36" s="50"/>
      <c r="F36" s="50"/>
      <c r="G36" s="50"/>
      <c r="H36" s="51" t="s">
        <v>54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19" t="s">
        <v>53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 t="s">
        <v>55</v>
      </c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customFormat="false" ht="21" hidden="false" customHeight="true" outlineLevel="0" collapsed="false">
      <c r="A37" s="50" t="n">
        <v>7</v>
      </c>
      <c r="B37" s="50"/>
      <c r="C37" s="50"/>
      <c r="D37" s="50"/>
      <c r="E37" s="50"/>
      <c r="F37" s="50"/>
      <c r="G37" s="50"/>
      <c r="H37" s="51" t="s">
        <v>56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19" t="s">
        <v>57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 t="s">
        <v>58</v>
      </c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customFormat="false" ht="21" hidden="false" customHeight="true" outlineLevel="0" collapsed="false">
      <c r="A38" s="52" t="n">
        <v>8</v>
      </c>
      <c r="B38" s="52"/>
      <c r="C38" s="52"/>
      <c r="D38" s="52"/>
      <c r="E38" s="52"/>
      <c r="F38" s="52"/>
      <c r="G38" s="52"/>
      <c r="H38" s="53" t="s">
        <v>59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 t="s">
        <v>58</v>
      </c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5" t="s">
        <v>12</v>
      </c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</row>
    <row r="39" customFormat="false" ht="18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7" t="s">
        <v>60</v>
      </c>
    </row>
  </sheetData>
  <mergeCells count="114">
    <mergeCell ref="A1:BB1"/>
    <mergeCell ref="A3:AT3"/>
    <mergeCell ref="A5:G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10:G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5:G15"/>
    <mergeCell ref="H15:R15"/>
    <mergeCell ref="S15:AF15"/>
    <mergeCell ref="AG15:AT15"/>
    <mergeCell ref="A18:BB18"/>
    <mergeCell ref="A20:AD20"/>
    <mergeCell ref="AQ20:BB20"/>
    <mergeCell ref="A21:F21"/>
    <mergeCell ref="G21:L21"/>
    <mergeCell ref="M21:R21"/>
    <mergeCell ref="S21:X21"/>
    <mergeCell ref="Y21:AD21"/>
    <mergeCell ref="AE21:AJ21"/>
    <mergeCell ref="AK21:AP21"/>
    <mergeCell ref="AQ21:AV21"/>
    <mergeCell ref="AW21:BB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Q25:BB25"/>
    <mergeCell ref="A27:AT27"/>
    <mergeCell ref="A29:G29"/>
    <mergeCell ref="A30:G30"/>
    <mergeCell ref="H30:R30"/>
    <mergeCell ref="S30:AF30"/>
    <mergeCell ref="AG30:AT30"/>
    <mergeCell ref="A31:G31"/>
    <mergeCell ref="H31:R31"/>
    <mergeCell ref="S31:AF31"/>
    <mergeCell ref="AG31:AT31"/>
    <mergeCell ref="A32:G32"/>
    <mergeCell ref="H32:R32"/>
    <mergeCell ref="S32:AF32"/>
    <mergeCell ref="AG32:AT32"/>
    <mergeCell ref="A33:G33"/>
    <mergeCell ref="H33:R33"/>
    <mergeCell ref="S33:AF33"/>
    <mergeCell ref="AG33:AT33"/>
    <mergeCell ref="A34:G34"/>
    <mergeCell ref="H34:R34"/>
    <mergeCell ref="S34:AF34"/>
    <mergeCell ref="AG34:AT34"/>
    <mergeCell ref="A35:G35"/>
    <mergeCell ref="H35:R35"/>
    <mergeCell ref="S35:AF35"/>
    <mergeCell ref="AG35:AT35"/>
    <mergeCell ref="A36:G36"/>
    <mergeCell ref="H36:R36"/>
    <mergeCell ref="S36:AF36"/>
    <mergeCell ref="AG36:AT36"/>
    <mergeCell ref="A37:G37"/>
    <mergeCell ref="H37:R37"/>
    <mergeCell ref="S37:AF37"/>
    <mergeCell ref="AG37:AT37"/>
    <mergeCell ref="A38:G38"/>
    <mergeCell ref="H38:R38"/>
    <mergeCell ref="S38:AF38"/>
    <mergeCell ref="AG38:A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0" activeCellId="0" sqref="AL40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2" customFormat="false" ht="18" hidden="false" customHeight="true" outlineLevel="0" collapsed="false">
      <c r="A2" s="5" t="s">
        <v>6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5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6" t="s">
        <v>6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21" hidden="false" customHeight="true" outlineLevel="0" collapsed="false">
      <c r="A4" s="46" t="n">
        <v>1</v>
      </c>
      <c r="B4" s="46"/>
      <c r="C4" s="46"/>
      <c r="D4" s="46"/>
      <c r="E4" s="46"/>
      <c r="F4" s="46"/>
      <c r="G4" s="46"/>
      <c r="H4" s="47" t="s">
        <v>6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8" t="s">
        <v>44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 t="s">
        <v>63</v>
      </c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</row>
    <row r="5" customFormat="false" ht="21" hidden="false" customHeight="true" outlineLevel="0" collapsed="false">
      <c r="A5" s="50" t="n">
        <v>2</v>
      </c>
      <c r="B5" s="50"/>
      <c r="C5" s="50"/>
      <c r="D5" s="50"/>
      <c r="E5" s="50"/>
      <c r="F5" s="50"/>
      <c r="G5" s="50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19" t="s">
        <v>46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s">
        <v>47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21" hidden="false" customHeight="true" outlineLevel="0" collapsed="false">
      <c r="A6" s="50" t="n">
        <v>3</v>
      </c>
      <c r="B6" s="50"/>
      <c r="C6" s="50"/>
      <c r="D6" s="50"/>
      <c r="E6" s="50"/>
      <c r="F6" s="50"/>
      <c r="G6" s="50"/>
      <c r="H6" s="51" t="s">
        <v>65</v>
      </c>
      <c r="I6" s="51"/>
      <c r="J6" s="51"/>
      <c r="K6" s="51"/>
      <c r="L6" s="51"/>
      <c r="M6" s="51"/>
      <c r="N6" s="51"/>
      <c r="O6" s="51"/>
      <c r="P6" s="51"/>
      <c r="Q6" s="51"/>
      <c r="R6" s="51"/>
      <c r="S6" s="19" t="s">
        <v>47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s">
        <v>49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21" hidden="false" customHeight="true" outlineLevel="0" collapsed="false">
      <c r="A7" s="50" t="n">
        <v>4</v>
      </c>
      <c r="B7" s="50"/>
      <c r="C7" s="50"/>
      <c r="D7" s="50"/>
      <c r="E7" s="50"/>
      <c r="F7" s="50"/>
      <c r="G7" s="50"/>
      <c r="H7" s="51" t="s">
        <v>66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19" t="s">
        <v>49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53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21" hidden="false" customHeight="true" outlineLevel="0" collapsed="false">
      <c r="A8" s="50" t="n">
        <v>5</v>
      </c>
      <c r="B8" s="50"/>
      <c r="C8" s="50"/>
      <c r="D8" s="50"/>
      <c r="E8" s="50"/>
      <c r="F8" s="50"/>
      <c r="G8" s="50"/>
      <c r="H8" s="51" t="s">
        <v>67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19" t="s">
        <v>53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s">
        <v>55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21" hidden="false" customHeight="true" outlineLevel="0" collapsed="false">
      <c r="A9" s="50" t="n">
        <v>6</v>
      </c>
      <c r="B9" s="50"/>
      <c r="C9" s="50"/>
      <c r="D9" s="50"/>
      <c r="E9" s="50"/>
      <c r="F9" s="50"/>
      <c r="G9" s="50"/>
      <c r="H9" s="51" t="s">
        <v>68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19" t="s">
        <v>57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s">
        <v>69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21" hidden="false" customHeight="true" outlineLevel="0" collapsed="false">
      <c r="A10" s="52" t="n">
        <v>7</v>
      </c>
      <c r="B10" s="52"/>
      <c r="C10" s="52"/>
      <c r="D10" s="52"/>
      <c r="E10" s="52"/>
      <c r="F10" s="52"/>
      <c r="G10" s="52"/>
      <c r="H10" s="53" t="s">
        <v>70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58</v>
      </c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5" t="s">
        <v>12</v>
      </c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</row>
    <row r="11" customFormat="false" ht="18" hidden="false" customHeight="true" outlineLevel="0" collapsed="false"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9" t="s">
        <v>71</v>
      </c>
    </row>
    <row r="12" customFormat="false" ht="11.25" hidden="false" customHeight="true" outlineLevel="0" collapsed="false"/>
    <row r="13" customFormat="false" ht="18" hidden="false" customHeight="true" outlineLevel="0" collapsed="false">
      <c r="A13" s="4" t="s">
        <v>7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s="60" customFormat="tru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</row>
    <row r="15" customFormat="false" ht="19.5" hidden="false" customHeight="true" outlineLevel="0" collapsed="false">
      <c r="A15" s="61"/>
      <c r="B15" s="61"/>
      <c r="C15" s="61"/>
      <c r="D15" s="61"/>
      <c r="E15" s="61"/>
      <c r="F15" s="61"/>
      <c r="G15" s="62" t="s">
        <v>73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3" t="s">
        <v>74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1"/>
      <c r="G16" s="64" t="s">
        <v>75</v>
      </c>
      <c r="H16" s="64"/>
      <c r="I16" s="64"/>
      <c r="J16" s="64"/>
      <c r="K16" s="64"/>
      <c r="L16" s="64"/>
      <c r="M16" s="64"/>
      <c r="N16" s="64"/>
      <c r="O16" s="65" t="s">
        <v>76</v>
      </c>
      <c r="P16" s="65"/>
      <c r="Q16" s="65"/>
      <c r="R16" s="65"/>
      <c r="S16" s="65"/>
      <c r="T16" s="65"/>
      <c r="U16" s="65"/>
      <c r="V16" s="65"/>
      <c r="W16" s="66" t="s">
        <v>75</v>
      </c>
      <c r="X16" s="66"/>
      <c r="Y16" s="66"/>
      <c r="Z16" s="66"/>
      <c r="AA16" s="66"/>
      <c r="AB16" s="66"/>
      <c r="AC16" s="66"/>
      <c r="AD16" s="66"/>
      <c r="AE16" s="67" t="s">
        <v>76</v>
      </c>
      <c r="AF16" s="67"/>
      <c r="AG16" s="67"/>
      <c r="AH16" s="67"/>
      <c r="AI16" s="67"/>
      <c r="AJ16" s="67"/>
      <c r="AK16" s="67"/>
      <c r="AL16" s="67"/>
      <c r="AM16" s="68"/>
      <c r="AN16" s="68"/>
      <c r="AO16" s="68"/>
      <c r="AP16" s="68"/>
      <c r="AQ16" s="68"/>
      <c r="AR16" s="68"/>
      <c r="AS16" s="68"/>
      <c r="AT16" s="68"/>
    </row>
    <row r="17" customFormat="false" ht="20.1" hidden="false" customHeight="true" outlineLevel="0" collapsed="false">
      <c r="A17" s="30" t="s">
        <v>36</v>
      </c>
      <c r="B17" s="30"/>
      <c r="C17" s="30"/>
      <c r="D17" s="30"/>
      <c r="E17" s="30"/>
      <c r="F17" s="30"/>
      <c r="G17" s="69" t="n">
        <v>19</v>
      </c>
      <c r="H17" s="69"/>
      <c r="I17" s="69"/>
      <c r="J17" s="69"/>
      <c r="K17" s="69"/>
      <c r="L17" s="69"/>
      <c r="M17" s="69"/>
      <c r="N17" s="69"/>
      <c r="O17" s="70" t="n">
        <v>4</v>
      </c>
      <c r="P17" s="70"/>
      <c r="Q17" s="70"/>
      <c r="R17" s="70"/>
      <c r="S17" s="70"/>
      <c r="T17" s="70"/>
      <c r="U17" s="70"/>
      <c r="V17" s="70"/>
      <c r="W17" s="71" t="n">
        <v>79</v>
      </c>
      <c r="X17" s="71"/>
      <c r="Y17" s="71"/>
      <c r="Z17" s="71"/>
      <c r="AA17" s="71"/>
      <c r="AB17" s="71"/>
      <c r="AC17" s="71"/>
      <c r="AD17" s="71"/>
      <c r="AE17" s="72" t="n">
        <v>4</v>
      </c>
      <c r="AF17" s="72"/>
      <c r="AG17" s="72"/>
      <c r="AH17" s="72"/>
      <c r="AI17" s="72"/>
      <c r="AJ17" s="72"/>
      <c r="AK17" s="72"/>
      <c r="AL17" s="72"/>
    </row>
    <row r="18" customFormat="false" ht="20.1" hidden="false" customHeight="true" outlineLevel="0" collapsed="false">
      <c r="A18" s="34" t="s">
        <v>37</v>
      </c>
      <c r="B18" s="34"/>
      <c r="C18" s="34"/>
      <c r="D18" s="34"/>
      <c r="E18" s="34"/>
      <c r="F18" s="34"/>
      <c r="G18" s="73" t="n">
        <v>21</v>
      </c>
      <c r="H18" s="73"/>
      <c r="I18" s="73"/>
      <c r="J18" s="73"/>
      <c r="K18" s="73"/>
      <c r="L18" s="73"/>
      <c r="M18" s="73"/>
      <c r="N18" s="73"/>
      <c r="O18" s="74" t="n">
        <v>1</v>
      </c>
      <c r="P18" s="74"/>
      <c r="Q18" s="74"/>
      <c r="R18" s="74"/>
      <c r="S18" s="74"/>
      <c r="T18" s="74"/>
      <c r="U18" s="74"/>
      <c r="V18" s="74"/>
      <c r="W18" s="75" t="n">
        <v>82</v>
      </c>
      <c r="X18" s="75"/>
      <c r="Y18" s="75"/>
      <c r="Z18" s="75"/>
      <c r="AA18" s="75"/>
      <c r="AB18" s="75"/>
      <c r="AC18" s="75"/>
      <c r="AD18" s="75"/>
      <c r="AE18" s="76" t="n">
        <v>1</v>
      </c>
      <c r="AF18" s="76"/>
      <c r="AG18" s="76"/>
      <c r="AH18" s="76"/>
      <c r="AI18" s="76"/>
      <c r="AJ18" s="76"/>
      <c r="AK18" s="76"/>
      <c r="AL18" s="76"/>
    </row>
    <row r="19" customFormat="false" ht="20.1" hidden="false" customHeight="true" outlineLevel="0" collapsed="false">
      <c r="A19" s="38" t="s">
        <v>38</v>
      </c>
      <c r="B19" s="38"/>
      <c r="C19" s="38"/>
      <c r="D19" s="38"/>
      <c r="E19" s="38"/>
      <c r="F19" s="38"/>
      <c r="G19" s="77" t="n">
        <v>19</v>
      </c>
      <c r="H19" s="77"/>
      <c r="I19" s="77"/>
      <c r="J19" s="77"/>
      <c r="K19" s="77"/>
      <c r="L19" s="77"/>
      <c r="M19" s="77"/>
      <c r="N19" s="77"/>
      <c r="O19" s="78" t="n">
        <v>2</v>
      </c>
      <c r="P19" s="78"/>
      <c r="Q19" s="78"/>
      <c r="R19" s="78"/>
      <c r="S19" s="78"/>
      <c r="T19" s="78"/>
      <c r="U19" s="78"/>
      <c r="V19" s="78"/>
      <c r="W19" s="79" t="n">
        <v>79</v>
      </c>
      <c r="X19" s="79"/>
      <c r="Y19" s="79"/>
      <c r="Z19" s="79"/>
      <c r="AA19" s="79"/>
      <c r="AB19" s="79"/>
      <c r="AC19" s="79"/>
      <c r="AD19" s="79"/>
      <c r="AE19" s="80" t="n">
        <v>2</v>
      </c>
      <c r="AF19" s="80"/>
      <c r="AG19" s="80"/>
      <c r="AH19" s="80"/>
      <c r="AI19" s="80"/>
      <c r="AJ19" s="80"/>
      <c r="AK19" s="80"/>
      <c r="AL19" s="80"/>
      <c r="AM19" s="42"/>
      <c r="AN19" s="42"/>
      <c r="AO19" s="42"/>
      <c r="AP19" s="42"/>
      <c r="AQ19" s="42"/>
      <c r="AR19" s="42"/>
      <c r="AS19" s="42"/>
      <c r="AT19" s="42"/>
    </row>
    <row r="20" customFormat="false" ht="18" hidden="false" customHeight="true" outlineLevel="0" collapsed="false"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42"/>
      <c r="AN20" s="42"/>
      <c r="AO20" s="42"/>
      <c r="AP20" s="42"/>
      <c r="AQ20" s="42"/>
      <c r="AR20" s="42"/>
      <c r="AS20" s="42"/>
      <c r="AT20" s="42"/>
    </row>
    <row r="21" customFormat="false" ht="30" hidden="false" customHeight="true" outlineLevel="0" collapsed="false">
      <c r="A21" s="61"/>
      <c r="B21" s="61"/>
      <c r="C21" s="61"/>
      <c r="D21" s="61"/>
      <c r="E21" s="61"/>
      <c r="F21" s="61"/>
      <c r="G21" s="81" t="s">
        <v>77</v>
      </c>
      <c r="H21" s="81"/>
      <c r="I21" s="81"/>
      <c r="J21" s="63" t="s">
        <v>78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82" t="s">
        <v>79</v>
      </c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3" t="s">
        <v>80</v>
      </c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4" t="s">
        <v>81</v>
      </c>
      <c r="BA21" s="84"/>
      <c r="BB21" s="84"/>
    </row>
    <row r="22" customFormat="false" ht="60" hidden="false" customHeight="true" outlineLevel="0" collapsed="false">
      <c r="A22" s="61"/>
      <c r="B22" s="61"/>
      <c r="C22" s="61"/>
      <c r="D22" s="61"/>
      <c r="E22" s="61"/>
      <c r="F22" s="61"/>
      <c r="G22" s="81"/>
      <c r="H22" s="81"/>
      <c r="I22" s="81"/>
      <c r="J22" s="85" t="s">
        <v>82</v>
      </c>
      <c r="K22" s="85"/>
      <c r="L22" s="85"/>
      <c r="M22" s="86" t="s">
        <v>83</v>
      </c>
      <c r="N22" s="86"/>
      <c r="O22" s="86"/>
      <c r="P22" s="86" t="s">
        <v>84</v>
      </c>
      <c r="Q22" s="86"/>
      <c r="R22" s="86"/>
      <c r="S22" s="86" t="s">
        <v>85</v>
      </c>
      <c r="T22" s="86"/>
      <c r="U22" s="86"/>
      <c r="V22" s="87" t="s">
        <v>86</v>
      </c>
      <c r="W22" s="87"/>
      <c r="X22" s="87"/>
      <c r="Y22" s="85" t="s">
        <v>82</v>
      </c>
      <c r="Z22" s="85"/>
      <c r="AA22" s="85"/>
      <c r="AB22" s="86" t="s">
        <v>87</v>
      </c>
      <c r="AC22" s="86"/>
      <c r="AD22" s="86"/>
      <c r="AE22" s="86" t="s">
        <v>88</v>
      </c>
      <c r="AF22" s="86"/>
      <c r="AG22" s="86"/>
      <c r="AH22" s="88" t="s">
        <v>89</v>
      </c>
      <c r="AI22" s="88"/>
      <c r="AJ22" s="88"/>
      <c r="AK22" s="89" t="s">
        <v>82</v>
      </c>
      <c r="AL22" s="89"/>
      <c r="AM22" s="89"/>
      <c r="AN22" s="86" t="s">
        <v>87</v>
      </c>
      <c r="AO22" s="86"/>
      <c r="AP22" s="86"/>
      <c r="AQ22" s="86" t="s">
        <v>88</v>
      </c>
      <c r="AR22" s="86"/>
      <c r="AS22" s="86"/>
      <c r="AT22" s="86" t="s">
        <v>89</v>
      </c>
      <c r="AU22" s="86"/>
      <c r="AV22" s="86"/>
      <c r="AW22" s="88" t="s">
        <v>85</v>
      </c>
      <c r="AX22" s="88"/>
      <c r="AY22" s="88"/>
      <c r="AZ22" s="84"/>
      <c r="BA22" s="84"/>
      <c r="BB22" s="84"/>
      <c r="BC22" s="42"/>
      <c r="BD22" s="42"/>
      <c r="BE22" s="42"/>
    </row>
    <row r="23" customFormat="false" ht="20.1" hidden="false" customHeight="true" outlineLevel="0" collapsed="false">
      <c r="A23" s="30" t="s">
        <v>36</v>
      </c>
      <c r="B23" s="30"/>
      <c r="C23" s="30"/>
      <c r="D23" s="30"/>
      <c r="E23" s="30"/>
      <c r="F23" s="30"/>
      <c r="G23" s="90" t="n">
        <v>284</v>
      </c>
      <c r="H23" s="90"/>
      <c r="I23" s="90"/>
      <c r="J23" s="91" t="n">
        <v>147</v>
      </c>
      <c r="K23" s="91"/>
      <c r="L23" s="91"/>
      <c r="M23" s="92" t="n">
        <v>69</v>
      </c>
      <c r="N23" s="92"/>
      <c r="O23" s="92"/>
      <c r="P23" s="92" t="n">
        <v>13</v>
      </c>
      <c r="Q23" s="92"/>
      <c r="R23" s="92"/>
      <c r="S23" s="92" t="n">
        <v>48</v>
      </c>
      <c r="T23" s="92"/>
      <c r="U23" s="92"/>
      <c r="V23" s="93" t="n">
        <v>7</v>
      </c>
      <c r="W23" s="93"/>
      <c r="X23" s="93"/>
      <c r="Y23" s="91" t="n">
        <v>1</v>
      </c>
      <c r="Z23" s="91"/>
      <c r="AA23" s="91"/>
      <c r="AB23" s="92" t="n">
        <v>0</v>
      </c>
      <c r="AC23" s="92"/>
      <c r="AD23" s="92"/>
      <c r="AE23" s="92" t="n">
        <v>3</v>
      </c>
      <c r="AF23" s="92"/>
      <c r="AG23" s="92"/>
      <c r="AH23" s="94" t="n">
        <v>2</v>
      </c>
      <c r="AI23" s="94"/>
      <c r="AJ23" s="94"/>
      <c r="AK23" s="93" t="n">
        <v>3</v>
      </c>
      <c r="AL23" s="93"/>
      <c r="AM23" s="93"/>
      <c r="AN23" s="92" t="n">
        <v>0</v>
      </c>
      <c r="AO23" s="92"/>
      <c r="AP23" s="92"/>
      <c r="AQ23" s="92" t="n">
        <v>2</v>
      </c>
      <c r="AR23" s="92"/>
      <c r="AS23" s="92"/>
      <c r="AT23" s="92" t="n">
        <v>1</v>
      </c>
      <c r="AU23" s="92"/>
      <c r="AV23" s="92"/>
      <c r="AW23" s="93" t="n">
        <v>0</v>
      </c>
      <c r="AX23" s="93"/>
      <c r="AY23" s="93"/>
      <c r="AZ23" s="91" t="n">
        <v>10</v>
      </c>
      <c r="BA23" s="91"/>
      <c r="BB23" s="91"/>
    </row>
    <row r="24" customFormat="false" ht="20.1" hidden="false" customHeight="true" outlineLevel="0" collapsed="false">
      <c r="A24" s="34" t="s">
        <v>37</v>
      </c>
      <c r="B24" s="34"/>
      <c r="C24" s="34"/>
      <c r="D24" s="34"/>
      <c r="E24" s="34"/>
      <c r="F24" s="34"/>
      <c r="G24" s="95" t="n">
        <v>179</v>
      </c>
      <c r="H24" s="95"/>
      <c r="I24" s="95"/>
      <c r="J24" s="96" t="n">
        <v>38</v>
      </c>
      <c r="K24" s="96"/>
      <c r="L24" s="96"/>
      <c r="M24" s="97" t="n">
        <v>54</v>
      </c>
      <c r="N24" s="97"/>
      <c r="O24" s="97"/>
      <c r="P24" s="97" t="n">
        <v>33</v>
      </c>
      <c r="Q24" s="97"/>
      <c r="R24" s="97"/>
      <c r="S24" s="97" t="n">
        <v>46</v>
      </c>
      <c r="T24" s="97"/>
      <c r="U24" s="97"/>
      <c r="V24" s="98" t="n">
        <v>8</v>
      </c>
      <c r="W24" s="98"/>
      <c r="X24" s="98"/>
      <c r="Y24" s="96" t="n">
        <v>0</v>
      </c>
      <c r="Z24" s="96"/>
      <c r="AA24" s="96"/>
      <c r="AB24" s="97" t="n">
        <v>0</v>
      </c>
      <c r="AC24" s="97"/>
      <c r="AD24" s="97"/>
      <c r="AE24" s="97" t="n">
        <v>3</v>
      </c>
      <c r="AF24" s="97"/>
      <c r="AG24" s="97"/>
      <c r="AH24" s="99" t="n">
        <v>0</v>
      </c>
      <c r="AI24" s="99"/>
      <c r="AJ24" s="99"/>
      <c r="AK24" s="98" t="n">
        <v>1</v>
      </c>
      <c r="AL24" s="98"/>
      <c r="AM24" s="98"/>
      <c r="AN24" s="97" t="n">
        <v>1</v>
      </c>
      <c r="AO24" s="97"/>
      <c r="AP24" s="97"/>
      <c r="AQ24" s="97" t="n">
        <v>2</v>
      </c>
      <c r="AR24" s="97"/>
      <c r="AS24" s="97"/>
      <c r="AT24" s="97" t="n">
        <v>0</v>
      </c>
      <c r="AU24" s="97"/>
      <c r="AV24" s="97"/>
      <c r="AW24" s="98" t="n">
        <v>0</v>
      </c>
      <c r="AX24" s="98"/>
      <c r="AY24" s="98"/>
      <c r="AZ24" s="96" t="n">
        <v>20</v>
      </c>
      <c r="BA24" s="96"/>
      <c r="BB24" s="96"/>
    </row>
    <row r="25" customFormat="false" ht="20.1" hidden="false" customHeight="true" outlineLevel="0" collapsed="false">
      <c r="A25" s="38" t="s">
        <v>38</v>
      </c>
      <c r="B25" s="38"/>
      <c r="C25" s="38"/>
      <c r="D25" s="38"/>
      <c r="E25" s="38"/>
      <c r="F25" s="38"/>
      <c r="G25" s="100" t="n">
        <v>177</v>
      </c>
      <c r="H25" s="100"/>
      <c r="I25" s="100"/>
      <c r="J25" s="101" t="n">
        <v>53</v>
      </c>
      <c r="K25" s="101"/>
      <c r="L25" s="101"/>
      <c r="M25" s="102" t="n">
        <v>48</v>
      </c>
      <c r="N25" s="102"/>
      <c r="O25" s="102"/>
      <c r="P25" s="102" t="n">
        <v>17</v>
      </c>
      <c r="Q25" s="102"/>
      <c r="R25" s="102"/>
      <c r="S25" s="102" t="n">
        <v>39</v>
      </c>
      <c r="T25" s="102"/>
      <c r="U25" s="102"/>
      <c r="V25" s="103" t="n">
        <v>9</v>
      </c>
      <c r="W25" s="103"/>
      <c r="X25" s="103"/>
      <c r="Y25" s="101" t="n">
        <v>0</v>
      </c>
      <c r="Z25" s="101"/>
      <c r="AA25" s="101"/>
      <c r="AB25" s="102" t="n">
        <v>0</v>
      </c>
      <c r="AC25" s="102"/>
      <c r="AD25" s="102"/>
      <c r="AE25" s="102" t="n">
        <v>1</v>
      </c>
      <c r="AF25" s="102"/>
      <c r="AG25" s="102"/>
      <c r="AH25" s="104" t="n">
        <v>0</v>
      </c>
      <c r="AI25" s="104"/>
      <c r="AJ25" s="104"/>
      <c r="AK25" s="103" t="n">
        <v>1</v>
      </c>
      <c r="AL25" s="103"/>
      <c r="AM25" s="103"/>
      <c r="AN25" s="102" t="n">
        <v>0</v>
      </c>
      <c r="AO25" s="102"/>
      <c r="AP25" s="102"/>
      <c r="AQ25" s="102" t="n">
        <v>7</v>
      </c>
      <c r="AR25" s="102"/>
      <c r="AS25" s="102"/>
      <c r="AT25" s="102" t="n">
        <v>0</v>
      </c>
      <c r="AU25" s="102"/>
      <c r="AV25" s="102"/>
      <c r="AW25" s="103" t="n">
        <v>0</v>
      </c>
      <c r="AX25" s="103"/>
      <c r="AY25" s="103"/>
      <c r="AZ25" s="101" t="n">
        <v>2</v>
      </c>
      <c r="BA25" s="101"/>
      <c r="BB25" s="101"/>
    </row>
    <row r="26" customFormat="false" ht="18" hidden="false" customHeight="true" outlineLevel="0" collapsed="false">
      <c r="A26" s="42" t="s">
        <v>9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59" t="s">
        <v>71</v>
      </c>
    </row>
    <row r="27" customFormat="false" ht="11.2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</row>
    <row r="28" customFormat="false" ht="18" hidden="false" customHeight="true" outlineLevel="0" collapsed="false">
      <c r="A28" s="4" t="s">
        <v>9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107"/>
      <c r="BA28" s="107"/>
      <c r="BB28" s="107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</row>
    <row r="30" customFormat="false" ht="22.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108" t="s">
        <v>92</v>
      </c>
      <c r="Z30" s="108"/>
      <c r="AA30" s="108"/>
      <c r="AB30" s="108"/>
      <c r="AC30" s="108"/>
      <c r="AD30" s="108"/>
      <c r="AE30" s="108"/>
      <c r="AF30" s="108"/>
      <c r="AG30" s="109" t="s">
        <v>93</v>
      </c>
      <c r="AH30" s="109"/>
      <c r="AI30" s="109"/>
      <c r="AJ30" s="109"/>
      <c r="AK30" s="109"/>
      <c r="AL30" s="109"/>
      <c r="AM30" s="109"/>
      <c r="AN30" s="109"/>
      <c r="AO30" s="83" t="s">
        <v>94</v>
      </c>
      <c r="AP30" s="83"/>
      <c r="AQ30" s="83"/>
      <c r="AR30" s="83"/>
      <c r="AS30" s="83"/>
      <c r="AT30" s="83"/>
      <c r="AU30" s="83"/>
      <c r="AV30" s="83"/>
      <c r="AW30" s="83"/>
      <c r="AX30" s="83"/>
      <c r="AY30" s="83"/>
    </row>
    <row r="31" customFormat="false" ht="27.75" hidden="false" customHeight="true" outlineLevel="0" collapsed="false">
      <c r="A31" s="110" t="s">
        <v>9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1" t="n">
        <v>97047</v>
      </c>
      <c r="Z31" s="111"/>
      <c r="AA31" s="111"/>
      <c r="AB31" s="111"/>
      <c r="AC31" s="111"/>
      <c r="AD31" s="111"/>
      <c r="AE31" s="111"/>
      <c r="AF31" s="111"/>
      <c r="AG31" s="112" t="n">
        <v>58.4</v>
      </c>
      <c r="AH31" s="112"/>
      <c r="AI31" s="112"/>
      <c r="AJ31" s="112"/>
      <c r="AK31" s="112"/>
      <c r="AL31" s="112"/>
      <c r="AM31" s="112"/>
      <c r="AN31" s="112"/>
      <c r="AO31" s="113" t="s">
        <v>96</v>
      </c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</row>
    <row r="32" customFormat="false" ht="27.75" hidden="false" customHeight="true" outlineLevel="0" collapsed="false">
      <c r="A32" s="114" t="s">
        <v>97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5" t="n">
        <v>96606</v>
      </c>
      <c r="Z32" s="115"/>
      <c r="AA32" s="115"/>
      <c r="AB32" s="115"/>
      <c r="AC32" s="115"/>
      <c r="AD32" s="115"/>
      <c r="AE32" s="115"/>
      <c r="AF32" s="115"/>
      <c r="AG32" s="116" t="n">
        <v>61.67</v>
      </c>
      <c r="AH32" s="116"/>
      <c r="AI32" s="116"/>
      <c r="AJ32" s="116"/>
      <c r="AK32" s="116"/>
      <c r="AL32" s="116"/>
      <c r="AM32" s="116"/>
      <c r="AN32" s="116"/>
      <c r="AO32" s="117" t="s">
        <v>98</v>
      </c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68"/>
      <c r="BA32" s="68"/>
      <c r="BB32" s="68"/>
    </row>
    <row r="33" customFormat="false" ht="27.75" hidden="false" customHeight="true" outlineLevel="0" collapsed="false">
      <c r="A33" s="118" t="s">
        <v>9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5" t="n">
        <v>15018</v>
      </c>
      <c r="Z33" s="115"/>
      <c r="AA33" s="115"/>
      <c r="AB33" s="115"/>
      <c r="AC33" s="115"/>
      <c r="AD33" s="115"/>
      <c r="AE33" s="115"/>
      <c r="AF33" s="115"/>
      <c r="AG33" s="119" t="s">
        <v>100</v>
      </c>
      <c r="AH33" s="119"/>
      <c r="AI33" s="119"/>
      <c r="AJ33" s="119"/>
      <c r="AK33" s="119"/>
      <c r="AL33" s="119"/>
      <c r="AM33" s="119"/>
      <c r="AN33" s="119"/>
      <c r="AO33" s="117" t="s">
        <v>101</v>
      </c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</row>
    <row r="34" customFormat="false" ht="27.75" hidden="false" customHeight="true" outlineLevel="0" collapsed="false">
      <c r="A34" s="114" t="s">
        <v>102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5" t="n">
        <v>96892</v>
      </c>
      <c r="Z34" s="115"/>
      <c r="AA34" s="115"/>
      <c r="AB34" s="115"/>
      <c r="AC34" s="115"/>
      <c r="AD34" s="115"/>
      <c r="AE34" s="115"/>
      <c r="AF34" s="115"/>
      <c r="AG34" s="116" t="n">
        <v>64.14</v>
      </c>
      <c r="AH34" s="116"/>
      <c r="AI34" s="116"/>
      <c r="AJ34" s="116"/>
      <c r="AK34" s="116"/>
      <c r="AL34" s="116"/>
      <c r="AM34" s="116"/>
      <c r="AN34" s="116"/>
      <c r="AO34" s="117" t="s">
        <v>103</v>
      </c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42"/>
      <c r="BA34" s="42"/>
      <c r="BB34" s="42"/>
    </row>
    <row r="35" customFormat="false" ht="27.75" hidden="false" customHeight="true" outlineLevel="0" collapsed="false">
      <c r="A35" s="120" t="s">
        <v>104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15" t="n">
        <v>96535</v>
      </c>
      <c r="Z35" s="115"/>
      <c r="AA35" s="115"/>
      <c r="AB35" s="115"/>
      <c r="AC35" s="115"/>
      <c r="AD35" s="115"/>
      <c r="AE35" s="115"/>
      <c r="AF35" s="115"/>
      <c r="AG35" s="116" t="n">
        <v>52.47</v>
      </c>
      <c r="AH35" s="116"/>
      <c r="AI35" s="116"/>
      <c r="AJ35" s="116"/>
      <c r="AK35" s="116"/>
      <c r="AL35" s="116"/>
      <c r="AM35" s="116"/>
      <c r="AN35" s="116"/>
      <c r="AO35" s="117" t="s">
        <v>105</v>
      </c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42"/>
      <c r="BA35" s="42"/>
      <c r="BB35" s="42"/>
    </row>
    <row r="36" customFormat="false" ht="27.75" hidden="false" customHeight="true" outlineLevel="0" collapsed="false">
      <c r="A36" s="121" t="s">
        <v>106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2" t="n">
        <v>97612</v>
      </c>
      <c r="Z36" s="122"/>
      <c r="AA36" s="122"/>
      <c r="AB36" s="122"/>
      <c r="AC36" s="122"/>
      <c r="AD36" s="122"/>
      <c r="AE36" s="122"/>
      <c r="AF36" s="122"/>
      <c r="AG36" s="123" t="n">
        <v>61.09</v>
      </c>
      <c r="AH36" s="123"/>
      <c r="AI36" s="123"/>
      <c r="AJ36" s="123"/>
      <c r="AK36" s="123"/>
      <c r="AL36" s="123"/>
      <c r="AM36" s="123"/>
      <c r="AN36" s="123"/>
      <c r="AO36" s="124" t="s">
        <v>98</v>
      </c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5"/>
      <c r="BA36" s="125"/>
      <c r="BB36" s="125"/>
    </row>
    <row r="37" customFormat="false" ht="18" hidden="false" customHeight="true" outlineLevel="0" collapsed="false">
      <c r="A37" s="126" t="s">
        <v>107</v>
      </c>
      <c r="B37" s="126"/>
      <c r="C37" s="126"/>
      <c r="D37" s="126"/>
      <c r="E37" s="126"/>
      <c r="F37" s="126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56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9" t="s">
        <v>108</v>
      </c>
      <c r="AZ37" s="125"/>
      <c r="BA37" s="125"/>
      <c r="BB37" s="125"/>
    </row>
    <row r="38" customFormat="fals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</row>
    <row r="39" customFormat="false" ht="18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</row>
    <row r="40" customFormat="false" ht="18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</row>
    <row r="41" customFormat="false" ht="18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</row>
    <row r="43" customFormat="false" ht="18" hidden="false" customHeight="true" outlineLevel="0" collapsed="false">
      <c r="A43" s="42"/>
      <c r="B43" s="42"/>
      <c r="C43" s="42"/>
      <c r="D43" s="42"/>
      <c r="E43" s="42"/>
      <c r="F43" s="42"/>
      <c r="G43" s="42"/>
    </row>
    <row r="44" customFormat="false" ht="18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</row>
    <row r="45" customFormat="false" ht="18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</row>
    <row r="46" customFormat="false" ht="18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</row>
    <row r="47" customFormat="false" ht="18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</row>
    <row r="48" customFormat="false" ht="18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</row>
    <row r="49" customFormat="false" ht="18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</row>
    <row r="50" customFormat="false" ht="18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</row>
  </sheetData>
  <mergeCells count="156">
    <mergeCell ref="A2:G2"/>
    <mergeCell ref="A3:G3"/>
    <mergeCell ref="H3:R3"/>
    <mergeCell ref="S3:AF3"/>
    <mergeCell ref="AG3:AT3"/>
    <mergeCell ref="A4:G4"/>
    <mergeCell ref="H4:R4"/>
    <mergeCell ref="S4:AF4"/>
    <mergeCell ref="AG4:AT4"/>
    <mergeCell ref="A5:G5"/>
    <mergeCell ref="H5:R5"/>
    <mergeCell ref="S5:AF5"/>
    <mergeCell ref="AG5:AT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9:G9"/>
    <mergeCell ref="H9:R9"/>
    <mergeCell ref="S9:AF9"/>
    <mergeCell ref="AG9:AT9"/>
    <mergeCell ref="A10:G10"/>
    <mergeCell ref="H10:R10"/>
    <mergeCell ref="S10:AF10"/>
    <mergeCell ref="AG10:AT10"/>
    <mergeCell ref="A13:BB13"/>
    <mergeCell ref="A15:F16"/>
    <mergeCell ref="G15:V15"/>
    <mergeCell ref="W15:AL15"/>
    <mergeCell ref="G16:N16"/>
    <mergeCell ref="O16:V16"/>
    <mergeCell ref="W16:AD16"/>
    <mergeCell ref="AE16:AL16"/>
    <mergeCell ref="A17:F17"/>
    <mergeCell ref="G17:N17"/>
    <mergeCell ref="O17:V17"/>
    <mergeCell ref="W17:AD17"/>
    <mergeCell ref="AE17:AL17"/>
    <mergeCell ref="A18:F18"/>
    <mergeCell ref="G18:N18"/>
    <mergeCell ref="O18:V18"/>
    <mergeCell ref="W18:AD18"/>
    <mergeCell ref="AE18:AL18"/>
    <mergeCell ref="A19:F19"/>
    <mergeCell ref="G19:N19"/>
    <mergeCell ref="O19:V19"/>
    <mergeCell ref="W19:AD19"/>
    <mergeCell ref="AE19:AL19"/>
    <mergeCell ref="A21:F22"/>
    <mergeCell ref="G21:I22"/>
    <mergeCell ref="J21:X21"/>
    <mergeCell ref="Y21:AJ21"/>
    <mergeCell ref="AK21:AY21"/>
    <mergeCell ref="AZ21:BB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A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A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A28:AY28"/>
    <mergeCell ref="A30:X30"/>
    <mergeCell ref="Y30:AF30"/>
    <mergeCell ref="AG30:AN30"/>
    <mergeCell ref="AO30:AY30"/>
    <mergeCell ref="A31:X31"/>
    <mergeCell ref="Y31:AF31"/>
    <mergeCell ref="AG31:AN31"/>
    <mergeCell ref="AO31:AY31"/>
    <mergeCell ref="A32:X32"/>
    <mergeCell ref="Y32:AF32"/>
    <mergeCell ref="AG32:AN32"/>
    <mergeCell ref="AO32:AY32"/>
    <mergeCell ref="A33:X33"/>
    <mergeCell ref="Y33:AF33"/>
    <mergeCell ref="AG33:AN33"/>
    <mergeCell ref="AO33:AY33"/>
    <mergeCell ref="A34:X34"/>
    <mergeCell ref="Y34:AF34"/>
    <mergeCell ref="AG34:AN34"/>
    <mergeCell ref="AO34:AY34"/>
    <mergeCell ref="A35:X35"/>
    <mergeCell ref="Y35:AF35"/>
    <mergeCell ref="AG35:AN35"/>
    <mergeCell ref="AO35:AY35"/>
    <mergeCell ref="A36:X36"/>
    <mergeCell ref="Y36:AF36"/>
    <mergeCell ref="AG36:AN36"/>
    <mergeCell ref="AO36:AY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0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8" activeCellId="0" sqref="C8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30" width="7.49"/>
    <col collapsed="false" customWidth="true" hidden="false" outlineLevel="0" max="2" min="2" style="130" width="1.49"/>
    <col collapsed="false" customWidth="true" hidden="false" outlineLevel="0" max="3" min="3" style="131" width="33.62"/>
    <col collapsed="false" customWidth="true" hidden="false" outlineLevel="0" max="4" min="4" style="130" width="6.12"/>
    <col collapsed="false" customWidth="true" hidden="false" outlineLevel="0" max="6" min="5" style="131" width="12.36"/>
    <col collapsed="false" customWidth="true" hidden="false" outlineLevel="0" max="7" min="7" style="132" width="12.36"/>
    <col collapsed="false" customWidth="true" hidden="false" outlineLevel="0" max="8" min="8" style="131" width="1.12"/>
    <col collapsed="false" customWidth="true" hidden="false" outlineLevel="0" max="9" min="9" style="130" width="7.49"/>
    <col collapsed="false" customWidth="true" hidden="false" outlineLevel="0" max="10" min="10" style="130" width="1.49"/>
    <col collapsed="false" customWidth="true" hidden="false" outlineLevel="0" max="11" min="11" style="131" width="33.62"/>
    <col collapsed="false" customWidth="true" hidden="false" outlineLevel="0" max="12" min="12" style="130" width="6.12"/>
    <col collapsed="false" customWidth="true" hidden="false" outlineLevel="0" max="14" min="13" style="131" width="12.36"/>
    <col collapsed="false" customWidth="true" hidden="false" outlineLevel="0" max="15" min="15" style="132" width="12.36"/>
    <col collapsed="false" customWidth="true" hidden="false" outlineLevel="0" max="16" min="16" style="131" width="1.25"/>
    <col collapsed="false" customWidth="true" hidden="false" outlineLevel="0" max="17" min="17" style="130" width="7.49"/>
    <col collapsed="false" customWidth="true" hidden="false" outlineLevel="0" max="18" min="18" style="130" width="1.49"/>
    <col collapsed="false" customWidth="true" hidden="false" outlineLevel="0" max="19" min="19" style="131" width="33.62"/>
    <col collapsed="false" customWidth="true" hidden="false" outlineLevel="0" max="20" min="20" style="130" width="6.12"/>
    <col collapsed="false" customWidth="true" hidden="false" outlineLevel="0" max="22" min="21" style="131" width="12.36"/>
    <col collapsed="false" customWidth="true" hidden="false" outlineLevel="0" max="23" min="23" style="132" width="12.36"/>
    <col collapsed="false" customWidth="true" hidden="false" outlineLevel="0" max="24" min="24" style="131" width="1.12"/>
    <col collapsed="false" customWidth="true" hidden="false" outlineLevel="0" max="25" min="25" style="130" width="7.49"/>
    <col collapsed="false" customWidth="true" hidden="false" outlineLevel="0" max="26" min="26" style="130" width="1.49"/>
    <col collapsed="false" customWidth="true" hidden="false" outlineLevel="0" max="27" min="27" style="131" width="33.62"/>
    <col collapsed="false" customWidth="true" hidden="false" outlineLevel="0" max="28" min="28" style="130" width="6.12"/>
    <col collapsed="false" customWidth="true" hidden="false" outlineLevel="0" max="30" min="29" style="131" width="12.36"/>
    <col collapsed="false" customWidth="true" hidden="false" outlineLevel="0" max="31" min="31" style="132" width="12.36"/>
    <col collapsed="false" customWidth="false" hidden="false" outlineLevel="0" max="257" min="32" style="131" width="9.62"/>
  </cols>
  <sheetData>
    <row r="1" s="135" customFormat="true" ht="18.75" hidden="false" customHeight="true" outlineLevel="0" collapsed="false">
      <c r="A1" s="133" t="s">
        <v>109</v>
      </c>
      <c r="B1" s="134"/>
      <c r="D1" s="134"/>
      <c r="E1" s="136"/>
      <c r="G1" s="137"/>
      <c r="I1" s="133"/>
      <c r="J1" s="134"/>
      <c r="L1" s="134"/>
      <c r="M1" s="136"/>
      <c r="O1" s="137"/>
      <c r="Q1" s="133"/>
      <c r="R1" s="134"/>
      <c r="T1" s="134"/>
      <c r="U1" s="136"/>
      <c r="W1" s="137"/>
      <c r="Y1" s="133"/>
      <c r="Z1" s="134"/>
      <c r="AB1" s="134"/>
      <c r="AC1" s="136"/>
      <c r="AE1" s="137"/>
    </row>
    <row r="2" s="139" customFormat="true" ht="15" hidden="false" customHeight="true" outlineLevel="0" collapsed="false">
      <c r="A2" s="138"/>
      <c r="B2" s="138"/>
      <c r="D2" s="138"/>
      <c r="I2" s="138"/>
      <c r="J2" s="138"/>
      <c r="L2" s="138"/>
      <c r="Q2" s="138"/>
      <c r="R2" s="138"/>
      <c r="T2" s="138"/>
      <c r="Y2" s="138"/>
      <c r="Z2" s="138"/>
      <c r="AB2" s="138"/>
    </row>
    <row r="3" s="145" customFormat="true" ht="15" hidden="false" customHeight="true" outlineLevel="0" collapsed="false">
      <c r="A3" s="140" t="s">
        <v>110</v>
      </c>
      <c r="B3" s="141"/>
      <c r="C3" s="140"/>
      <c r="D3" s="141"/>
      <c r="E3" s="140"/>
      <c r="F3" s="140"/>
      <c r="G3" s="142"/>
      <c r="H3" s="143"/>
      <c r="I3" s="140"/>
      <c r="J3" s="141"/>
      <c r="K3" s="140"/>
      <c r="L3" s="141"/>
      <c r="M3" s="140"/>
      <c r="N3" s="140"/>
      <c r="O3" s="144" t="s">
        <v>111</v>
      </c>
      <c r="P3" s="143"/>
      <c r="Q3" s="140" t="s">
        <v>112</v>
      </c>
      <c r="R3" s="141"/>
      <c r="S3" s="140"/>
      <c r="T3" s="141"/>
      <c r="U3" s="140"/>
      <c r="V3" s="140"/>
      <c r="W3" s="142"/>
      <c r="Y3" s="146"/>
      <c r="Z3" s="147"/>
      <c r="AA3" s="146"/>
      <c r="AB3" s="147"/>
      <c r="AC3" s="146"/>
      <c r="AD3" s="146"/>
      <c r="AE3" s="148" t="s">
        <v>113</v>
      </c>
    </row>
    <row r="4" s="155" customFormat="true" ht="18" hidden="false" customHeight="true" outlineLevel="0" collapsed="false">
      <c r="A4" s="149" t="s">
        <v>114</v>
      </c>
      <c r="B4" s="150" t="s">
        <v>115</v>
      </c>
      <c r="C4" s="150"/>
      <c r="D4" s="150"/>
      <c r="E4" s="151" t="s">
        <v>116</v>
      </c>
      <c r="F4" s="152" t="s">
        <v>117</v>
      </c>
      <c r="G4" s="153" t="s">
        <v>118</v>
      </c>
      <c r="H4" s="154"/>
      <c r="I4" s="149" t="s">
        <v>114</v>
      </c>
      <c r="J4" s="150" t="s">
        <v>115</v>
      </c>
      <c r="K4" s="150"/>
      <c r="L4" s="150"/>
      <c r="M4" s="151" t="s">
        <v>116</v>
      </c>
      <c r="N4" s="152" t="s">
        <v>117</v>
      </c>
      <c r="O4" s="153" t="s">
        <v>118</v>
      </c>
      <c r="P4" s="154"/>
      <c r="Q4" s="149" t="s">
        <v>114</v>
      </c>
      <c r="R4" s="150" t="s">
        <v>115</v>
      </c>
      <c r="S4" s="150"/>
      <c r="T4" s="150"/>
      <c r="U4" s="151" t="s">
        <v>116</v>
      </c>
      <c r="V4" s="152" t="s">
        <v>117</v>
      </c>
      <c r="W4" s="153" t="s">
        <v>118</v>
      </c>
      <c r="Y4" s="156" t="s">
        <v>114</v>
      </c>
      <c r="Z4" s="157" t="s">
        <v>115</v>
      </c>
      <c r="AA4" s="157"/>
      <c r="AB4" s="157"/>
      <c r="AC4" s="158" t="s">
        <v>116</v>
      </c>
      <c r="AD4" s="159" t="s">
        <v>117</v>
      </c>
      <c r="AE4" s="160" t="s">
        <v>118</v>
      </c>
    </row>
    <row r="5" s="145" customFormat="true" ht="18" hidden="false" customHeight="true" outlineLevel="0" collapsed="false">
      <c r="A5" s="161" t="s">
        <v>119</v>
      </c>
      <c r="B5" s="162"/>
      <c r="C5" s="163" t="s">
        <v>120</v>
      </c>
      <c r="D5" s="164"/>
      <c r="E5" s="165" t="n">
        <f aca="false">SUM(F5:G5)</f>
        <v>2918</v>
      </c>
      <c r="F5" s="166" t="n">
        <v>1399</v>
      </c>
      <c r="G5" s="167" t="n">
        <v>1519</v>
      </c>
      <c r="H5" s="143"/>
      <c r="I5" s="168" t="n">
        <v>41</v>
      </c>
      <c r="J5" s="169"/>
      <c r="K5" s="170" t="s">
        <v>121</v>
      </c>
      <c r="L5" s="171"/>
      <c r="M5" s="172" t="n">
        <f aca="false">SUM(N5:O5)</f>
        <v>806</v>
      </c>
      <c r="N5" s="173" t="n">
        <v>376</v>
      </c>
      <c r="O5" s="174" t="n">
        <v>430</v>
      </c>
      <c r="P5" s="143"/>
      <c r="Q5" s="168" t="n">
        <v>81</v>
      </c>
      <c r="R5" s="175"/>
      <c r="S5" s="170" t="s">
        <v>122</v>
      </c>
      <c r="T5" s="176"/>
      <c r="U5" s="177" t="n">
        <f aca="false">SUM(V5:W5)</f>
        <v>164</v>
      </c>
      <c r="V5" s="178" t="n">
        <v>74</v>
      </c>
      <c r="W5" s="179" t="n">
        <v>90</v>
      </c>
      <c r="Y5" s="180" t="n">
        <v>121</v>
      </c>
      <c r="Z5" s="181"/>
      <c r="AA5" s="182" t="s">
        <v>123</v>
      </c>
      <c r="AB5" s="183"/>
      <c r="AC5" s="184" t="n">
        <f aca="false">SUM(AD5:AE5)</f>
        <v>163</v>
      </c>
      <c r="AD5" s="185" t="n">
        <v>76</v>
      </c>
      <c r="AE5" s="186" t="n">
        <v>87</v>
      </c>
    </row>
    <row r="6" s="145" customFormat="true" ht="18" hidden="false" customHeight="true" outlineLevel="0" collapsed="false">
      <c r="A6" s="187" t="s">
        <v>124</v>
      </c>
      <c r="B6" s="188"/>
      <c r="C6" s="170" t="s">
        <v>125</v>
      </c>
      <c r="D6" s="189"/>
      <c r="E6" s="172" t="n">
        <f aca="false">SUM(F6:G6)</f>
        <v>1159</v>
      </c>
      <c r="F6" s="173" t="n">
        <v>524</v>
      </c>
      <c r="G6" s="174" t="n">
        <v>635</v>
      </c>
      <c r="H6" s="143"/>
      <c r="I6" s="168" t="n">
        <v>42</v>
      </c>
      <c r="J6" s="169"/>
      <c r="K6" s="170" t="s">
        <v>126</v>
      </c>
      <c r="L6" s="171"/>
      <c r="M6" s="172" t="n">
        <f aca="false">SUM(N6:O6)</f>
        <v>591</v>
      </c>
      <c r="N6" s="173" t="n">
        <v>284</v>
      </c>
      <c r="O6" s="174" t="n">
        <v>307</v>
      </c>
      <c r="P6" s="143"/>
      <c r="Q6" s="190" t="n">
        <v>82</v>
      </c>
      <c r="R6" s="175"/>
      <c r="S6" s="170" t="s">
        <v>127</v>
      </c>
      <c r="T6" s="176"/>
      <c r="U6" s="177" t="n">
        <f aca="false">SUM(V6:W6)</f>
        <v>320</v>
      </c>
      <c r="V6" s="178" t="n">
        <v>146</v>
      </c>
      <c r="W6" s="179" t="n">
        <v>174</v>
      </c>
      <c r="Y6" s="191" t="n">
        <v>122</v>
      </c>
      <c r="Z6" s="181"/>
      <c r="AA6" s="182" t="s">
        <v>128</v>
      </c>
      <c r="AB6" s="183"/>
      <c r="AC6" s="184" t="n">
        <f aca="false">SUM(AD6:AE6)</f>
        <v>143</v>
      </c>
      <c r="AD6" s="185" t="n">
        <v>61</v>
      </c>
      <c r="AE6" s="186" t="n">
        <v>82</v>
      </c>
    </row>
    <row r="7" s="145" customFormat="true" ht="18" hidden="false" customHeight="true" outlineLevel="0" collapsed="false">
      <c r="A7" s="187" t="s">
        <v>129</v>
      </c>
      <c r="B7" s="188"/>
      <c r="C7" s="170" t="s">
        <v>130</v>
      </c>
      <c r="D7" s="189"/>
      <c r="E7" s="172" t="n">
        <f aca="false">SUM(F7:G7)</f>
        <v>1903</v>
      </c>
      <c r="F7" s="173" t="n">
        <v>867</v>
      </c>
      <c r="G7" s="174" t="n">
        <v>1036</v>
      </c>
      <c r="H7" s="143"/>
      <c r="I7" s="168" t="n">
        <v>43</v>
      </c>
      <c r="J7" s="169"/>
      <c r="K7" s="170" t="s">
        <v>131</v>
      </c>
      <c r="L7" s="171"/>
      <c r="M7" s="172" t="n">
        <f aca="false">SUM(N7:O7)</f>
        <v>928</v>
      </c>
      <c r="N7" s="173" t="n">
        <v>463</v>
      </c>
      <c r="O7" s="174" t="n">
        <v>465</v>
      </c>
      <c r="P7" s="143"/>
      <c r="Q7" s="168" t="n">
        <v>83</v>
      </c>
      <c r="R7" s="175"/>
      <c r="S7" s="170" t="s">
        <v>132</v>
      </c>
      <c r="T7" s="176"/>
      <c r="U7" s="177" t="n">
        <f aca="false">SUM(V7:W7)</f>
        <v>63</v>
      </c>
      <c r="V7" s="178" t="n">
        <v>24</v>
      </c>
      <c r="W7" s="179" t="n">
        <v>39</v>
      </c>
      <c r="Y7" s="180" t="n">
        <v>123</v>
      </c>
      <c r="Z7" s="181"/>
      <c r="AA7" s="182" t="s">
        <v>133</v>
      </c>
      <c r="AB7" s="183"/>
      <c r="AC7" s="184" t="n">
        <f aca="false">SUM(AD7:AE7)</f>
        <v>98</v>
      </c>
      <c r="AD7" s="185" t="n">
        <v>45</v>
      </c>
      <c r="AE7" s="186" t="n">
        <v>53</v>
      </c>
    </row>
    <row r="8" s="145" customFormat="true" ht="18" hidden="false" customHeight="true" outlineLevel="0" collapsed="false">
      <c r="A8" s="187" t="s">
        <v>134</v>
      </c>
      <c r="B8" s="188"/>
      <c r="C8" s="170" t="s">
        <v>135</v>
      </c>
      <c r="D8" s="189"/>
      <c r="E8" s="172" t="n">
        <f aca="false">SUM(F8:G8)</f>
        <v>2141</v>
      </c>
      <c r="F8" s="173" t="n">
        <v>1006</v>
      </c>
      <c r="G8" s="174" t="n">
        <v>1135</v>
      </c>
      <c r="H8" s="143"/>
      <c r="I8" s="168" t="n">
        <v>44</v>
      </c>
      <c r="J8" s="169"/>
      <c r="K8" s="170" t="s">
        <v>136</v>
      </c>
      <c r="L8" s="171"/>
      <c r="M8" s="172" t="n">
        <f aca="false">SUM(N8:O8)</f>
        <v>371</v>
      </c>
      <c r="N8" s="173" t="n">
        <v>173</v>
      </c>
      <c r="O8" s="174" t="n">
        <v>198</v>
      </c>
      <c r="P8" s="143"/>
      <c r="Q8" s="190" t="n">
        <v>84</v>
      </c>
      <c r="R8" s="175"/>
      <c r="S8" s="170" t="s">
        <v>137</v>
      </c>
      <c r="T8" s="176"/>
      <c r="U8" s="177" t="n">
        <f aca="false">SUM(V8:W8)</f>
        <v>19</v>
      </c>
      <c r="V8" s="178" t="n">
        <v>6</v>
      </c>
      <c r="W8" s="179" t="n">
        <v>13</v>
      </c>
      <c r="Y8" s="191" t="n">
        <v>124</v>
      </c>
      <c r="Z8" s="181"/>
      <c r="AA8" s="182" t="s">
        <v>138</v>
      </c>
      <c r="AB8" s="183"/>
      <c r="AC8" s="184" t="n">
        <f aca="false">SUM(AD8:AE8)</f>
        <v>269</v>
      </c>
      <c r="AD8" s="185" t="n">
        <v>131</v>
      </c>
      <c r="AE8" s="186" t="n">
        <v>138</v>
      </c>
    </row>
    <row r="9" s="145" customFormat="true" ht="18" hidden="false" customHeight="true" outlineLevel="0" collapsed="false">
      <c r="A9" s="187" t="s">
        <v>139</v>
      </c>
      <c r="B9" s="188"/>
      <c r="C9" s="170" t="s">
        <v>140</v>
      </c>
      <c r="D9" s="189"/>
      <c r="E9" s="172" t="n">
        <f aca="false">SUM(F9:G9)</f>
        <v>2011</v>
      </c>
      <c r="F9" s="173" t="n">
        <v>940</v>
      </c>
      <c r="G9" s="174" t="n">
        <v>1071</v>
      </c>
      <c r="H9" s="143"/>
      <c r="I9" s="168" t="n">
        <v>45</v>
      </c>
      <c r="J9" s="169"/>
      <c r="K9" s="170" t="s">
        <v>141</v>
      </c>
      <c r="L9" s="171"/>
      <c r="M9" s="172" t="n">
        <f aca="false">SUM(N9:O9)</f>
        <v>775</v>
      </c>
      <c r="N9" s="192" t="n">
        <v>361</v>
      </c>
      <c r="O9" s="193" t="n">
        <v>414</v>
      </c>
      <c r="P9" s="143"/>
      <c r="Q9" s="168" t="n">
        <v>85</v>
      </c>
      <c r="R9" s="175"/>
      <c r="S9" s="170" t="s">
        <v>142</v>
      </c>
      <c r="T9" s="176"/>
      <c r="U9" s="177" t="n">
        <f aca="false">SUM(V9:W9)</f>
        <v>55</v>
      </c>
      <c r="V9" s="178" t="n">
        <v>28</v>
      </c>
      <c r="W9" s="179" t="n">
        <v>27</v>
      </c>
      <c r="Y9" s="180" t="n">
        <v>125</v>
      </c>
      <c r="Z9" s="181"/>
      <c r="AA9" s="182" t="s">
        <v>143</v>
      </c>
      <c r="AB9" s="183"/>
      <c r="AC9" s="184" t="n">
        <f aca="false">SUM(AD9:AE9)</f>
        <v>715</v>
      </c>
      <c r="AD9" s="185" t="n">
        <v>339</v>
      </c>
      <c r="AE9" s="186" t="n">
        <v>376</v>
      </c>
    </row>
    <row r="10" s="145" customFormat="true" ht="18" hidden="false" customHeight="true" outlineLevel="0" collapsed="false">
      <c r="A10" s="187" t="s">
        <v>144</v>
      </c>
      <c r="B10" s="188"/>
      <c r="C10" s="170" t="s">
        <v>145</v>
      </c>
      <c r="D10" s="189"/>
      <c r="E10" s="172" t="n">
        <f aca="false">SUM(F10:G10)</f>
        <v>2864</v>
      </c>
      <c r="F10" s="173" t="n">
        <v>1406</v>
      </c>
      <c r="G10" s="174" t="n">
        <v>1458</v>
      </c>
      <c r="H10" s="143"/>
      <c r="I10" s="168" t="n">
        <v>46</v>
      </c>
      <c r="J10" s="169"/>
      <c r="K10" s="170" t="s">
        <v>146</v>
      </c>
      <c r="L10" s="171"/>
      <c r="M10" s="172" t="n">
        <f aca="false">SUM(N10:O10)</f>
        <v>840</v>
      </c>
      <c r="N10" s="173" t="n">
        <v>401</v>
      </c>
      <c r="O10" s="174" t="n">
        <v>439</v>
      </c>
      <c r="P10" s="143"/>
      <c r="Q10" s="190" t="n">
        <v>86</v>
      </c>
      <c r="R10" s="175"/>
      <c r="S10" s="170" t="s">
        <v>147</v>
      </c>
      <c r="T10" s="176"/>
      <c r="U10" s="177" t="n">
        <f aca="false">SUM(V10:W10)</f>
        <v>415</v>
      </c>
      <c r="V10" s="178" t="n">
        <v>191</v>
      </c>
      <c r="W10" s="179" t="n">
        <v>224</v>
      </c>
      <c r="Y10" s="191" t="n">
        <v>126</v>
      </c>
      <c r="Z10" s="181"/>
      <c r="AA10" s="182" t="s">
        <v>148</v>
      </c>
      <c r="AB10" s="183"/>
      <c r="AC10" s="184" t="n">
        <f aca="false">SUM(AD10:AE10)</f>
        <v>173</v>
      </c>
      <c r="AD10" s="185" t="n">
        <v>81</v>
      </c>
      <c r="AE10" s="186" t="n">
        <v>92</v>
      </c>
    </row>
    <row r="11" s="145" customFormat="true" ht="18" hidden="false" customHeight="true" outlineLevel="0" collapsed="false">
      <c r="A11" s="187" t="s">
        <v>149</v>
      </c>
      <c r="B11" s="188"/>
      <c r="C11" s="170" t="s">
        <v>150</v>
      </c>
      <c r="D11" s="189"/>
      <c r="E11" s="172" t="n">
        <f aca="false">SUM(F11:G11)</f>
        <v>2455</v>
      </c>
      <c r="F11" s="173" t="n">
        <v>1226</v>
      </c>
      <c r="G11" s="174" t="n">
        <v>1229</v>
      </c>
      <c r="H11" s="143"/>
      <c r="I11" s="168" t="n">
        <v>47</v>
      </c>
      <c r="J11" s="169"/>
      <c r="K11" s="170" t="s">
        <v>151</v>
      </c>
      <c r="L11" s="171"/>
      <c r="M11" s="172" t="n">
        <f aca="false">SUM(N11:O11)</f>
        <v>676</v>
      </c>
      <c r="N11" s="173" t="n">
        <v>336</v>
      </c>
      <c r="O11" s="174" t="n">
        <v>340</v>
      </c>
      <c r="P11" s="143"/>
      <c r="Q11" s="168" t="n">
        <v>87</v>
      </c>
      <c r="R11" s="175"/>
      <c r="S11" s="170" t="s">
        <v>152</v>
      </c>
      <c r="T11" s="176"/>
      <c r="U11" s="177" t="n">
        <f aca="false">SUM(V11:W11)</f>
        <v>377</v>
      </c>
      <c r="V11" s="178" t="n">
        <v>179</v>
      </c>
      <c r="W11" s="179" t="n">
        <v>198</v>
      </c>
      <c r="Y11" s="180" t="n">
        <v>127</v>
      </c>
      <c r="Z11" s="181"/>
      <c r="AA11" s="182" t="s">
        <v>153</v>
      </c>
      <c r="AB11" s="183"/>
      <c r="AC11" s="184" t="n">
        <f aca="false">SUM(AD11:AE11)</f>
        <v>24</v>
      </c>
      <c r="AD11" s="185" t="n">
        <v>13</v>
      </c>
      <c r="AE11" s="186" t="n">
        <v>11</v>
      </c>
    </row>
    <row r="12" s="145" customFormat="true" ht="18" hidden="false" customHeight="true" outlineLevel="0" collapsed="false">
      <c r="A12" s="187" t="s">
        <v>154</v>
      </c>
      <c r="B12" s="188"/>
      <c r="C12" s="170" t="s">
        <v>155</v>
      </c>
      <c r="D12" s="189"/>
      <c r="E12" s="172" t="n">
        <f aca="false">SUM(F12:G12)</f>
        <v>1915</v>
      </c>
      <c r="F12" s="173" t="n">
        <v>925</v>
      </c>
      <c r="G12" s="174" t="n">
        <v>990</v>
      </c>
      <c r="H12" s="143"/>
      <c r="I12" s="168" t="n">
        <v>48</v>
      </c>
      <c r="J12" s="169"/>
      <c r="K12" s="170" t="s">
        <v>156</v>
      </c>
      <c r="L12" s="171"/>
      <c r="M12" s="172" t="n">
        <f aca="false">SUM(N12:O12)</f>
        <v>735</v>
      </c>
      <c r="N12" s="173" t="n">
        <v>345</v>
      </c>
      <c r="O12" s="174" t="n">
        <v>390</v>
      </c>
      <c r="P12" s="143"/>
      <c r="Q12" s="190" t="n">
        <v>88</v>
      </c>
      <c r="R12" s="175"/>
      <c r="S12" s="170" t="s">
        <v>157</v>
      </c>
      <c r="T12" s="176"/>
      <c r="U12" s="177" t="n">
        <f aca="false">SUM(V12:W12)</f>
        <v>97</v>
      </c>
      <c r="V12" s="178" t="n">
        <v>48</v>
      </c>
      <c r="W12" s="179" t="n">
        <v>49</v>
      </c>
      <c r="Y12" s="191" t="n">
        <v>128</v>
      </c>
      <c r="Z12" s="181"/>
      <c r="AA12" s="182" t="s">
        <v>158</v>
      </c>
      <c r="AB12" s="183"/>
      <c r="AC12" s="184" t="n">
        <f aca="false">SUM(AD12:AE12)</f>
        <v>253</v>
      </c>
      <c r="AD12" s="185" t="n">
        <v>118</v>
      </c>
      <c r="AE12" s="186" t="n">
        <v>135</v>
      </c>
    </row>
    <row r="13" s="145" customFormat="true" ht="18" hidden="false" customHeight="true" outlineLevel="0" collapsed="false">
      <c r="A13" s="187" t="s">
        <v>159</v>
      </c>
      <c r="B13" s="188"/>
      <c r="C13" s="170" t="s">
        <v>160</v>
      </c>
      <c r="D13" s="189"/>
      <c r="E13" s="172" t="n">
        <f aca="false">SUM(F13:G13)</f>
        <v>3039</v>
      </c>
      <c r="F13" s="173" t="n">
        <v>1568</v>
      </c>
      <c r="G13" s="174" t="n">
        <v>1471</v>
      </c>
      <c r="H13" s="143"/>
      <c r="I13" s="168" t="n">
        <v>49</v>
      </c>
      <c r="J13" s="169"/>
      <c r="K13" s="170" t="s">
        <v>161</v>
      </c>
      <c r="L13" s="171"/>
      <c r="M13" s="172" t="n">
        <f aca="false">SUM(N13:O13)</f>
        <v>452</v>
      </c>
      <c r="N13" s="173" t="n">
        <v>203</v>
      </c>
      <c r="O13" s="174" t="n">
        <v>249</v>
      </c>
      <c r="P13" s="143"/>
      <c r="Q13" s="168" t="n">
        <v>89</v>
      </c>
      <c r="R13" s="175"/>
      <c r="S13" s="170" t="s">
        <v>162</v>
      </c>
      <c r="T13" s="176"/>
      <c r="U13" s="177" t="n">
        <f aca="false">SUM(V13:W13)</f>
        <v>92</v>
      </c>
      <c r="V13" s="178" t="n">
        <v>41</v>
      </c>
      <c r="W13" s="179" t="n">
        <v>51</v>
      </c>
      <c r="Y13" s="180" t="n">
        <v>129</v>
      </c>
      <c r="Z13" s="181"/>
      <c r="AA13" s="182" t="s">
        <v>163</v>
      </c>
      <c r="AB13" s="183"/>
      <c r="AC13" s="184" t="n">
        <f aca="false">SUM(AD13:AE13)</f>
        <v>85</v>
      </c>
      <c r="AD13" s="185" t="n">
        <v>37</v>
      </c>
      <c r="AE13" s="186" t="n">
        <v>48</v>
      </c>
    </row>
    <row r="14" s="145" customFormat="true" ht="18" hidden="false" customHeight="true" outlineLevel="0" collapsed="false">
      <c r="A14" s="168" t="n">
        <v>10</v>
      </c>
      <c r="B14" s="169"/>
      <c r="C14" s="170" t="s">
        <v>164</v>
      </c>
      <c r="D14" s="171"/>
      <c r="E14" s="172" t="n">
        <f aca="false">SUM(F14:G14)</f>
        <v>880</v>
      </c>
      <c r="F14" s="173" t="n">
        <v>402</v>
      </c>
      <c r="G14" s="174" t="n">
        <v>478</v>
      </c>
      <c r="H14" s="143"/>
      <c r="I14" s="168" t="n">
        <v>50</v>
      </c>
      <c r="J14" s="169"/>
      <c r="K14" s="170" t="s">
        <v>165</v>
      </c>
      <c r="L14" s="171"/>
      <c r="M14" s="172" t="n">
        <f aca="false">SUM(N14:O14)</f>
        <v>604</v>
      </c>
      <c r="N14" s="173" t="n">
        <v>303</v>
      </c>
      <c r="O14" s="174" t="n">
        <v>301</v>
      </c>
      <c r="P14" s="143"/>
      <c r="Q14" s="190" t="n">
        <v>90</v>
      </c>
      <c r="R14" s="175"/>
      <c r="S14" s="170" t="s">
        <v>166</v>
      </c>
      <c r="T14" s="176"/>
      <c r="U14" s="177" t="n">
        <f aca="false">SUM(V14:W14)</f>
        <v>1854</v>
      </c>
      <c r="V14" s="178" t="n">
        <v>887</v>
      </c>
      <c r="W14" s="179" t="n">
        <v>967</v>
      </c>
      <c r="Y14" s="191" t="n">
        <v>130</v>
      </c>
      <c r="Z14" s="181"/>
      <c r="AA14" s="182" t="s">
        <v>167</v>
      </c>
      <c r="AB14" s="183"/>
      <c r="AC14" s="184" t="n">
        <f aca="false">SUM(AD14:AE14)</f>
        <v>84</v>
      </c>
      <c r="AD14" s="185" t="n">
        <v>45</v>
      </c>
      <c r="AE14" s="186" t="n">
        <v>39</v>
      </c>
    </row>
    <row r="15" s="145" customFormat="true" ht="18" hidden="false" customHeight="true" outlineLevel="0" collapsed="false">
      <c r="A15" s="168" t="n">
        <v>11</v>
      </c>
      <c r="B15" s="169"/>
      <c r="C15" s="170" t="s">
        <v>168</v>
      </c>
      <c r="D15" s="171"/>
      <c r="E15" s="172" t="n">
        <f aca="false">SUM(F15:G15)</f>
        <v>1396</v>
      </c>
      <c r="F15" s="173" t="n">
        <v>674</v>
      </c>
      <c r="G15" s="174" t="n">
        <v>722</v>
      </c>
      <c r="H15" s="143"/>
      <c r="I15" s="168" t="n">
        <v>51</v>
      </c>
      <c r="J15" s="169"/>
      <c r="K15" s="170" t="s">
        <v>169</v>
      </c>
      <c r="L15" s="171"/>
      <c r="M15" s="172" t="n">
        <f aca="false">SUM(N15:O15)</f>
        <v>459</v>
      </c>
      <c r="N15" s="173" t="n">
        <v>211</v>
      </c>
      <c r="O15" s="174" t="n">
        <v>248</v>
      </c>
      <c r="P15" s="143"/>
      <c r="Q15" s="168" t="n">
        <v>91</v>
      </c>
      <c r="R15" s="175"/>
      <c r="S15" s="170" t="s">
        <v>170</v>
      </c>
      <c r="T15" s="176"/>
      <c r="U15" s="177" t="n">
        <f aca="false">SUM(V15:W15)</f>
        <v>1042</v>
      </c>
      <c r="V15" s="178" t="n">
        <v>506</v>
      </c>
      <c r="W15" s="179" t="n">
        <v>536</v>
      </c>
      <c r="Y15" s="180" t="n">
        <v>131</v>
      </c>
      <c r="Z15" s="181"/>
      <c r="AA15" s="182" t="s">
        <v>171</v>
      </c>
      <c r="AB15" s="183"/>
      <c r="AC15" s="184" t="n">
        <f aca="false">SUM(AD15:AE15)</f>
        <v>194</v>
      </c>
      <c r="AD15" s="185" t="n">
        <v>91</v>
      </c>
      <c r="AE15" s="186" t="n">
        <v>103</v>
      </c>
    </row>
    <row r="16" s="145" customFormat="true" ht="18" hidden="false" customHeight="true" outlineLevel="0" collapsed="false">
      <c r="A16" s="168" t="n">
        <v>12</v>
      </c>
      <c r="B16" s="169"/>
      <c r="C16" s="170" t="s">
        <v>172</v>
      </c>
      <c r="D16" s="171"/>
      <c r="E16" s="172" t="n">
        <f aca="false">SUM(F16:G16)</f>
        <v>1827</v>
      </c>
      <c r="F16" s="173" t="n">
        <v>913</v>
      </c>
      <c r="G16" s="174" t="n">
        <v>914</v>
      </c>
      <c r="H16" s="143"/>
      <c r="I16" s="190" t="n">
        <v>52</v>
      </c>
      <c r="J16" s="175"/>
      <c r="K16" s="170" t="s">
        <v>173</v>
      </c>
      <c r="L16" s="176"/>
      <c r="M16" s="177" t="n">
        <f aca="false">SUM(N16:O16)</f>
        <v>792</v>
      </c>
      <c r="N16" s="178" t="n">
        <v>359</v>
      </c>
      <c r="O16" s="179" t="n">
        <v>433</v>
      </c>
      <c r="P16" s="143"/>
      <c r="Q16" s="190" t="n">
        <v>92</v>
      </c>
      <c r="R16" s="175"/>
      <c r="S16" s="170" t="s">
        <v>174</v>
      </c>
      <c r="T16" s="176"/>
      <c r="U16" s="177" t="n">
        <f aca="false">SUM(V16:W16)</f>
        <v>724</v>
      </c>
      <c r="V16" s="178" t="n">
        <v>343</v>
      </c>
      <c r="W16" s="179" t="n">
        <v>381</v>
      </c>
      <c r="Y16" s="191" t="n">
        <v>132</v>
      </c>
      <c r="Z16" s="181"/>
      <c r="AA16" s="182" t="s">
        <v>175</v>
      </c>
      <c r="AB16" s="183"/>
      <c r="AC16" s="184" t="n">
        <f aca="false">SUM(AD16:AE16)</f>
        <v>92</v>
      </c>
      <c r="AD16" s="185" t="n">
        <v>42</v>
      </c>
      <c r="AE16" s="186" t="n">
        <v>50</v>
      </c>
    </row>
    <row r="17" s="145" customFormat="true" ht="18" hidden="false" customHeight="true" outlineLevel="0" collapsed="false">
      <c r="A17" s="168" t="n">
        <v>13</v>
      </c>
      <c r="B17" s="169"/>
      <c r="C17" s="170" t="s">
        <v>176</v>
      </c>
      <c r="D17" s="171"/>
      <c r="E17" s="172" t="n">
        <f aca="false">SUM(F17:G17)</f>
        <v>2229</v>
      </c>
      <c r="F17" s="173" t="n">
        <v>1126</v>
      </c>
      <c r="G17" s="174" t="n">
        <v>1103</v>
      </c>
      <c r="H17" s="143"/>
      <c r="I17" s="168" t="n">
        <v>53</v>
      </c>
      <c r="J17" s="175"/>
      <c r="K17" s="170" t="s">
        <v>177</v>
      </c>
      <c r="L17" s="176"/>
      <c r="M17" s="177" t="n">
        <f aca="false">SUM(N17:O17)</f>
        <v>533</v>
      </c>
      <c r="N17" s="178" t="n">
        <v>275</v>
      </c>
      <c r="O17" s="179" t="n">
        <v>258</v>
      </c>
      <c r="P17" s="143"/>
      <c r="Q17" s="168" t="n">
        <v>93</v>
      </c>
      <c r="R17" s="175"/>
      <c r="S17" s="170" t="s">
        <v>178</v>
      </c>
      <c r="T17" s="176"/>
      <c r="U17" s="177" t="n">
        <f aca="false">SUM(V17:W17)</f>
        <v>140</v>
      </c>
      <c r="V17" s="178" t="n">
        <v>67</v>
      </c>
      <c r="W17" s="179" t="n">
        <v>73</v>
      </c>
      <c r="Y17" s="180" t="n">
        <v>133</v>
      </c>
      <c r="Z17" s="181"/>
      <c r="AA17" s="182" t="s">
        <v>179</v>
      </c>
      <c r="AB17" s="183"/>
      <c r="AC17" s="184" t="n">
        <f aca="false">SUM(AD17:AE17)</f>
        <v>331</v>
      </c>
      <c r="AD17" s="185" t="n">
        <v>162</v>
      </c>
      <c r="AE17" s="186" t="n">
        <v>169</v>
      </c>
    </row>
    <row r="18" s="145" customFormat="true" ht="18" hidden="false" customHeight="true" outlineLevel="0" collapsed="false">
      <c r="A18" s="168" t="n">
        <v>14</v>
      </c>
      <c r="B18" s="169"/>
      <c r="C18" s="170" t="s">
        <v>180</v>
      </c>
      <c r="D18" s="171"/>
      <c r="E18" s="172" t="n">
        <f aca="false">SUM(F18:G18)</f>
        <v>779</v>
      </c>
      <c r="F18" s="173" t="n">
        <v>382</v>
      </c>
      <c r="G18" s="174" t="n">
        <v>397</v>
      </c>
      <c r="H18" s="143"/>
      <c r="I18" s="190" t="n">
        <v>54</v>
      </c>
      <c r="J18" s="175"/>
      <c r="K18" s="170" t="s">
        <v>181</v>
      </c>
      <c r="L18" s="176"/>
      <c r="M18" s="177" t="n">
        <f aca="false">SUM(N18:O18)</f>
        <v>766</v>
      </c>
      <c r="N18" s="178" t="n">
        <v>355</v>
      </c>
      <c r="O18" s="179" t="n">
        <v>411</v>
      </c>
      <c r="P18" s="143"/>
      <c r="Q18" s="190" t="n">
        <v>94</v>
      </c>
      <c r="R18" s="175"/>
      <c r="S18" s="170" t="s">
        <v>182</v>
      </c>
      <c r="T18" s="176"/>
      <c r="U18" s="177" t="n">
        <f aca="false">SUM(V18:W18)</f>
        <v>337</v>
      </c>
      <c r="V18" s="178" t="n">
        <v>161</v>
      </c>
      <c r="W18" s="179" t="n">
        <v>176</v>
      </c>
      <c r="Y18" s="194" t="n">
        <v>134</v>
      </c>
      <c r="Z18" s="195"/>
      <c r="AA18" s="196" t="s">
        <v>183</v>
      </c>
      <c r="AB18" s="197"/>
      <c r="AC18" s="198" t="n">
        <f aca="false">SUM(AD18:AE18)</f>
        <v>104</v>
      </c>
      <c r="AD18" s="199" t="n">
        <v>50</v>
      </c>
      <c r="AE18" s="200" t="n">
        <v>54</v>
      </c>
    </row>
    <row r="19" s="145" customFormat="true" ht="18" hidden="false" customHeight="true" outlineLevel="0" collapsed="false">
      <c r="A19" s="168" t="n">
        <v>15</v>
      </c>
      <c r="B19" s="169"/>
      <c r="C19" s="170" t="s">
        <v>184</v>
      </c>
      <c r="D19" s="171"/>
      <c r="E19" s="172" t="n">
        <f aca="false">SUM(F19:G19)</f>
        <v>1309</v>
      </c>
      <c r="F19" s="173" t="n">
        <v>636</v>
      </c>
      <c r="G19" s="174" t="n">
        <v>673</v>
      </c>
      <c r="H19" s="143"/>
      <c r="I19" s="168" t="n">
        <v>55</v>
      </c>
      <c r="J19" s="175"/>
      <c r="K19" s="170" t="s">
        <v>185</v>
      </c>
      <c r="L19" s="176"/>
      <c r="M19" s="177" t="n">
        <f aca="false">SUM(N19:O19)</f>
        <v>741</v>
      </c>
      <c r="N19" s="178" t="n">
        <v>344</v>
      </c>
      <c r="O19" s="179" t="n">
        <v>397</v>
      </c>
      <c r="P19" s="143"/>
      <c r="Q19" s="168" t="n">
        <v>95</v>
      </c>
      <c r="R19" s="175"/>
      <c r="S19" s="170" t="s">
        <v>186</v>
      </c>
      <c r="T19" s="176"/>
      <c r="U19" s="177" t="n">
        <f aca="false">SUM(V19:W19)</f>
        <v>287</v>
      </c>
      <c r="V19" s="178" t="n">
        <v>140</v>
      </c>
      <c r="W19" s="179" t="n">
        <v>147</v>
      </c>
      <c r="Y19" s="201"/>
      <c r="Z19" s="201"/>
      <c r="AA19" s="132"/>
      <c r="AB19" s="201"/>
      <c r="AC19" s="202"/>
      <c r="AD19" s="202"/>
      <c r="AE19" s="203"/>
    </row>
    <row r="20" s="145" customFormat="true" ht="18" hidden="false" customHeight="true" outlineLevel="0" collapsed="false">
      <c r="A20" s="168" t="n">
        <v>16</v>
      </c>
      <c r="B20" s="169"/>
      <c r="C20" s="170" t="s">
        <v>187</v>
      </c>
      <c r="D20" s="171"/>
      <c r="E20" s="172" t="n">
        <f aca="false">SUM(F20:G20)</f>
        <v>1500</v>
      </c>
      <c r="F20" s="173" t="n">
        <v>732</v>
      </c>
      <c r="G20" s="174" t="n">
        <v>768</v>
      </c>
      <c r="H20" s="143"/>
      <c r="I20" s="190" t="n">
        <v>56</v>
      </c>
      <c r="J20" s="175"/>
      <c r="K20" s="170" t="s">
        <v>188</v>
      </c>
      <c r="L20" s="176"/>
      <c r="M20" s="177" t="n">
        <f aca="false">SUM(N20:O20)</f>
        <v>552</v>
      </c>
      <c r="N20" s="178" t="n">
        <v>253</v>
      </c>
      <c r="O20" s="179" t="n">
        <v>299</v>
      </c>
      <c r="P20" s="143"/>
      <c r="Q20" s="190" t="n">
        <v>96</v>
      </c>
      <c r="R20" s="175"/>
      <c r="S20" s="170" t="s">
        <v>189</v>
      </c>
      <c r="T20" s="176"/>
      <c r="U20" s="177" t="n">
        <f aca="false">SUM(V20:W20)</f>
        <v>68</v>
      </c>
      <c r="V20" s="178" t="n">
        <v>28</v>
      </c>
      <c r="W20" s="179" t="n">
        <v>40</v>
      </c>
      <c r="Y20" s="204"/>
      <c r="Z20" s="204"/>
      <c r="AA20" s="205"/>
      <c r="AB20" s="204"/>
      <c r="AC20" s="206"/>
      <c r="AD20" s="206"/>
      <c r="AE20" s="206"/>
    </row>
    <row r="21" s="145" customFormat="true" ht="18" hidden="false" customHeight="true" outlineLevel="0" collapsed="false">
      <c r="A21" s="168" t="n">
        <v>17</v>
      </c>
      <c r="B21" s="169"/>
      <c r="C21" s="170" t="s">
        <v>190</v>
      </c>
      <c r="D21" s="171"/>
      <c r="E21" s="172" t="n">
        <f aca="false">SUM(F21:G21)</f>
        <v>1533</v>
      </c>
      <c r="F21" s="173" t="n">
        <v>745</v>
      </c>
      <c r="G21" s="174" t="n">
        <v>788</v>
      </c>
      <c r="H21" s="143"/>
      <c r="I21" s="168" t="n">
        <v>57</v>
      </c>
      <c r="J21" s="175"/>
      <c r="K21" s="170" t="s">
        <v>191</v>
      </c>
      <c r="L21" s="176"/>
      <c r="M21" s="177" t="n">
        <f aca="false">SUM(N21:O21)</f>
        <v>357</v>
      </c>
      <c r="N21" s="178" t="n">
        <v>171</v>
      </c>
      <c r="O21" s="179" t="n">
        <v>186</v>
      </c>
      <c r="P21" s="143"/>
      <c r="Q21" s="168" t="n">
        <v>97</v>
      </c>
      <c r="R21" s="175"/>
      <c r="S21" s="170" t="s">
        <v>192</v>
      </c>
      <c r="T21" s="176"/>
      <c r="U21" s="177" t="n">
        <f aca="false">SUM(V21:W21)</f>
        <v>184</v>
      </c>
      <c r="V21" s="178" t="n">
        <v>87</v>
      </c>
      <c r="W21" s="179" t="n">
        <v>97</v>
      </c>
      <c r="Y21" s="146"/>
      <c r="Z21" s="147"/>
      <c r="AA21" s="146"/>
      <c r="AB21" s="147"/>
      <c r="AC21" s="146"/>
      <c r="AD21" s="146"/>
      <c r="AE21" s="207"/>
    </row>
    <row r="22" s="145" customFormat="true" ht="18" hidden="false" customHeight="true" outlineLevel="0" collapsed="false">
      <c r="A22" s="168" t="n">
        <v>18</v>
      </c>
      <c r="B22" s="169"/>
      <c r="C22" s="170" t="s">
        <v>193</v>
      </c>
      <c r="D22" s="171"/>
      <c r="E22" s="172" t="n">
        <f aca="false">SUM(F22:G22)</f>
        <v>1865</v>
      </c>
      <c r="F22" s="173" t="n">
        <v>996</v>
      </c>
      <c r="G22" s="174" t="n">
        <v>869</v>
      </c>
      <c r="H22" s="143"/>
      <c r="I22" s="190" t="n">
        <v>58</v>
      </c>
      <c r="J22" s="175"/>
      <c r="K22" s="170" t="s">
        <v>194</v>
      </c>
      <c r="L22" s="176"/>
      <c r="M22" s="177" t="n">
        <f aca="false">SUM(N22:O22)</f>
        <v>821</v>
      </c>
      <c r="N22" s="178" t="n">
        <v>396</v>
      </c>
      <c r="O22" s="179" t="n">
        <v>425</v>
      </c>
      <c r="P22" s="143"/>
      <c r="Q22" s="190" t="n">
        <v>98</v>
      </c>
      <c r="R22" s="175"/>
      <c r="S22" s="170" t="s">
        <v>195</v>
      </c>
      <c r="T22" s="176"/>
      <c r="U22" s="177" t="n">
        <f aca="false">SUM(V22:W22)</f>
        <v>117</v>
      </c>
      <c r="V22" s="178" t="n">
        <v>58</v>
      </c>
      <c r="W22" s="179" t="n">
        <v>59</v>
      </c>
      <c r="Y22" s="208"/>
      <c r="Z22" s="208"/>
      <c r="AA22" s="208"/>
      <c r="AB22" s="208"/>
      <c r="AC22" s="158" t="s">
        <v>116</v>
      </c>
      <c r="AD22" s="159" t="s">
        <v>117</v>
      </c>
      <c r="AE22" s="160" t="s">
        <v>118</v>
      </c>
    </row>
    <row r="23" s="145" customFormat="true" ht="18" hidden="false" customHeight="true" outlineLevel="0" collapsed="false">
      <c r="A23" s="168" t="n">
        <v>19</v>
      </c>
      <c r="B23" s="169"/>
      <c r="C23" s="170" t="s">
        <v>196</v>
      </c>
      <c r="D23" s="171"/>
      <c r="E23" s="172" t="n">
        <f aca="false">SUM(F23:G23)</f>
        <v>1641</v>
      </c>
      <c r="F23" s="173" t="n">
        <v>823</v>
      </c>
      <c r="G23" s="174" t="n">
        <v>818</v>
      </c>
      <c r="H23" s="143"/>
      <c r="I23" s="168" t="n">
        <v>59</v>
      </c>
      <c r="J23" s="175"/>
      <c r="K23" s="170" t="s">
        <v>197</v>
      </c>
      <c r="L23" s="176"/>
      <c r="M23" s="177" t="n">
        <f aca="false">SUM(N23:O23)</f>
        <v>370</v>
      </c>
      <c r="N23" s="178" t="n">
        <v>177</v>
      </c>
      <c r="O23" s="179" t="n">
        <v>193</v>
      </c>
      <c r="P23" s="143"/>
      <c r="Q23" s="168" t="n">
        <v>99</v>
      </c>
      <c r="R23" s="175"/>
      <c r="S23" s="170" t="s">
        <v>198</v>
      </c>
      <c r="T23" s="176"/>
      <c r="U23" s="177" t="n">
        <f aca="false">SUM(V23:W23)</f>
        <v>138</v>
      </c>
      <c r="V23" s="178" t="n">
        <v>66</v>
      </c>
      <c r="W23" s="179" t="n">
        <v>72</v>
      </c>
      <c r="Y23" s="209"/>
      <c r="Z23" s="210" t="s">
        <v>199</v>
      </c>
      <c r="AA23" s="210"/>
      <c r="AB23" s="209"/>
      <c r="AC23" s="211" t="n">
        <v>47887</v>
      </c>
      <c r="AD23" s="212" t="n">
        <v>23316</v>
      </c>
      <c r="AE23" s="213" t="n">
        <v>24571</v>
      </c>
    </row>
    <row r="24" s="145" customFormat="true" ht="18" hidden="false" customHeight="true" outlineLevel="0" collapsed="false">
      <c r="A24" s="168" t="n">
        <v>20</v>
      </c>
      <c r="B24" s="169"/>
      <c r="C24" s="170" t="s">
        <v>200</v>
      </c>
      <c r="D24" s="171"/>
      <c r="E24" s="172" t="n">
        <f aca="false">SUM(F24:G24)</f>
        <v>2602</v>
      </c>
      <c r="F24" s="173" t="n">
        <v>1250</v>
      </c>
      <c r="G24" s="174" t="n">
        <v>1352</v>
      </c>
      <c r="H24" s="143"/>
      <c r="I24" s="190" t="n">
        <v>60</v>
      </c>
      <c r="J24" s="175"/>
      <c r="K24" s="170" t="s">
        <v>201</v>
      </c>
      <c r="L24" s="176"/>
      <c r="M24" s="177" t="n">
        <f aca="false">SUM(N24:O24)</f>
        <v>364</v>
      </c>
      <c r="N24" s="178" t="n">
        <v>178</v>
      </c>
      <c r="O24" s="179" t="n">
        <v>186</v>
      </c>
      <c r="P24" s="143"/>
      <c r="Q24" s="190" t="n">
        <v>100</v>
      </c>
      <c r="R24" s="175"/>
      <c r="S24" s="170" t="s">
        <v>202</v>
      </c>
      <c r="T24" s="176"/>
      <c r="U24" s="177" t="n">
        <f aca="false">SUM(V24:W24)</f>
        <v>147</v>
      </c>
      <c r="V24" s="178" t="n">
        <v>76</v>
      </c>
      <c r="W24" s="179" t="n">
        <v>71</v>
      </c>
      <c r="Y24" s="214"/>
      <c r="Z24" s="215" t="s">
        <v>203</v>
      </c>
      <c r="AA24" s="215"/>
      <c r="AB24" s="214"/>
      <c r="AC24" s="184" t="n">
        <v>10473</v>
      </c>
      <c r="AD24" s="216" t="n">
        <v>5018</v>
      </c>
      <c r="AE24" s="186" t="n">
        <v>5455</v>
      </c>
    </row>
    <row r="25" s="145" customFormat="true" ht="18" hidden="false" customHeight="true" outlineLevel="0" collapsed="false">
      <c r="A25" s="168" t="n">
        <v>21</v>
      </c>
      <c r="B25" s="169"/>
      <c r="C25" s="170" t="s">
        <v>204</v>
      </c>
      <c r="D25" s="171"/>
      <c r="E25" s="172" t="n">
        <f aca="false">SUM(F25:G25)</f>
        <v>1457</v>
      </c>
      <c r="F25" s="173" t="n">
        <v>735</v>
      </c>
      <c r="G25" s="174" t="n">
        <v>722</v>
      </c>
      <c r="H25" s="143"/>
      <c r="I25" s="168" t="n">
        <v>61</v>
      </c>
      <c r="J25" s="175"/>
      <c r="K25" s="217" t="s">
        <v>205</v>
      </c>
      <c r="L25" s="176"/>
      <c r="M25" s="177" t="n">
        <f aca="false">SUM(N25:O25)</f>
        <v>342</v>
      </c>
      <c r="N25" s="178" t="n">
        <v>156</v>
      </c>
      <c r="O25" s="179" t="n">
        <v>186</v>
      </c>
      <c r="P25" s="143"/>
      <c r="Q25" s="168" t="n">
        <v>101</v>
      </c>
      <c r="R25" s="175"/>
      <c r="S25" s="170" t="s">
        <v>206</v>
      </c>
      <c r="T25" s="176"/>
      <c r="U25" s="177" t="n">
        <f aca="false">SUM(V25:W25)</f>
        <v>517</v>
      </c>
      <c r="V25" s="178" t="n">
        <v>235</v>
      </c>
      <c r="W25" s="179" t="n">
        <v>282</v>
      </c>
      <c r="Y25" s="214"/>
      <c r="Z25" s="215" t="s">
        <v>207</v>
      </c>
      <c r="AA25" s="215"/>
      <c r="AB25" s="214"/>
      <c r="AC25" s="184" t="n">
        <v>5704</v>
      </c>
      <c r="AD25" s="216" t="n">
        <v>2692</v>
      </c>
      <c r="AE25" s="186" t="n">
        <v>3012</v>
      </c>
    </row>
    <row r="26" s="145" customFormat="true" ht="18" hidden="false" customHeight="true" outlineLevel="0" collapsed="false">
      <c r="A26" s="168" t="n">
        <v>22</v>
      </c>
      <c r="B26" s="169"/>
      <c r="C26" s="170" t="s">
        <v>208</v>
      </c>
      <c r="D26" s="171"/>
      <c r="E26" s="172" t="n">
        <f aca="false">SUM(F26:G26)</f>
        <v>2614</v>
      </c>
      <c r="F26" s="173" t="n">
        <v>1261</v>
      </c>
      <c r="G26" s="174" t="n">
        <v>1353</v>
      </c>
      <c r="H26" s="143"/>
      <c r="I26" s="190" t="n">
        <v>62</v>
      </c>
      <c r="J26" s="175"/>
      <c r="K26" s="217" t="s">
        <v>209</v>
      </c>
      <c r="L26" s="176"/>
      <c r="M26" s="177" t="n">
        <f aca="false">SUM(N26:O26)</f>
        <v>598</v>
      </c>
      <c r="N26" s="178" t="n">
        <v>315</v>
      </c>
      <c r="O26" s="179" t="n">
        <v>283</v>
      </c>
      <c r="P26" s="143"/>
      <c r="Q26" s="190" t="n">
        <v>102</v>
      </c>
      <c r="R26" s="175"/>
      <c r="S26" s="170" t="s">
        <v>210</v>
      </c>
      <c r="T26" s="176"/>
      <c r="U26" s="177" t="n">
        <f aca="false">SUM(V26:W26)</f>
        <v>556</v>
      </c>
      <c r="V26" s="178" t="n">
        <v>267</v>
      </c>
      <c r="W26" s="179" t="n">
        <v>289</v>
      </c>
      <c r="Y26" s="218"/>
      <c r="Z26" s="215" t="s">
        <v>211</v>
      </c>
      <c r="AA26" s="215"/>
      <c r="AB26" s="218"/>
      <c r="AC26" s="184" t="n">
        <v>4504</v>
      </c>
      <c r="AD26" s="219" t="n">
        <v>2149</v>
      </c>
      <c r="AE26" s="220" t="n">
        <v>2355</v>
      </c>
    </row>
    <row r="27" s="145" customFormat="true" ht="18" hidden="false" customHeight="true" outlineLevel="0" collapsed="false">
      <c r="A27" s="168" t="n">
        <v>23</v>
      </c>
      <c r="B27" s="169"/>
      <c r="C27" s="170" t="s">
        <v>212</v>
      </c>
      <c r="D27" s="171"/>
      <c r="E27" s="172" t="n">
        <f aca="false">SUM(F27:G27)</f>
        <v>877</v>
      </c>
      <c r="F27" s="173" t="n">
        <v>412</v>
      </c>
      <c r="G27" s="174" t="n">
        <v>465</v>
      </c>
      <c r="H27" s="143"/>
      <c r="I27" s="168" t="n">
        <v>63</v>
      </c>
      <c r="J27" s="175"/>
      <c r="K27" s="217" t="s">
        <v>213</v>
      </c>
      <c r="L27" s="176"/>
      <c r="M27" s="177" t="n">
        <f aca="false">SUM(N27:O27)</f>
        <v>170</v>
      </c>
      <c r="N27" s="178" t="n">
        <v>80</v>
      </c>
      <c r="O27" s="179" t="n">
        <v>90</v>
      </c>
      <c r="P27" s="143"/>
      <c r="Q27" s="168" t="n">
        <v>103</v>
      </c>
      <c r="R27" s="175"/>
      <c r="S27" s="170" t="s">
        <v>214</v>
      </c>
      <c r="T27" s="176"/>
      <c r="U27" s="177" t="n">
        <f aca="false">SUM(V27:W27)</f>
        <v>324</v>
      </c>
      <c r="V27" s="178" t="n">
        <v>153</v>
      </c>
      <c r="W27" s="179" t="n">
        <v>171</v>
      </c>
      <c r="Y27" s="218"/>
      <c r="Z27" s="215" t="s">
        <v>215</v>
      </c>
      <c r="AA27" s="215"/>
      <c r="AB27" s="218"/>
      <c r="AC27" s="184" t="n">
        <v>7212</v>
      </c>
      <c r="AD27" s="219" t="n">
        <v>3501</v>
      </c>
      <c r="AE27" s="220" t="n">
        <v>3711</v>
      </c>
    </row>
    <row r="28" s="145" customFormat="true" ht="18" hidden="false" customHeight="true" outlineLevel="0" collapsed="false">
      <c r="A28" s="168" t="n">
        <v>24</v>
      </c>
      <c r="B28" s="169"/>
      <c r="C28" s="170" t="s">
        <v>216</v>
      </c>
      <c r="D28" s="171"/>
      <c r="E28" s="172" t="n">
        <f aca="false">SUM(F28:G28)</f>
        <v>1381</v>
      </c>
      <c r="F28" s="173" t="n">
        <v>642</v>
      </c>
      <c r="G28" s="174" t="n">
        <v>739</v>
      </c>
      <c r="H28" s="143"/>
      <c r="I28" s="190" t="n">
        <v>64</v>
      </c>
      <c r="J28" s="175"/>
      <c r="K28" s="217" t="s">
        <v>217</v>
      </c>
      <c r="L28" s="176"/>
      <c r="M28" s="177" t="n">
        <f aca="false">SUM(N28:O28)</f>
        <v>431</v>
      </c>
      <c r="N28" s="178" t="n">
        <v>234</v>
      </c>
      <c r="O28" s="179" t="n">
        <v>197</v>
      </c>
      <c r="P28" s="143"/>
      <c r="Q28" s="190" t="n">
        <v>104</v>
      </c>
      <c r="R28" s="175"/>
      <c r="S28" s="170" t="s">
        <v>218</v>
      </c>
      <c r="T28" s="176"/>
      <c r="U28" s="177" t="n">
        <f aca="false">SUM(V28:W28)</f>
        <v>91</v>
      </c>
      <c r="V28" s="178" t="n">
        <v>42</v>
      </c>
      <c r="W28" s="179" t="n">
        <v>49</v>
      </c>
      <c r="Y28" s="218"/>
      <c r="Z28" s="215" t="s">
        <v>219</v>
      </c>
      <c r="AA28" s="215"/>
      <c r="AB28" s="218"/>
      <c r="AC28" s="184" t="n">
        <v>8287</v>
      </c>
      <c r="AD28" s="219" t="n">
        <v>4093</v>
      </c>
      <c r="AE28" s="220" t="n">
        <v>4194</v>
      </c>
    </row>
    <row r="29" s="145" customFormat="true" ht="18" hidden="false" customHeight="true" outlineLevel="0" collapsed="false">
      <c r="A29" s="168" t="n">
        <v>25</v>
      </c>
      <c r="B29" s="169"/>
      <c r="C29" s="170" t="s">
        <v>220</v>
      </c>
      <c r="D29" s="171"/>
      <c r="E29" s="172" t="n">
        <f aca="false">SUM(F29:G29)</f>
        <v>581</v>
      </c>
      <c r="F29" s="173" t="n">
        <v>278</v>
      </c>
      <c r="G29" s="174" t="n">
        <v>303</v>
      </c>
      <c r="H29" s="143"/>
      <c r="I29" s="168" t="n">
        <v>65</v>
      </c>
      <c r="J29" s="175"/>
      <c r="K29" s="217" t="s">
        <v>221</v>
      </c>
      <c r="L29" s="176"/>
      <c r="M29" s="177" t="n">
        <f aca="false">SUM(N29:O29)</f>
        <v>381</v>
      </c>
      <c r="N29" s="178" t="n">
        <v>187</v>
      </c>
      <c r="O29" s="179" t="n">
        <v>194</v>
      </c>
      <c r="P29" s="143"/>
      <c r="Q29" s="168" t="n">
        <v>105</v>
      </c>
      <c r="R29" s="175"/>
      <c r="S29" s="170" t="s">
        <v>222</v>
      </c>
      <c r="T29" s="176"/>
      <c r="U29" s="177" t="n">
        <f aca="false">SUM(V29:W29)</f>
        <v>300</v>
      </c>
      <c r="V29" s="178" t="n">
        <v>136</v>
      </c>
      <c r="W29" s="179" t="n">
        <v>164</v>
      </c>
      <c r="Y29" s="218"/>
      <c r="Z29" s="215" t="s">
        <v>223</v>
      </c>
      <c r="AA29" s="215"/>
      <c r="AB29" s="218"/>
      <c r="AC29" s="184" t="n">
        <v>6640</v>
      </c>
      <c r="AD29" s="219" t="n">
        <v>3156</v>
      </c>
      <c r="AE29" s="220" t="n">
        <v>3484</v>
      </c>
    </row>
    <row r="30" s="145" customFormat="true" ht="18" hidden="false" customHeight="true" outlineLevel="0" collapsed="false">
      <c r="A30" s="168" t="n">
        <v>26</v>
      </c>
      <c r="B30" s="169"/>
      <c r="C30" s="170" t="s">
        <v>224</v>
      </c>
      <c r="D30" s="171"/>
      <c r="E30" s="172" t="n">
        <f aca="false">SUM(F30:G30)</f>
        <v>1156</v>
      </c>
      <c r="F30" s="173" t="n">
        <v>516</v>
      </c>
      <c r="G30" s="174" t="n">
        <v>640</v>
      </c>
      <c r="H30" s="143"/>
      <c r="I30" s="190" t="n">
        <v>66</v>
      </c>
      <c r="J30" s="175"/>
      <c r="K30" s="217" t="s">
        <v>225</v>
      </c>
      <c r="L30" s="176"/>
      <c r="M30" s="177" t="n">
        <f aca="false">SUM(N30:O30)</f>
        <v>268</v>
      </c>
      <c r="N30" s="178" t="n">
        <v>136</v>
      </c>
      <c r="O30" s="179" t="n">
        <v>132</v>
      </c>
      <c r="P30" s="143"/>
      <c r="Q30" s="190" t="n">
        <v>106</v>
      </c>
      <c r="R30" s="175"/>
      <c r="S30" s="170" t="s">
        <v>226</v>
      </c>
      <c r="T30" s="176"/>
      <c r="U30" s="177" t="n">
        <f aca="false">SUM(V30:W30)</f>
        <v>24</v>
      </c>
      <c r="V30" s="178" t="n">
        <v>12</v>
      </c>
      <c r="W30" s="179" t="n">
        <v>12</v>
      </c>
      <c r="Y30" s="218"/>
      <c r="Z30" s="215" t="s">
        <v>227</v>
      </c>
      <c r="AA30" s="215"/>
      <c r="AB30" s="218"/>
      <c r="AC30" s="184" t="n">
        <v>3080</v>
      </c>
      <c r="AD30" s="219" t="n">
        <v>1428</v>
      </c>
      <c r="AE30" s="220" t="n">
        <v>1652</v>
      </c>
    </row>
    <row r="31" s="145" customFormat="true" ht="18" hidden="false" customHeight="true" outlineLevel="0" collapsed="false">
      <c r="A31" s="168" t="n">
        <v>27</v>
      </c>
      <c r="B31" s="169"/>
      <c r="C31" s="170" t="s">
        <v>228</v>
      </c>
      <c r="D31" s="171"/>
      <c r="E31" s="172" t="n">
        <f aca="false">SUM(F31:G31)</f>
        <v>1855</v>
      </c>
      <c r="F31" s="173" t="n">
        <v>932</v>
      </c>
      <c r="G31" s="174" t="n">
        <v>923</v>
      </c>
      <c r="H31" s="143"/>
      <c r="I31" s="168" t="n">
        <v>67</v>
      </c>
      <c r="J31" s="175"/>
      <c r="K31" s="217" t="s">
        <v>229</v>
      </c>
      <c r="L31" s="176"/>
      <c r="M31" s="177" t="n">
        <f aca="false">SUM(N31:O31)</f>
        <v>256</v>
      </c>
      <c r="N31" s="178" t="n">
        <v>122</v>
      </c>
      <c r="O31" s="179" t="n">
        <v>134</v>
      </c>
      <c r="P31" s="143"/>
      <c r="Q31" s="168" t="n">
        <v>107</v>
      </c>
      <c r="R31" s="175"/>
      <c r="S31" s="170" t="s">
        <v>230</v>
      </c>
      <c r="T31" s="176"/>
      <c r="U31" s="177" t="n">
        <f aca="false">SUM(V31:W31)</f>
        <v>66</v>
      </c>
      <c r="V31" s="178" t="n">
        <v>32</v>
      </c>
      <c r="W31" s="179" t="n">
        <v>34</v>
      </c>
      <c r="Y31" s="218"/>
      <c r="Z31" s="215" t="s">
        <v>231</v>
      </c>
      <c r="AA31" s="215"/>
      <c r="AB31" s="218"/>
      <c r="AC31" s="221" t="n">
        <v>3748</v>
      </c>
      <c r="AD31" s="219" t="n">
        <v>1787</v>
      </c>
      <c r="AE31" s="220" t="n">
        <v>1961</v>
      </c>
    </row>
    <row r="32" s="145" customFormat="true" ht="18" hidden="false" customHeight="true" outlineLevel="0" collapsed="false">
      <c r="A32" s="168" t="n">
        <v>28</v>
      </c>
      <c r="B32" s="169"/>
      <c r="C32" s="170" t="s">
        <v>232</v>
      </c>
      <c r="D32" s="171"/>
      <c r="E32" s="172" t="n">
        <f aca="false">SUM(F32:G32)</f>
        <v>1539</v>
      </c>
      <c r="F32" s="173" t="n">
        <v>736</v>
      </c>
      <c r="G32" s="174" t="n">
        <v>803</v>
      </c>
      <c r="H32" s="143"/>
      <c r="I32" s="190" t="n">
        <v>68</v>
      </c>
      <c r="J32" s="175"/>
      <c r="K32" s="217" t="s">
        <v>233</v>
      </c>
      <c r="L32" s="176"/>
      <c r="M32" s="177" t="n">
        <f aca="false">SUM(N32:O32)</f>
        <v>380</v>
      </c>
      <c r="N32" s="178" t="n">
        <v>186</v>
      </c>
      <c r="O32" s="179" t="n">
        <v>194</v>
      </c>
      <c r="P32" s="143"/>
      <c r="Q32" s="190" t="n">
        <v>108</v>
      </c>
      <c r="R32" s="175"/>
      <c r="S32" s="170" t="s">
        <v>234</v>
      </c>
      <c r="T32" s="176"/>
      <c r="U32" s="177" t="n">
        <f aca="false">SUM(V32:W32)</f>
        <v>85</v>
      </c>
      <c r="V32" s="178" t="n">
        <v>42</v>
      </c>
      <c r="W32" s="179" t="n">
        <v>43</v>
      </c>
      <c r="Y32" s="222"/>
      <c r="Z32" s="223" t="s">
        <v>116</v>
      </c>
      <c r="AA32" s="223"/>
      <c r="AB32" s="222"/>
      <c r="AC32" s="224" t="n">
        <v>97535</v>
      </c>
      <c r="AD32" s="199" t="n">
        <v>47140</v>
      </c>
      <c r="AE32" s="200" t="n">
        <v>50395</v>
      </c>
    </row>
    <row r="33" s="145" customFormat="true" ht="18" hidden="false" customHeight="true" outlineLevel="0" collapsed="false">
      <c r="A33" s="168" t="n">
        <v>29</v>
      </c>
      <c r="B33" s="169"/>
      <c r="C33" s="170" t="s">
        <v>235</v>
      </c>
      <c r="D33" s="171"/>
      <c r="E33" s="172" t="n">
        <f aca="false">SUM(F33:G33)</f>
        <v>590</v>
      </c>
      <c r="F33" s="173" t="n">
        <v>290</v>
      </c>
      <c r="G33" s="174" t="n">
        <v>300</v>
      </c>
      <c r="H33" s="143"/>
      <c r="I33" s="168" t="n">
        <v>69</v>
      </c>
      <c r="J33" s="175"/>
      <c r="K33" s="217" t="s">
        <v>236</v>
      </c>
      <c r="L33" s="176"/>
      <c r="M33" s="177" t="n">
        <f aca="false">SUM(N33:O33)</f>
        <v>1272</v>
      </c>
      <c r="N33" s="178" t="n">
        <v>608</v>
      </c>
      <c r="O33" s="179" t="n">
        <v>664</v>
      </c>
      <c r="P33" s="143"/>
      <c r="Q33" s="168" t="n">
        <v>109</v>
      </c>
      <c r="R33" s="175"/>
      <c r="S33" s="170" t="s">
        <v>237</v>
      </c>
      <c r="T33" s="176"/>
      <c r="U33" s="177" t="n">
        <f aca="false">SUM(V33:W33)</f>
        <v>139</v>
      </c>
      <c r="V33" s="178" t="n">
        <v>66</v>
      </c>
      <c r="W33" s="179" t="n">
        <v>73</v>
      </c>
      <c r="Y33" s="207"/>
      <c r="Z33" s="207"/>
      <c r="AA33" s="207"/>
      <c r="AB33" s="207"/>
      <c r="AC33" s="207"/>
      <c r="AD33" s="207"/>
      <c r="AE33" s="225" t="s">
        <v>108</v>
      </c>
    </row>
    <row r="34" s="145" customFormat="true" ht="18" hidden="false" customHeight="true" outlineLevel="0" collapsed="false">
      <c r="A34" s="168" t="n">
        <v>30</v>
      </c>
      <c r="B34" s="169"/>
      <c r="C34" s="170" t="s">
        <v>238</v>
      </c>
      <c r="D34" s="171"/>
      <c r="E34" s="172" t="n">
        <f aca="false">SUM(F34:G34)</f>
        <v>488</v>
      </c>
      <c r="F34" s="173" t="n">
        <v>236</v>
      </c>
      <c r="G34" s="174" t="n">
        <v>252</v>
      </c>
      <c r="H34" s="143"/>
      <c r="I34" s="190" t="n">
        <v>70</v>
      </c>
      <c r="J34" s="175"/>
      <c r="K34" s="217" t="s">
        <v>239</v>
      </c>
      <c r="L34" s="176"/>
      <c r="M34" s="177" t="n">
        <f aca="false">SUM(N34:O34)</f>
        <v>403</v>
      </c>
      <c r="N34" s="178" t="n">
        <v>201</v>
      </c>
      <c r="O34" s="179" t="n">
        <v>202</v>
      </c>
      <c r="P34" s="143"/>
      <c r="Q34" s="190" t="n">
        <v>110</v>
      </c>
      <c r="R34" s="175"/>
      <c r="S34" s="170" t="s">
        <v>240</v>
      </c>
      <c r="T34" s="176"/>
      <c r="U34" s="177" t="n">
        <f aca="false">SUM(V34:W34)</f>
        <v>519</v>
      </c>
      <c r="V34" s="178" t="n">
        <v>234</v>
      </c>
      <c r="W34" s="179" t="n">
        <v>285</v>
      </c>
      <c r="Y34" s="204"/>
      <c r="Z34" s="204"/>
      <c r="AA34" s="205"/>
      <c r="AB34" s="204"/>
      <c r="AC34" s="206"/>
      <c r="AD34" s="206"/>
      <c r="AE34" s="206"/>
    </row>
    <row r="35" s="145" customFormat="true" ht="18" hidden="false" customHeight="true" outlineLevel="0" collapsed="false">
      <c r="A35" s="168" t="n">
        <v>31</v>
      </c>
      <c r="B35" s="169"/>
      <c r="C35" s="170" t="s">
        <v>241</v>
      </c>
      <c r="D35" s="171"/>
      <c r="E35" s="172" t="n">
        <f aca="false">SUM(F35:G35)</f>
        <v>585</v>
      </c>
      <c r="F35" s="173" t="n">
        <v>302</v>
      </c>
      <c r="G35" s="174" t="n">
        <v>283</v>
      </c>
      <c r="H35" s="143"/>
      <c r="I35" s="168" t="n">
        <v>71</v>
      </c>
      <c r="J35" s="175"/>
      <c r="K35" s="217" t="s">
        <v>242</v>
      </c>
      <c r="L35" s="176"/>
      <c r="M35" s="177" t="n">
        <f aca="false">SUM(N35:O35)</f>
        <v>311</v>
      </c>
      <c r="N35" s="178" t="n">
        <v>147</v>
      </c>
      <c r="O35" s="179" t="n">
        <v>164</v>
      </c>
      <c r="P35" s="143"/>
      <c r="Q35" s="168" t="n">
        <v>111</v>
      </c>
      <c r="R35" s="175"/>
      <c r="S35" s="170" t="s">
        <v>243</v>
      </c>
      <c r="T35" s="176"/>
      <c r="U35" s="177" t="n">
        <f aca="false">SUM(V35:W35)</f>
        <v>203</v>
      </c>
      <c r="V35" s="178" t="n">
        <v>92</v>
      </c>
      <c r="W35" s="179" t="n">
        <v>111</v>
      </c>
      <c r="Y35" s="204"/>
      <c r="Z35" s="204"/>
      <c r="AA35" s="205"/>
      <c r="AB35" s="204"/>
      <c r="AC35" s="206"/>
      <c r="AD35" s="206"/>
      <c r="AE35" s="206"/>
    </row>
    <row r="36" s="145" customFormat="true" ht="18" hidden="false" customHeight="true" outlineLevel="0" collapsed="false">
      <c r="A36" s="168" t="n">
        <v>32</v>
      </c>
      <c r="B36" s="169"/>
      <c r="C36" s="170" t="s">
        <v>244</v>
      </c>
      <c r="D36" s="171"/>
      <c r="E36" s="172" t="n">
        <f aca="false">SUM(F36:G36)</f>
        <v>583</v>
      </c>
      <c r="F36" s="173" t="n">
        <v>265</v>
      </c>
      <c r="G36" s="174" t="n">
        <v>318</v>
      </c>
      <c r="H36" s="143"/>
      <c r="I36" s="190" t="n">
        <v>72</v>
      </c>
      <c r="J36" s="175"/>
      <c r="K36" s="217" t="s">
        <v>245</v>
      </c>
      <c r="L36" s="176"/>
      <c r="M36" s="177" t="n">
        <f aca="false">SUM(N36:O36)</f>
        <v>1141</v>
      </c>
      <c r="N36" s="178" t="n">
        <v>532</v>
      </c>
      <c r="O36" s="179" t="n">
        <v>609</v>
      </c>
      <c r="P36" s="143"/>
      <c r="Q36" s="190" t="n">
        <v>112</v>
      </c>
      <c r="R36" s="175"/>
      <c r="S36" s="170" t="s">
        <v>246</v>
      </c>
      <c r="T36" s="176"/>
      <c r="U36" s="177" t="n">
        <f aca="false">SUM(V36:W36)</f>
        <v>90</v>
      </c>
      <c r="V36" s="178" t="n">
        <v>46</v>
      </c>
      <c r="W36" s="179" t="n">
        <v>44</v>
      </c>
      <c r="Y36" s="204"/>
      <c r="Z36" s="204"/>
      <c r="AA36" s="205"/>
      <c r="AB36" s="204"/>
      <c r="AC36" s="206"/>
      <c r="AD36" s="206"/>
      <c r="AE36" s="206"/>
    </row>
    <row r="37" s="145" customFormat="true" ht="18" hidden="false" customHeight="true" outlineLevel="0" collapsed="false">
      <c r="A37" s="168" t="n">
        <v>33</v>
      </c>
      <c r="B37" s="169"/>
      <c r="C37" s="170" t="s">
        <v>247</v>
      </c>
      <c r="D37" s="171"/>
      <c r="E37" s="172" t="n">
        <f aca="false">SUM(F37:G37)</f>
        <v>551</v>
      </c>
      <c r="F37" s="173" t="n">
        <v>255</v>
      </c>
      <c r="G37" s="174" t="n">
        <v>296</v>
      </c>
      <c r="H37" s="143"/>
      <c r="I37" s="168" t="n">
        <v>73</v>
      </c>
      <c r="J37" s="175"/>
      <c r="K37" s="217" t="s">
        <v>248</v>
      </c>
      <c r="L37" s="176"/>
      <c r="M37" s="177" t="n">
        <f aca="false">SUM(N37:O37)</f>
        <v>245</v>
      </c>
      <c r="N37" s="178" t="n">
        <v>119</v>
      </c>
      <c r="O37" s="179" t="n">
        <v>126</v>
      </c>
      <c r="P37" s="143"/>
      <c r="Q37" s="168" t="n">
        <v>113</v>
      </c>
      <c r="R37" s="169"/>
      <c r="S37" s="170" t="s">
        <v>249</v>
      </c>
      <c r="T37" s="171"/>
      <c r="U37" s="172" t="n">
        <f aca="false">SUM(V37:W37)</f>
        <v>62</v>
      </c>
      <c r="V37" s="173" t="n">
        <v>31</v>
      </c>
      <c r="W37" s="174" t="n">
        <v>31</v>
      </c>
      <c r="Y37" s="204"/>
      <c r="Z37" s="204"/>
      <c r="AA37" s="205"/>
      <c r="AB37" s="204"/>
      <c r="AC37" s="206"/>
      <c r="AD37" s="206"/>
      <c r="AE37" s="206"/>
    </row>
    <row r="38" s="145" customFormat="true" ht="18" hidden="false" customHeight="true" outlineLevel="0" collapsed="false">
      <c r="A38" s="168" t="n">
        <v>34</v>
      </c>
      <c r="B38" s="169"/>
      <c r="C38" s="170" t="s">
        <v>250</v>
      </c>
      <c r="D38" s="171"/>
      <c r="E38" s="172" t="n">
        <f aca="false">SUM(F38:G38)</f>
        <v>929</v>
      </c>
      <c r="F38" s="173" t="n">
        <v>462</v>
      </c>
      <c r="G38" s="174" t="n">
        <v>467</v>
      </c>
      <c r="H38" s="143"/>
      <c r="I38" s="190" t="n">
        <v>74</v>
      </c>
      <c r="J38" s="175"/>
      <c r="K38" s="217" t="s">
        <v>251</v>
      </c>
      <c r="L38" s="176"/>
      <c r="M38" s="177" t="n">
        <f aca="false">SUM(N38:O38)</f>
        <v>272</v>
      </c>
      <c r="N38" s="178" t="n">
        <v>127</v>
      </c>
      <c r="O38" s="179" t="n">
        <v>145</v>
      </c>
      <c r="P38" s="143"/>
      <c r="Q38" s="190" t="n">
        <v>114</v>
      </c>
      <c r="R38" s="169"/>
      <c r="S38" s="170" t="s">
        <v>252</v>
      </c>
      <c r="T38" s="171"/>
      <c r="U38" s="172" t="n">
        <f aca="false">SUM(V38:W38)</f>
        <v>54</v>
      </c>
      <c r="V38" s="173" t="n">
        <v>20</v>
      </c>
      <c r="W38" s="174" t="n">
        <v>34</v>
      </c>
      <c r="Y38" s="204"/>
      <c r="Z38" s="204"/>
      <c r="AA38" s="205"/>
      <c r="AB38" s="204"/>
      <c r="AC38" s="206"/>
      <c r="AD38" s="206"/>
      <c r="AE38" s="206"/>
    </row>
    <row r="39" s="145" customFormat="true" ht="18" hidden="false" customHeight="true" outlineLevel="0" collapsed="false">
      <c r="A39" s="168" t="n">
        <v>35</v>
      </c>
      <c r="B39" s="169"/>
      <c r="C39" s="170" t="s">
        <v>253</v>
      </c>
      <c r="D39" s="171"/>
      <c r="E39" s="172" t="n">
        <f aca="false">SUM(F39:G39)</f>
        <v>416</v>
      </c>
      <c r="F39" s="173" t="n">
        <v>197</v>
      </c>
      <c r="G39" s="174" t="n">
        <v>219</v>
      </c>
      <c r="H39" s="143"/>
      <c r="I39" s="168" t="n">
        <v>75</v>
      </c>
      <c r="J39" s="175"/>
      <c r="K39" s="217" t="s">
        <v>254</v>
      </c>
      <c r="L39" s="176"/>
      <c r="M39" s="177" t="n">
        <f aca="false">SUM(N39:O39)</f>
        <v>349</v>
      </c>
      <c r="N39" s="178" t="n">
        <v>172</v>
      </c>
      <c r="O39" s="179" t="n">
        <v>177</v>
      </c>
      <c r="P39" s="143"/>
      <c r="Q39" s="168" t="n">
        <v>115</v>
      </c>
      <c r="R39" s="169"/>
      <c r="S39" s="170" t="s">
        <v>255</v>
      </c>
      <c r="T39" s="171"/>
      <c r="U39" s="172" t="n">
        <f aca="false">SUM(V39:W39)</f>
        <v>50</v>
      </c>
      <c r="V39" s="173" t="n">
        <v>20</v>
      </c>
      <c r="W39" s="174" t="n">
        <v>30</v>
      </c>
      <c r="Y39" s="204"/>
      <c r="Z39" s="204"/>
      <c r="AA39" s="205"/>
      <c r="AB39" s="204"/>
      <c r="AC39" s="206"/>
      <c r="AD39" s="206"/>
      <c r="AE39" s="206"/>
    </row>
    <row r="40" s="145" customFormat="true" ht="18" hidden="false" customHeight="true" outlineLevel="0" collapsed="false">
      <c r="A40" s="168" t="n">
        <v>36</v>
      </c>
      <c r="B40" s="169"/>
      <c r="C40" s="170" t="s">
        <v>256</v>
      </c>
      <c r="D40" s="171"/>
      <c r="E40" s="172" t="n">
        <f aca="false">SUM(F40:G40)</f>
        <v>626</v>
      </c>
      <c r="F40" s="173" t="n">
        <v>297</v>
      </c>
      <c r="G40" s="174" t="n">
        <v>329</v>
      </c>
      <c r="H40" s="143"/>
      <c r="I40" s="190" t="n">
        <v>76</v>
      </c>
      <c r="J40" s="175"/>
      <c r="K40" s="217" t="s">
        <v>257</v>
      </c>
      <c r="L40" s="176"/>
      <c r="M40" s="177" t="n">
        <f aca="false">SUM(N40:O40)</f>
        <v>393</v>
      </c>
      <c r="N40" s="178" t="n">
        <v>179</v>
      </c>
      <c r="O40" s="179" t="n">
        <v>214</v>
      </c>
      <c r="P40" s="143"/>
      <c r="Q40" s="190" t="n">
        <v>116</v>
      </c>
      <c r="R40" s="169"/>
      <c r="S40" s="170" t="s">
        <v>258</v>
      </c>
      <c r="T40" s="171"/>
      <c r="U40" s="172" t="n">
        <f aca="false">SUM(V40:W40)</f>
        <v>405</v>
      </c>
      <c r="V40" s="173" t="n">
        <v>196</v>
      </c>
      <c r="W40" s="174" t="n">
        <v>209</v>
      </c>
      <c r="Y40" s="204"/>
      <c r="Z40" s="204"/>
      <c r="AA40" s="205"/>
      <c r="AB40" s="204"/>
      <c r="AC40" s="206"/>
      <c r="AD40" s="206"/>
      <c r="AE40" s="206"/>
    </row>
    <row r="41" s="145" customFormat="true" ht="18" hidden="false" customHeight="true" outlineLevel="0" collapsed="false">
      <c r="A41" s="168" t="n">
        <v>37</v>
      </c>
      <c r="B41" s="169"/>
      <c r="C41" s="170" t="s">
        <v>259</v>
      </c>
      <c r="D41" s="171"/>
      <c r="E41" s="172" t="n">
        <f aca="false">SUM(F41:G41)</f>
        <v>415</v>
      </c>
      <c r="F41" s="173" t="n">
        <v>195</v>
      </c>
      <c r="G41" s="174" t="n">
        <v>220</v>
      </c>
      <c r="H41" s="143"/>
      <c r="I41" s="168" t="n">
        <v>77</v>
      </c>
      <c r="J41" s="175"/>
      <c r="K41" s="170" t="s">
        <v>260</v>
      </c>
      <c r="L41" s="176"/>
      <c r="M41" s="177" t="n">
        <f aca="false">SUM(N41:O41)</f>
        <v>1448</v>
      </c>
      <c r="N41" s="178" t="n">
        <v>686</v>
      </c>
      <c r="O41" s="179" t="n">
        <v>762</v>
      </c>
      <c r="P41" s="143"/>
      <c r="Q41" s="168" t="n">
        <v>117</v>
      </c>
      <c r="R41" s="169"/>
      <c r="S41" s="170" t="s">
        <v>261</v>
      </c>
      <c r="T41" s="171"/>
      <c r="U41" s="172" t="n">
        <f aca="false">SUM(V41:W41)</f>
        <v>109</v>
      </c>
      <c r="V41" s="173" t="n">
        <v>54</v>
      </c>
      <c r="W41" s="174" t="n">
        <v>55</v>
      </c>
      <c r="Y41" s="204"/>
      <c r="Z41" s="204"/>
      <c r="AA41" s="205"/>
      <c r="AB41" s="204"/>
      <c r="AC41" s="206"/>
      <c r="AD41" s="206"/>
      <c r="AE41" s="206"/>
    </row>
    <row r="42" s="145" customFormat="true" ht="18" hidden="false" customHeight="true" outlineLevel="0" collapsed="false">
      <c r="A42" s="168" t="n">
        <v>38</v>
      </c>
      <c r="B42" s="169"/>
      <c r="C42" s="170" t="s">
        <v>262</v>
      </c>
      <c r="D42" s="171"/>
      <c r="E42" s="172" t="n">
        <f aca="false">SUM(F42:G42)</f>
        <v>284</v>
      </c>
      <c r="F42" s="173" t="n">
        <v>123</v>
      </c>
      <c r="G42" s="174" t="n">
        <v>161</v>
      </c>
      <c r="H42" s="143"/>
      <c r="I42" s="190" t="n">
        <v>78</v>
      </c>
      <c r="J42" s="175"/>
      <c r="K42" s="170" t="s">
        <v>263</v>
      </c>
      <c r="L42" s="176"/>
      <c r="M42" s="177" t="n">
        <f aca="false">SUM(N42:O42)</f>
        <v>3333</v>
      </c>
      <c r="N42" s="178" t="n">
        <v>1700</v>
      </c>
      <c r="O42" s="179" t="n">
        <v>1633</v>
      </c>
      <c r="P42" s="143"/>
      <c r="Q42" s="190" t="n">
        <v>118</v>
      </c>
      <c r="R42" s="169"/>
      <c r="S42" s="170" t="s">
        <v>264</v>
      </c>
      <c r="T42" s="171"/>
      <c r="U42" s="172" t="n">
        <f aca="false">SUM(V42:W42)</f>
        <v>91</v>
      </c>
      <c r="V42" s="173" t="n">
        <v>46</v>
      </c>
      <c r="W42" s="174" t="n">
        <v>45</v>
      </c>
      <c r="Y42" s="204"/>
      <c r="Z42" s="204"/>
      <c r="AA42" s="205"/>
      <c r="AB42" s="204"/>
      <c r="AC42" s="206"/>
      <c r="AD42" s="206"/>
      <c r="AE42" s="206"/>
    </row>
    <row r="43" s="145" customFormat="true" ht="18" hidden="false" customHeight="true" outlineLevel="0" collapsed="false">
      <c r="A43" s="168" t="n">
        <v>39</v>
      </c>
      <c r="B43" s="169"/>
      <c r="C43" s="170" t="s">
        <v>265</v>
      </c>
      <c r="D43" s="171"/>
      <c r="E43" s="172" t="n">
        <f aca="false">SUM(F43:G43)</f>
        <v>596</v>
      </c>
      <c r="F43" s="173" t="n">
        <v>278</v>
      </c>
      <c r="G43" s="174" t="n">
        <v>318</v>
      </c>
      <c r="H43" s="143"/>
      <c r="I43" s="168" t="n">
        <v>79</v>
      </c>
      <c r="J43" s="175"/>
      <c r="K43" s="170" t="s">
        <v>266</v>
      </c>
      <c r="L43" s="176"/>
      <c r="M43" s="177" t="n">
        <f aca="false">SUM(N43:O43)</f>
        <v>2220</v>
      </c>
      <c r="N43" s="178" t="n">
        <v>1094</v>
      </c>
      <c r="O43" s="179" t="n">
        <v>1126</v>
      </c>
      <c r="P43" s="143"/>
      <c r="Q43" s="168" t="n">
        <v>119</v>
      </c>
      <c r="R43" s="169"/>
      <c r="S43" s="170" t="s">
        <v>267</v>
      </c>
      <c r="T43" s="171"/>
      <c r="U43" s="172" t="n">
        <f aca="false">SUM(V43:W43)</f>
        <v>145</v>
      </c>
      <c r="V43" s="173" t="n">
        <v>68</v>
      </c>
      <c r="W43" s="174" t="n">
        <v>77</v>
      </c>
      <c r="Y43" s="204"/>
      <c r="Z43" s="204"/>
      <c r="AA43" s="205"/>
      <c r="AB43" s="204"/>
      <c r="AC43" s="206"/>
      <c r="AD43" s="206"/>
      <c r="AE43" s="206"/>
    </row>
    <row r="44" s="145" customFormat="true" ht="18" hidden="false" customHeight="true" outlineLevel="0" collapsed="false">
      <c r="A44" s="226" t="n">
        <v>40</v>
      </c>
      <c r="B44" s="227"/>
      <c r="C44" s="228" t="s">
        <v>268</v>
      </c>
      <c r="D44" s="229"/>
      <c r="E44" s="230" t="n">
        <f aca="false">SUM(F44:G44)</f>
        <v>546</v>
      </c>
      <c r="F44" s="231" t="n">
        <v>259</v>
      </c>
      <c r="G44" s="232" t="n">
        <v>287</v>
      </c>
      <c r="H44" s="143"/>
      <c r="I44" s="226" t="n">
        <v>80</v>
      </c>
      <c r="J44" s="227"/>
      <c r="K44" s="228" t="s">
        <v>269</v>
      </c>
      <c r="L44" s="229"/>
      <c r="M44" s="230" t="n">
        <f aca="false">SUM(N44:O44)</f>
        <v>1286</v>
      </c>
      <c r="N44" s="231" t="n">
        <v>613</v>
      </c>
      <c r="O44" s="232" t="n">
        <v>673</v>
      </c>
      <c r="P44" s="143"/>
      <c r="Q44" s="226" t="n">
        <v>120</v>
      </c>
      <c r="R44" s="227"/>
      <c r="S44" s="228" t="s">
        <v>270</v>
      </c>
      <c r="T44" s="229"/>
      <c r="U44" s="230" t="n">
        <f aca="false">SUM(V44:W44)</f>
        <v>270</v>
      </c>
      <c r="V44" s="231" t="n">
        <v>132</v>
      </c>
      <c r="W44" s="232" t="n">
        <v>138</v>
      </c>
      <c r="Y44" s="204"/>
      <c r="Z44" s="204"/>
      <c r="AA44" s="205"/>
      <c r="AB44" s="204"/>
      <c r="AC44" s="206"/>
      <c r="AD44" s="206"/>
      <c r="AE44" s="206"/>
    </row>
    <row r="45" s="145" customFormat="true" ht="18" hidden="false" customHeight="true" outlineLevel="0" collapsed="false">
      <c r="I45" s="204"/>
      <c r="J45" s="204"/>
      <c r="K45" s="205"/>
      <c r="L45" s="204"/>
      <c r="M45" s="206"/>
      <c r="N45" s="206"/>
      <c r="O45" s="206"/>
      <c r="P45" s="233"/>
      <c r="Q45" s="204"/>
      <c r="R45" s="204"/>
      <c r="S45" s="205"/>
      <c r="T45" s="204"/>
      <c r="U45" s="206"/>
      <c r="V45" s="206"/>
      <c r="W45" s="206"/>
      <c r="X45" s="233"/>
      <c r="Y45" s="204"/>
      <c r="Z45" s="204"/>
      <c r="AA45" s="205"/>
      <c r="AB45" s="204"/>
      <c r="AC45" s="206"/>
      <c r="AD45" s="206"/>
      <c r="AE45" s="206"/>
    </row>
    <row r="46" s="145" customFormat="true" ht="18" hidden="false" customHeight="true" outlineLevel="0" collapsed="false">
      <c r="I46" s="204"/>
      <c r="J46" s="204"/>
      <c r="K46" s="205"/>
      <c r="L46" s="204"/>
      <c r="M46" s="206"/>
      <c r="N46" s="206"/>
      <c r="O46" s="206"/>
      <c r="P46" s="233"/>
      <c r="Q46" s="204"/>
      <c r="R46" s="204"/>
      <c r="S46" s="205"/>
      <c r="T46" s="204"/>
      <c r="U46" s="206"/>
      <c r="V46" s="206"/>
      <c r="W46" s="206"/>
      <c r="X46" s="233"/>
      <c r="Y46" s="204"/>
      <c r="Z46" s="204"/>
      <c r="AA46" s="205"/>
      <c r="AB46" s="204"/>
      <c r="AC46" s="206"/>
      <c r="AD46" s="206"/>
      <c r="AE46" s="206"/>
    </row>
    <row r="47" s="145" customFormat="true" ht="18" hidden="false" customHeight="true" outlineLevel="0" collapsed="false">
      <c r="I47" s="204"/>
      <c r="J47" s="204"/>
      <c r="K47" s="205"/>
      <c r="L47" s="204"/>
      <c r="M47" s="206"/>
      <c r="N47" s="206"/>
      <c r="O47" s="206"/>
      <c r="P47" s="233"/>
      <c r="Q47" s="204"/>
      <c r="R47" s="204"/>
      <c r="S47" s="205"/>
      <c r="T47" s="204"/>
      <c r="U47" s="206"/>
      <c r="V47" s="206"/>
      <c r="W47" s="206"/>
      <c r="X47" s="233"/>
      <c r="Y47" s="204"/>
      <c r="Z47" s="204"/>
      <c r="AA47" s="205"/>
      <c r="AB47" s="204"/>
      <c r="AC47" s="206"/>
      <c r="AD47" s="206"/>
      <c r="AE47" s="206"/>
    </row>
    <row r="48" s="145" customFormat="true" ht="18" hidden="false" customHeight="true" outlineLevel="0" collapsed="false">
      <c r="I48" s="204"/>
      <c r="J48" s="204"/>
      <c r="K48" s="205"/>
      <c r="L48" s="204"/>
      <c r="M48" s="206"/>
      <c r="N48" s="206"/>
      <c r="O48" s="206"/>
      <c r="P48" s="233"/>
      <c r="Q48" s="204"/>
      <c r="R48" s="204"/>
      <c r="S48" s="205"/>
      <c r="T48" s="204"/>
      <c r="U48" s="206"/>
      <c r="V48" s="206"/>
      <c r="W48" s="206"/>
      <c r="X48" s="233"/>
      <c r="Y48" s="204"/>
      <c r="Z48" s="204"/>
      <c r="AA48" s="205"/>
      <c r="AB48" s="204"/>
      <c r="AC48" s="206"/>
      <c r="AD48" s="206"/>
      <c r="AE48" s="206"/>
    </row>
    <row r="49" s="145" customFormat="true" ht="18" hidden="false" customHeight="true" outlineLevel="0" collapsed="false">
      <c r="I49" s="204"/>
      <c r="J49" s="204"/>
      <c r="K49" s="205"/>
      <c r="L49" s="204"/>
      <c r="M49" s="206"/>
      <c r="N49" s="206"/>
      <c r="O49" s="206"/>
      <c r="P49" s="233"/>
      <c r="Q49" s="204"/>
      <c r="R49" s="204"/>
      <c r="S49" s="205"/>
      <c r="T49" s="204"/>
      <c r="U49" s="206"/>
      <c r="V49" s="206"/>
      <c r="W49" s="206"/>
      <c r="X49" s="233"/>
      <c r="Y49" s="204"/>
      <c r="Z49" s="204"/>
      <c r="AA49" s="205"/>
      <c r="AB49" s="204"/>
      <c r="AC49" s="206"/>
      <c r="AD49" s="206"/>
      <c r="AE49" s="206"/>
    </row>
    <row r="50" s="145" customFormat="true" ht="18" hidden="false" customHeight="true" outlineLevel="0" collapsed="false">
      <c r="I50" s="204"/>
      <c r="J50" s="204"/>
      <c r="K50" s="205"/>
      <c r="L50" s="204"/>
      <c r="M50" s="206"/>
      <c r="N50" s="206"/>
      <c r="O50" s="206"/>
      <c r="P50" s="233"/>
      <c r="Q50" s="204"/>
      <c r="R50" s="204"/>
      <c r="S50" s="205"/>
      <c r="T50" s="204"/>
      <c r="U50" s="206"/>
      <c r="V50" s="206"/>
      <c r="W50" s="206"/>
      <c r="X50" s="233"/>
      <c r="Y50" s="204"/>
      <c r="Z50" s="204"/>
      <c r="AA50" s="205"/>
      <c r="AB50" s="204"/>
      <c r="AC50" s="206"/>
      <c r="AD50" s="206"/>
      <c r="AE50" s="206"/>
    </row>
    <row r="51" s="145" customFormat="true" ht="18" hidden="false" customHeight="true" outlineLevel="0" collapsed="false">
      <c r="I51" s="204"/>
      <c r="J51" s="204"/>
      <c r="K51" s="205"/>
      <c r="L51" s="204"/>
      <c r="M51" s="206"/>
      <c r="N51" s="206"/>
      <c r="O51" s="206"/>
      <c r="P51" s="233"/>
      <c r="Q51" s="204"/>
      <c r="R51" s="204"/>
      <c r="S51" s="205"/>
      <c r="T51" s="204"/>
      <c r="U51" s="206"/>
      <c r="V51" s="206"/>
      <c r="W51" s="206"/>
      <c r="X51" s="233"/>
      <c r="Y51" s="204"/>
      <c r="Z51" s="204"/>
      <c r="AA51" s="205"/>
      <c r="AB51" s="204"/>
      <c r="AC51" s="206"/>
      <c r="AD51" s="206"/>
      <c r="AE51" s="206"/>
    </row>
    <row r="52" s="145" customFormat="true" ht="18" hidden="false" customHeight="true" outlineLevel="0" collapsed="false">
      <c r="I52" s="204"/>
      <c r="J52" s="204"/>
      <c r="K52" s="205"/>
      <c r="L52" s="204"/>
      <c r="M52" s="206"/>
      <c r="N52" s="206"/>
      <c r="O52" s="206"/>
      <c r="P52" s="233"/>
      <c r="Q52" s="204"/>
      <c r="R52" s="204"/>
      <c r="S52" s="205"/>
      <c r="T52" s="204"/>
      <c r="U52" s="206"/>
      <c r="V52" s="206"/>
      <c r="W52" s="206"/>
      <c r="X52" s="233"/>
      <c r="Y52" s="204"/>
      <c r="Z52" s="204"/>
      <c r="AA52" s="205"/>
      <c r="AB52" s="204"/>
      <c r="AC52" s="206"/>
      <c r="AD52" s="206"/>
      <c r="AE52" s="206"/>
    </row>
    <row r="53" s="145" customFormat="true" ht="18" hidden="false" customHeight="true" outlineLevel="0" collapsed="false">
      <c r="I53" s="204"/>
      <c r="J53" s="204"/>
      <c r="K53" s="205"/>
      <c r="L53" s="204"/>
      <c r="M53" s="206"/>
      <c r="N53" s="206"/>
      <c r="O53" s="206"/>
      <c r="P53" s="233"/>
      <c r="Q53" s="204"/>
      <c r="R53" s="204"/>
      <c r="S53" s="205"/>
      <c r="T53" s="204"/>
      <c r="U53" s="206"/>
      <c r="V53" s="206"/>
      <c r="W53" s="206"/>
      <c r="X53" s="233"/>
      <c r="Y53" s="204"/>
      <c r="Z53" s="204"/>
      <c r="AA53" s="205"/>
      <c r="AB53" s="204"/>
      <c r="AC53" s="206"/>
      <c r="AD53" s="206"/>
      <c r="AE53" s="206"/>
    </row>
    <row r="54" s="145" customFormat="true" ht="18" hidden="false" customHeight="true" outlineLevel="0" collapsed="false">
      <c r="I54" s="204"/>
      <c r="J54" s="204"/>
      <c r="K54" s="205"/>
      <c r="L54" s="204"/>
      <c r="M54" s="206"/>
      <c r="N54" s="206"/>
      <c r="O54" s="206"/>
      <c r="P54" s="233"/>
      <c r="Q54" s="204"/>
      <c r="R54" s="204"/>
      <c r="S54" s="205"/>
      <c r="T54" s="204"/>
      <c r="U54" s="206"/>
      <c r="V54" s="206"/>
      <c r="W54" s="206"/>
      <c r="X54" s="233"/>
      <c r="Y54" s="204"/>
      <c r="Z54" s="204"/>
      <c r="AA54" s="205"/>
      <c r="AB54" s="204"/>
      <c r="AC54" s="206"/>
      <c r="AD54" s="206"/>
      <c r="AE54" s="206"/>
    </row>
    <row r="55" s="145" customFormat="true" ht="18" hidden="false" customHeight="true" outlineLevel="0" collapsed="false">
      <c r="I55" s="204"/>
      <c r="J55" s="204"/>
      <c r="K55" s="205"/>
      <c r="L55" s="204"/>
      <c r="M55" s="206"/>
      <c r="N55" s="206"/>
      <c r="O55" s="206"/>
      <c r="P55" s="233"/>
      <c r="Q55" s="204"/>
      <c r="R55" s="204"/>
      <c r="S55" s="205"/>
      <c r="T55" s="204"/>
      <c r="U55" s="206"/>
      <c r="V55" s="206"/>
      <c r="W55" s="206"/>
      <c r="X55" s="233"/>
      <c r="Y55" s="204"/>
      <c r="Z55" s="204"/>
      <c r="AA55" s="205"/>
      <c r="AB55" s="204"/>
      <c r="AC55" s="206"/>
      <c r="AD55" s="206"/>
      <c r="AE55" s="206"/>
    </row>
    <row r="56" s="145" customFormat="true" ht="18" hidden="false" customHeight="true" outlineLevel="0" collapsed="false">
      <c r="I56" s="204"/>
      <c r="J56" s="204"/>
      <c r="K56" s="205"/>
      <c r="L56" s="204"/>
      <c r="M56" s="206"/>
      <c r="N56" s="206"/>
      <c r="O56" s="206"/>
      <c r="P56" s="233"/>
      <c r="Q56" s="204"/>
      <c r="R56" s="204"/>
      <c r="S56" s="205"/>
      <c r="T56" s="204"/>
      <c r="U56" s="206"/>
      <c r="V56" s="206"/>
      <c r="W56" s="206"/>
      <c r="X56" s="233"/>
      <c r="Y56" s="204"/>
      <c r="Z56" s="204"/>
      <c r="AA56" s="205"/>
      <c r="AB56" s="204"/>
      <c r="AC56" s="206"/>
      <c r="AD56" s="206"/>
      <c r="AE56" s="206"/>
    </row>
    <row r="57" s="145" customFormat="true" ht="18" hidden="false" customHeight="true" outlineLevel="0" collapsed="false">
      <c r="I57" s="204"/>
      <c r="J57" s="204"/>
      <c r="K57" s="205"/>
      <c r="L57" s="204"/>
      <c r="M57" s="206"/>
      <c r="N57" s="206"/>
      <c r="O57" s="206"/>
      <c r="P57" s="233"/>
      <c r="Q57" s="204"/>
      <c r="R57" s="204"/>
      <c r="S57" s="205"/>
      <c r="T57" s="204"/>
      <c r="U57" s="206"/>
      <c r="V57" s="206"/>
      <c r="W57" s="206"/>
      <c r="X57" s="233"/>
      <c r="Y57" s="204"/>
      <c r="Z57" s="204"/>
      <c r="AA57" s="205"/>
      <c r="AB57" s="204"/>
      <c r="AC57" s="206"/>
      <c r="AD57" s="206"/>
      <c r="AE57" s="206"/>
    </row>
    <row r="58" s="145" customFormat="true" ht="18" hidden="false" customHeight="true" outlineLevel="0" collapsed="false">
      <c r="I58" s="204"/>
      <c r="J58" s="204"/>
      <c r="K58" s="205"/>
      <c r="L58" s="204"/>
      <c r="M58" s="206"/>
      <c r="N58" s="206"/>
      <c r="O58" s="206"/>
      <c r="P58" s="233"/>
      <c r="Q58" s="204"/>
      <c r="R58" s="204"/>
      <c r="S58" s="205"/>
      <c r="T58" s="204"/>
      <c r="U58" s="206"/>
      <c r="V58" s="206"/>
      <c r="W58" s="206"/>
      <c r="X58" s="233"/>
      <c r="Y58" s="204"/>
      <c r="Z58" s="204"/>
      <c r="AA58" s="205"/>
      <c r="AB58" s="204"/>
      <c r="AC58" s="206"/>
      <c r="AD58" s="206"/>
      <c r="AE58" s="206"/>
    </row>
    <row r="59" s="145" customFormat="true" ht="18" hidden="false" customHeight="true" outlineLevel="0" collapsed="false">
      <c r="I59" s="204"/>
      <c r="J59" s="204"/>
      <c r="K59" s="205"/>
      <c r="L59" s="204"/>
      <c r="M59" s="206"/>
      <c r="N59" s="206"/>
      <c r="O59" s="206"/>
      <c r="P59" s="233"/>
      <c r="Q59" s="204"/>
      <c r="R59" s="204"/>
      <c r="S59" s="205"/>
      <c r="T59" s="204"/>
      <c r="U59" s="206"/>
      <c r="V59" s="206"/>
      <c r="W59" s="206"/>
      <c r="X59" s="233"/>
      <c r="Y59" s="201"/>
      <c r="Z59" s="201"/>
      <c r="AA59" s="132"/>
      <c r="AB59" s="201"/>
      <c r="AC59" s="202"/>
      <c r="AD59" s="202"/>
      <c r="AE59" s="203"/>
    </row>
    <row r="60" s="145" customFormat="true" ht="18" hidden="false" customHeight="true" outlineLevel="0" collapsed="false">
      <c r="I60" s="204"/>
      <c r="J60" s="204"/>
      <c r="K60" s="205"/>
      <c r="L60" s="204"/>
      <c r="M60" s="206"/>
      <c r="N60" s="206"/>
      <c r="O60" s="206"/>
      <c r="P60" s="233"/>
      <c r="Q60" s="204"/>
      <c r="R60" s="204"/>
      <c r="S60" s="205"/>
      <c r="T60" s="204"/>
      <c r="U60" s="206"/>
      <c r="V60" s="206"/>
      <c r="W60" s="206"/>
      <c r="X60" s="233"/>
      <c r="Y60" s="201"/>
      <c r="Z60" s="201"/>
      <c r="AA60" s="132"/>
      <c r="AB60" s="201"/>
      <c r="AC60" s="202"/>
      <c r="AD60" s="202"/>
      <c r="AE60" s="202"/>
    </row>
    <row r="61" s="145" customFormat="true" ht="18" hidden="false" customHeight="true" outlineLevel="0" collapsed="false">
      <c r="I61" s="204"/>
      <c r="J61" s="204"/>
      <c r="K61" s="205"/>
      <c r="L61" s="204"/>
      <c r="M61" s="206"/>
      <c r="N61" s="206"/>
      <c r="O61" s="206"/>
      <c r="P61" s="233"/>
      <c r="Q61" s="204"/>
      <c r="R61" s="204"/>
      <c r="S61" s="205"/>
      <c r="T61" s="204"/>
      <c r="U61" s="206"/>
      <c r="V61" s="206"/>
      <c r="W61" s="206"/>
      <c r="X61" s="233"/>
      <c r="Y61" s="201"/>
      <c r="Z61" s="201"/>
      <c r="AA61" s="132"/>
      <c r="AB61" s="201"/>
      <c r="AC61" s="202"/>
      <c r="AD61" s="202"/>
      <c r="AE61" s="202"/>
    </row>
    <row r="62" s="145" customFormat="true" ht="18" hidden="false" customHeight="true" outlineLevel="0" collapsed="false">
      <c r="I62" s="204"/>
      <c r="J62" s="204"/>
      <c r="K62" s="205"/>
      <c r="L62" s="204"/>
      <c r="M62" s="206"/>
      <c r="N62" s="206"/>
      <c r="O62" s="206"/>
      <c r="P62" s="233"/>
      <c r="Q62" s="204"/>
      <c r="R62" s="204"/>
      <c r="S62" s="205"/>
      <c r="T62" s="204"/>
      <c r="U62" s="206"/>
      <c r="V62" s="206"/>
      <c r="W62" s="206"/>
      <c r="X62" s="233"/>
      <c r="Y62" s="201"/>
      <c r="Z62" s="201"/>
      <c r="AA62" s="132"/>
      <c r="AB62" s="201"/>
      <c r="AC62" s="202"/>
      <c r="AD62" s="202"/>
      <c r="AE62" s="202"/>
    </row>
    <row r="63" s="145" customFormat="true" ht="18" hidden="false" customHeight="true" outlineLevel="0" collapsed="false">
      <c r="I63" s="204"/>
      <c r="J63" s="204"/>
      <c r="K63" s="205"/>
      <c r="L63" s="204"/>
      <c r="M63" s="206"/>
      <c r="N63" s="206"/>
      <c r="O63" s="206"/>
      <c r="P63" s="233"/>
      <c r="Q63" s="204"/>
      <c r="R63" s="204"/>
      <c r="S63" s="205"/>
      <c r="T63" s="204"/>
      <c r="U63" s="206"/>
      <c r="V63" s="206"/>
      <c r="W63" s="206"/>
      <c r="X63" s="233"/>
      <c r="Y63" s="201"/>
      <c r="Z63" s="201"/>
      <c r="AA63" s="132"/>
      <c r="AB63" s="201"/>
      <c r="AC63" s="202"/>
      <c r="AD63" s="202"/>
      <c r="AE63" s="202"/>
    </row>
    <row r="64" s="145" customFormat="true" ht="18" hidden="false" customHeight="true" outlineLevel="0" collapsed="false">
      <c r="I64" s="204"/>
      <c r="J64" s="204"/>
      <c r="K64" s="205"/>
      <c r="L64" s="204"/>
      <c r="M64" s="206"/>
      <c r="N64" s="206"/>
      <c r="O64" s="206"/>
      <c r="P64" s="233"/>
      <c r="Q64" s="204"/>
      <c r="R64" s="204"/>
      <c r="S64" s="205"/>
      <c r="T64" s="204"/>
      <c r="U64" s="206"/>
      <c r="V64" s="206"/>
      <c r="W64" s="206"/>
      <c r="X64" s="233"/>
      <c r="Y64" s="201"/>
      <c r="Z64" s="201"/>
      <c r="AA64" s="132"/>
      <c r="AB64" s="201"/>
      <c r="AC64" s="202"/>
      <c r="AD64" s="202"/>
      <c r="AE64" s="202"/>
    </row>
    <row r="65" s="145" customFormat="true" ht="18" hidden="false" customHeight="true" outlineLevel="0" collapsed="false">
      <c r="I65" s="204"/>
      <c r="J65" s="204"/>
      <c r="K65" s="205"/>
      <c r="L65" s="204"/>
      <c r="M65" s="206"/>
      <c r="N65" s="206"/>
      <c r="O65" s="206"/>
      <c r="P65" s="233"/>
      <c r="Q65" s="204"/>
      <c r="R65" s="204"/>
      <c r="S65" s="205"/>
      <c r="T65" s="204"/>
      <c r="U65" s="206"/>
      <c r="V65" s="206"/>
      <c r="W65" s="206"/>
      <c r="X65" s="233"/>
      <c r="Y65" s="201"/>
      <c r="Z65" s="201"/>
      <c r="AA65" s="132"/>
      <c r="AB65" s="201"/>
      <c r="AC65" s="202"/>
      <c r="AD65" s="202"/>
      <c r="AE65" s="202"/>
    </row>
    <row r="66" s="145" customFormat="true" ht="18" hidden="false" customHeight="true" outlineLevel="0" collapsed="false">
      <c r="I66" s="204"/>
      <c r="J66" s="204"/>
      <c r="K66" s="205"/>
      <c r="L66" s="204"/>
      <c r="M66" s="206"/>
      <c r="N66" s="206"/>
      <c r="O66" s="206"/>
      <c r="P66" s="233"/>
      <c r="Q66" s="204"/>
      <c r="R66" s="204"/>
      <c r="S66" s="205"/>
      <c r="T66" s="204"/>
      <c r="U66" s="206"/>
      <c r="V66" s="206"/>
      <c r="W66" s="206"/>
      <c r="X66" s="233"/>
      <c r="Y66" s="201"/>
      <c r="Z66" s="201"/>
      <c r="AA66" s="132"/>
      <c r="AB66" s="201"/>
      <c r="AC66" s="202"/>
      <c r="AD66" s="202"/>
      <c r="AE66" s="202"/>
    </row>
    <row r="67" s="145" customFormat="true" ht="18" hidden="false" customHeight="true" outlineLevel="0" collapsed="false">
      <c r="I67" s="204"/>
      <c r="J67" s="204"/>
      <c r="K67" s="205"/>
      <c r="L67" s="204"/>
      <c r="M67" s="206"/>
      <c r="N67" s="206"/>
      <c r="O67" s="206"/>
      <c r="P67" s="233"/>
      <c r="Q67" s="204"/>
      <c r="R67" s="204"/>
      <c r="S67" s="205"/>
      <c r="T67" s="204"/>
      <c r="U67" s="206"/>
      <c r="V67" s="206"/>
      <c r="W67" s="206"/>
      <c r="X67" s="233"/>
      <c r="Y67" s="201"/>
      <c r="Z67" s="201"/>
      <c r="AA67" s="132"/>
      <c r="AB67" s="201"/>
      <c r="AC67" s="132"/>
      <c r="AD67" s="132"/>
      <c r="AE67" s="132"/>
    </row>
    <row r="68" s="145" customFormat="true" ht="18" hidden="false" customHeight="true" outlineLevel="0" collapsed="false">
      <c r="I68" s="204"/>
      <c r="J68" s="204"/>
      <c r="K68" s="205"/>
      <c r="L68" s="204"/>
      <c r="M68" s="206"/>
      <c r="N68" s="206"/>
      <c r="O68" s="206"/>
      <c r="P68" s="233"/>
      <c r="Q68" s="204"/>
      <c r="R68" s="204"/>
      <c r="S68" s="205"/>
      <c r="T68" s="204"/>
      <c r="U68" s="206"/>
      <c r="V68" s="206"/>
      <c r="W68" s="206"/>
      <c r="X68" s="233"/>
      <c r="Y68" s="201"/>
      <c r="Z68" s="201"/>
      <c r="AA68" s="132"/>
      <c r="AB68" s="201"/>
      <c r="AC68" s="202"/>
      <c r="AD68" s="202"/>
      <c r="AE68" s="202"/>
    </row>
    <row r="69" s="145" customFormat="true" ht="18" hidden="false" customHeight="true" outlineLevel="0" collapsed="false">
      <c r="I69" s="204"/>
      <c r="J69" s="204"/>
      <c r="K69" s="205"/>
      <c r="L69" s="204"/>
      <c r="M69" s="206"/>
      <c r="N69" s="206"/>
      <c r="O69" s="206"/>
      <c r="P69" s="233"/>
      <c r="Q69" s="204"/>
      <c r="R69" s="204"/>
      <c r="S69" s="205"/>
      <c r="T69" s="204"/>
      <c r="U69" s="206"/>
      <c r="V69" s="206"/>
      <c r="W69" s="206"/>
      <c r="X69" s="233"/>
      <c r="Y69" s="201"/>
      <c r="Z69" s="201"/>
      <c r="AA69" s="132"/>
      <c r="AB69" s="201"/>
      <c r="AC69" s="202"/>
      <c r="AD69" s="202"/>
      <c r="AE69" s="202"/>
    </row>
    <row r="70" s="145" customFormat="true" ht="18" hidden="false" customHeight="true" outlineLevel="0" collapsed="false">
      <c r="I70" s="204"/>
      <c r="J70" s="204"/>
      <c r="K70" s="205"/>
      <c r="L70" s="204"/>
      <c r="M70" s="206"/>
      <c r="N70" s="206"/>
      <c r="O70" s="206"/>
      <c r="P70" s="233"/>
      <c r="Q70" s="204"/>
      <c r="R70" s="204"/>
      <c r="S70" s="205"/>
      <c r="T70" s="204"/>
      <c r="U70" s="206"/>
      <c r="V70" s="206"/>
      <c r="W70" s="206"/>
      <c r="X70" s="233"/>
      <c r="Y70" s="201"/>
      <c r="Z70" s="201"/>
      <c r="AA70" s="132"/>
      <c r="AB70" s="201"/>
      <c r="AC70" s="202"/>
      <c r="AD70" s="202"/>
      <c r="AE70" s="202"/>
    </row>
    <row r="71" s="145" customFormat="true" ht="18" hidden="false" customHeight="true" outlineLevel="0" collapsed="false">
      <c r="I71" s="204"/>
      <c r="J71" s="204"/>
      <c r="K71" s="205"/>
      <c r="L71" s="204"/>
      <c r="M71" s="206"/>
      <c r="N71" s="206"/>
      <c r="O71" s="206"/>
      <c r="P71" s="233"/>
      <c r="Q71" s="204"/>
      <c r="R71" s="204"/>
      <c r="S71" s="205"/>
      <c r="T71" s="204"/>
      <c r="U71" s="206"/>
      <c r="V71" s="206"/>
      <c r="W71" s="206"/>
      <c r="X71" s="233"/>
      <c r="Y71" s="201"/>
      <c r="Z71" s="201"/>
      <c r="AA71" s="132"/>
      <c r="AB71" s="201"/>
      <c r="AC71" s="202"/>
      <c r="AD71" s="202"/>
      <c r="AE71" s="202"/>
    </row>
    <row r="72" s="145" customFormat="true" ht="18" hidden="false" customHeight="true" outlineLevel="0" collapsed="false">
      <c r="I72" s="204"/>
      <c r="J72" s="204"/>
      <c r="K72" s="205"/>
      <c r="L72" s="204"/>
      <c r="M72" s="206"/>
      <c r="N72" s="206"/>
      <c r="O72" s="206"/>
      <c r="P72" s="233"/>
      <c r="Q72" s="204"/>
      <c r="R72" s="204"/>
      <c r="S72" s="205"/>
      <c r="T72" s="204"/>
      <c r="U72" s="206"/>
      <c r="V72" s="206"/>
      <c r="W72" s="206"/>
      <c r="X72" s="233"/>
      <c r="Y72" s="201"/>
      <c r="Z72" s="201"/>
      <c r="AA72" s="132"/>
      <c r="AB72" s="201"/>
      <c r="AC72" s="202"/>
      <c r="AD72" s="202"/>
      <c r="AE72" s="202"/>
    </row>
    <row r="73" s="145" customFormat="true" ht="18" hidden="false" customHeight="true" outlineLevel="0" collapsed="false">
      <c r="I73" s="204"/>
      <c r="J73" s="204"/>
      <c r="K73" s="205"/>
      <c r="L73" s="204"/>
      <c r="M73" s="206"/>
      <c r="N73" s="206"/>
      <c r="O73" s="206"/>
      <c r="P73" s="233"/>
      <c r="Q73" s="204"/>
      <c r="R73" s="204"/>
      <c r="S73" s="205"/>
      <c r="T73" s="204"/>
      <c r="U73" s="206"/>
      <c r="V73" s="206"/>
      <c r="W73" s="206"/>
      <c r="X73" s="233"/>
      <c r="Y73" s="201"/>
      <c r="Z73" s="201"/>
      <c r="AA73" s="132"/>
      <c r="AB73" s="201"/>
      <c r="AC73" s="202"/>
      <c r="AD73" s="202"/>
      <c r="AE73" s="202"/>
    </row>
    <row r="74" s="145" customFormat="true" ht="18" hidden="false" customHeight="true" outlineLevel="0" collapsed="false">
      <c r="I74" s="204"/>
      <c r="J74" s="204"/>
      <c r="K74" s="205"/>
      <c r="L74" s="204"/>
      <c r="M74" s="206"/>
      <c r="N74" s="206"/>
      <c r="O74" s="206"/>
      <c r="P74" s="233"/>
      <c r="Q74" s="204"/>
      <c r="R74" s="204"/>
      <c r="S74" s="205"/>
      <c r="T74" s="204"/>
      <c r="U74" s="206"/>
      <c r="V74" s="206"/>
      <c r="W74" s="206"/>
      <c r="X74" s="233"/>
      <c r="Y74" s="201"/>
      <c r="Z74" s="201"/>
      <c r="AA74" s="132"/>
      <c r="AB74" s="201"/>
      <c r="AC74" s="132"/>
      <c r="AD74" s="132"/>
      <c r="AE74" s="132"/>
    </row>
    <row r="75" s="145" customFormat="true" ht="18" hidden="false" customHeight="true" outlineLevel="0" collapsed="false">
      <c r="I75" s="204"/>
      <c r="J75" s="204"/>
      <c r="K75" s="205"/>
      <c r="L75" s="204"/>
      <c r="M75" s="206"/>
      <c r="N75" s="206"/>
      <c r="O75" s="206"/>
      <c r="P75" s="233"/>
      <c r="Q75" s="204"/>
      <c r="R75" s="204"/>
      <c r="S75" s="205"/>
      <c r="T75" s="204"/>
      <c r="U75" s="206"/>
      <c r="V75" s="206"/>
      <c r="W75" s="206"/>
      <c r="X75" s="233"/>
      <c r="Y75" s="234"/>
      <c r="Z75" s="234"/>
      <c r="AA75" s="132"/>
      <c r="AB75" s="234"/>
      <c r="AC75" s="202"/>
      <c r="AD75" s="202"/>
      <c r="AE75" s="202"/>
    </row>
    <row r="76" s="145" customFormat="true" ht="18" hidden="false" customHeight="true" outlineLevel="0" collapsed="false">
      <c r="I76" s="204"/>
      <c r="J76" s="204"/>
      <c r="K76" s="205"/>
      <c r="L76" s="204"/>
      <c r="M76" s="206"/>
      <c r="N76" s="206"/>
      <c r="O76" s="206"/>
      <c r="P76" s="233"/>
      <c r="Q76" s="204"/>
      <c r="R76" s="204"/>
      <c r="S76" s="205"/>
      <c r="T76" s="204"/>
      <c r="U76" s="206"/>
      <c r="V76" s="206"/>
      <c r="W76" s="206"/>
      <c r="X76" s="233"/>
      <c r="Y76" s="234"/>
      <c r="Z76" s="234"/>
      <c r="AA76" s="132"/>
      <c r="AB76" s="234"/>
      <c r="AC76" s="202"/>
      <c r="AD76" s="202"/>
      <c r="AE76" s="202"/>
    </row>
    <row r="77" s="145" customFormat="true" ht="18" hidden="false" customHeight="true" outlineLevel="0" collapsed="false">
      <c r="I77" s="204"/>
      <c r="J77" s="204"/>
      <c r="K77" s="205"/>
      <c r="L77" s="204"/>
      <c r="M77" s="206"/>
      <c r="N77" s="206"/>
      <c r="O77" s="206"/>
      <c r="P77" s="233"/>
      <c r="Q77" s="204"/>
      <c r="R77" s="204"/>
      <c r="S77" s="205"/>
      <c r="T77" s="204"/>
      <c r="U77" s="206"/>
      <c r="V77" s="206"/>
      <c r="W77" s="206"/>
      <c r="X77" s="233"/>
      <c r="Y77" s="234"/>
      <c r="Z77" s="234"/>
      <c r="AA77" s="132"/>
      <c r="AB77" s="234"/>
      <c r="AC77" s="202"/>
      <c r="AD77" s="202"/>
      <c r="AE77" s="202"/>
    </row>
    <row r="78" s="145" customFormat="true" ht="18" hidden="false" customHeight="true" outlineLevel="0" collapsed="false">
      <c r="I78" s="204"/>
      <c r="J78" s="204"/>
      <c r="K78" s="205"/>
      <c r="L78" s="204"/>
      <c r="M78" s="206"/>
      <c r="N78" s="206"/>
      <c r="O78" s="206"/>
      <c r="P78" s="233"/>
      <c r="Q78" s="204"/>
      <c r="R78" s="204"/>
      <c r="S78" s="205"/>
      <c r="T78" s="204"/>
      <c r="U78" s="206"/>
      <c r="V78" s="206"/>
      <c r="W78" s="206"/>
      <c r="X78" s="233"/>
      <c r="Y78" s="234"/>
      <c r="Z78" s="234"/>
      <c r="AA78" s="132"/>
      <c r="AB78" s="234"/>
      <c r="AC78" s="202"/>
      <c r="AD78" s="202"/>
      <c r="AE78" s="202"/>
    </row>
    <row r="79" s="145" customFormat="true" ht="18" hidden="false" customHeight="true" outlineLevel="0" collapsed="false">
      <c r="I79" s="204"/>
      <c r="J79" s="204"/>
      <c r="K79" s="205"/>
      <c r="L79" s="204"/>
      <c r="M79" s="206"/>
      <c r="N79" s="206"/>
      <c r="O79" s="206"/>
      <c r="P79" s="233"/>
      <c r="Q79" s="204"/>
      <c r="R79" s="204"/>
      <c r="S79" s="205"/>
      <c r="T79" s="204"/>
      <c r="U79" s="206"/>
      <c r="V79" s="206"/>
      <c r="W79" s="206"/>
      <c r="X79" s="233"/>
      <c r="Y79" s="234"/>
      <c r="Z79" s="234"/>
      <c r="AA79" s="132"/>
      <c r="AB79" s="234"/>
      <c r="AC79" s="202"/>
      <c r="AD79" s="202"/>
      <c r="AE79" s="202"/>
    </row>
    <row r="80" s="145" customFormat="true" ht="18" hidden="false" customHeight="true" outlineLevel="0" collapsed="false">
      <c r="I80" s="204"/>
      <c r="J80" s="204"/>
      <c r="K80" s="205"/>
      <c r="L80" s="204"/>
      <c r="M80" s="206"/>
      <c r="N80" s="206"/>
      <c r="O80" s="206"/>
      <c r="P80" s="233"/>
      <c r="Q80" s="204"/>
      <c r="R80" s="204"/>
      <c r="S80" s="205"/>
      <c r="T80" s="204"/>
      <c r="U80" s="206"/>
      <c r="V80" s="206"/>
      <c r="W80" s="206"/>
      <c r="X80" s="233"/>
      <c r="Y80" s="234"/>
      <c r="Z80" s="234"/>
      <c r="AA80" s="132"/>
      <c r="AB80" s="234"/>
      <c r="AC80" s="202"/>
      <c r="AD80" s="202"/>
      <c r="AE80" s="202"/>
    </row>
    <row r="81" s="145" customFormat="true" ht="18" hidden="false" customHeight="true" outlineLevel="0" collapsed="false">
      <c r="I81" s="204"/>
      <c r="J81" s="204"/>
      <c r="K81" s="205"/>
      <c r="L81" s="204"/>
      <c r="M81" s="206"/>
      <c r="N81" s="206"/>
      <c r="O81" s="206"/>
      <c r="P81" s="233"/>
      <c r="Q81" s="204"/>
      <c r="R81" s="204"/>
      <c r="S81" s="205"/>
      <c r="T81" s="204"/>
      <c r="U81" s="206"/>
      <c r="V81" s="206"/>
      <c r="W81" s="206"/>
      <c r="X81" s="233"/>
      <c r="Y81" s="234"/>
      <c r="Z81" s="234"/>
      <c r="AA81" s="132"/>
      <c r="AB81" s="234"/>
      <c r="AC81" s="202"/>
      <c r="AD81" s="202"/>
      <c r="AE81" s="202"/>
    </row>
    <row r="82" s="145" customFormat="true" ht="18" hidden="false" customHeight="true" outlineLevel="0" collapsed="false">
      <c r="I82" s="204"/>
      <c r="J82" s="204"/>
      <c r="K82" s="205"/>
      <c r="L82" s="204"/>
      <c r="M82" s="206"/>
      <c r="N82" s="206"/>
      <c r="O82" s="206"/>
      <c r="P82" s="233"/>
      <c r="Q82" s="204"/>
      <c r="R82" s="204"/>
      <c r="S82" s="205"/>
      <c r="T82" s="204"/>
      <c r="U82" s="206"/>
      <c r="V82" s="206"/>
      <c r="W82" s="206"/>
      <c r="X82" s="233"/>
      <c r="Y82" s="234"/>
      <c r="Z82" s="234"/>
      <c r="AA82" s="132"/>
      <c r="AB82" s="234"/>
      <c r="AC82" s="202"/>
      <c r="AD82" s="202"/>
      <c r="AE82" s="202"/>
    </row>
    <row r="83" s="145" customFormat="true" ht="18" hidden="false" customHeight="true" outlineLevel="0" collapsed="false">
      <c r="I83" s="204"/>
      <c r="J83" s="204"/>
      <c r="K83" s="205"/>
      <c r="L83" s="204"/>
      <c r="M83" s="206"/>
      <c r="N83" s="206"/>
      <c r="O83" s="206"/>
      <c r="P83" s="233"/>
      <c r="Q83" s="204"/>
      <c r="R83" s="204"/>
      <c r="S83" s="205"/>
      <c r="T83" s="204"/>
      <c r="U83" s="206"/>
      <c r="V83" s="206"/>
      <c r="W83" s="206"/>
      <c r="X83" s="233"/>
      <c r="Y83" s="201"/>
      <c r="Z83" s="201"/>
      <c r="AA83" s="132"/>
      <c r="AB83" s="201"/>
      <c r="AC83" s="132"/>
      <c r="AD83" s="132"/>
      <c r="AE83" s="132"/>
    </row>
    <row r="84" s="145" customFormat="true" ht="18" hidden="false" customHeight="true" outlineLevel="0" collapsed="false">
      <c r="I84" s="201"/>
      <c r="J84" s="201"/>
      <c r="K84" s="132"/>
      <c r="L84" s="201"/>
      <c r="M84" s="202"/>
      <c r="N84" s="202"/>
      <c r="O84" s="203"/>
      <c r="P84" s="233"/>
      <c r="Q84" s="201"/>
      <c r="R84" s="201"/>
      <c r="S84" s="132"/>
      <c r="T84" s="201"/>
      <c r="U84" s="202"/>
      <c r="V84" s="202"/>
      <c r="W84" s="203"/>
      <c r="X84" s="233"/>
      <c r="Y84" s="201"/>
      <c r="Z84" s="201"/>
      <c r="AA84" s="132"/>
      <c r="AB84" s="201"/>
      <c r="AC84" s="132"/>
      <c r="AD84" s="132"/>
      <c r="AE84" s="132"/>
    </row>
    <row r="85" s="145" customFormat="true" ht="18" hidden="false" customHeight="true" outlineLevel="0" collapsed="false">
      <c r="I85" s="201"/>
      <c r="J85" s="201"/>
      <c r="K85" s="132"/>
      <c r="L85" s="201"/>
      <c r="M85" s="202"/>
      <c r="N85" s="202"/>
      <c r="O85" s="202"/>
      <c r="P85" s="233"/>
      <c r="Q85" s="201"/>
      <c r="R85" s="201"/>
      <c r="S85" s="132"/>
      <c r="T85" s="201"/>
      <c r="U85" s="202"/>
      <c r="V85" s="202"/>
      <c r="W85" s="202"/>
      <c r="X85" s="233"/>
      <c r="Y85" s="201"/>
      <c r="Z85" s="201"/>
      <c r="AA85" s="132"/>
      <c r="AB85" s="201"/>
      <c r="AC85" s="132"/>
      <c r="AD85" s="132"/>
      <c r="AE85" s="132"/>
    </row>
    <row r="86" s="145" customFormat="true" ht="18" hidden="false" customHeight="true" outlineLevel="0" collapsed="false">
      <c r="I86" s="201"/>
      <c r="J86" s="201"/>
      <c r="K86" s="132"/>
      <c r="L86" s="201"/>
      <c r="M86" s="202"/>
      <c r="N86" s="202"/>
      <c r="O86" s="202"/>
      <c r="P86" s="233"/>
      <c r="Q86" s="201"/>
      <c r="R86" s="201"/>
      <c r="S86" s="132"/>
      <c r="T86" s="201"/>
      <c r="U86" s="202"/>
      <c r="V86" s="202"/>
      <c r="W86" s="202"/>
      <c r="X86" s="233"/>
      <c r="Y86" s="201"/>
      <c r="Z86" s="201"/>
      <c r="AA86" s="132"/>
      <c r="AB86" s="201"/>
      <c r="AC86" s="132"/>
      <c r="AD86" s="132"/>
      <c r="AE86" s="132"/>
    </row>
    <row r="87" s="145" customFormat="true" ht="18" hidden="false" customHeight="true" outlineLevel="0" collapsed="false">
      <c r="I87" s="201"/>
      <c r="J87" s="201"/>
      <c r="K87" s="132"/>
      <c r="L87" s="201"/>
      <c r="M87" s="202"/>
      <c r="N87" s="202"/>
      <c r="O87" s="202"/>
      <c r="P87" s="233"/>
      <c r="Q87" s="201"/>
      <c r="R87" s="201"/>
      <c r="S87" s="132"/>
      <c r="T87" s="201"/>
      <c r="U87" s="202"/>
      <c r="V87" s="202"/>
      <c r="W87" s="202"/>
      <c r="X87" s="233"/>
      <c r="Y87" s="201"/>
      <c r="Z87" s="201"/>
      <c r="AA87" s="132"/>
      <c r="AB87" s="201"/>
      <c r="AC87" s="132"/>
      <c r="AD87" s="132"/>
      <c r="AE87" s="132"/>
    </row>
    <row r="88" s="145" customFormat="true" ht="18" hidden="false" customHeight="true" outlineLevel="0" collapsed="false">
      <c r="I88" s="201"/>
      <c r="J88" s="201"/>
      <c r="K88" s="132"/>
      <c r="L88" s="201"/>
      <c r="M88" s="202"/>
      <c r="N88" s="202"/>
      <c r="O88" s="202"/>
      <c r="P88" s="233"/>
      <c r="Q88" s="201"/>
      <c r="R88" s="201"/>
      <c r="S88" s="132"/>
      <c r="T88" s="201"/>
      <c r="U88" s="202"/>
      <c r="V88" s="202"/>
      <c r="W88" s="202"/>
      <c r="X88" s="233"/>
      <c r="Y88" s="234"/>
      <c r="Z88" s="234"/>
      <c r="AA88" s="132"/>
      <c r="AB88" s="234"/>
      <c r="AC88" s="202"/>
      <c r="AD88" s="202"/>
      <c r="AE88" s="202"/>
    </row>
    <row r="89" s="145" customFormat="true" ht="18" hidden="false" customHeight="true" outlineLevel="0" collapsed="false">
      <c r="I89" s="201"/>
      <c r="J89" s="201"/>
      <c r="K89" s="132"/>
      <c r="L89" s="201"/>
      <c r="M89" s="202"/>
      <c r="N89" s="202"/>
      <c r="O89" s="202"/>
      <c r="P89" s="233"/>
      <c r="Q89" s="201"/>
      <c r="R89" s="201"/>
      <c r="S89" s="132"/>
      <c r="T89" s="201"/>
      <c r="U89" s="202"/>
      <c r="V89" s="202"/>
      <c r="W89" s="202"/>
      <c r="X89" s="233"/>
      <c r="Y89" s="234"/>
      <c r="Z89" s="234"/>
      <c r="AA89" s="132"/>
      <c r="AB89" s="234"/>
      <c r="AC89" s="202"/>
      <c r="AD89" s="202"/>
      <c r="AE89" s="202"/>
    </row>
    <row r="90" s="145" customFormat="true" ht="18" hidden="false" customHeight="true" outlineLevel="0" collapsed="false">
      <c r="I90" s="201"/>
      <c r="J90" s="201"/>
      <c r="K90" s="132"/>
      <c r="L90" s="201"/>
      <c r="M90" s="202"/>
      <c r="N90" s="202"/>
      <c r="O90" s="202"/>
      <c r="P90" s="233"/>
      <c r="Q90" s="201"/>
      <c r="R90" s="201"/>
      <c r="S90" s="132"/>
      <c r="T90" s="201"/>
      <c r="U90" s="202"/>
      <c r="V90" s="202"/>
      <c r="W90" s="202"/>
      <c r="X90" s="233"/>
      <c r="Y90" s="201"/>
      <c r="Z90" s="201"/>
      <c r="AA90" s="132"/>
      <c r="AB90" s="201"/>
      <c r="AC90" s="132"/>
      <c r="AD90" s="132"/>
      <c r="AE90" s="132"/>
    </row>
    <row r="91" s="145" customFormat="true" ht="18" hidden="false" customHeight="true" outlineLevel="0" collapsed="false">
      <c r="I91" s="201"/>
      <c r="J91" s="201"/>
      <c r="K91" s="132"/>
      <c r="L91" s="201"/>
      <c r="M91" s="202"/>
      <c r="N91" s="202"/>
      <c r="O91" s="202"/>
      <c r="P91" s="233"/>
      <c r="Q91" s="201"/>
      <c r="R91" s="201"/>
      <c r="S91" s="132"/>
      <c r="T91" s="201"/>
      <c r="U91" s="202"/>
      <c r="V91" s="202"/>
      <c r="W91" s="202"/>
      <c r="X91" s="233"/>
      <c r="Y91" s="234"/>
      <c r="Z91" s="234"/>
      <c r="AA91" s="132"/>
      <c r="AB91" s="234"/>
      <c r="AC91" s="202"/>
      <c r="AD91" s="202"/>
      <c r="AE91" s="202"/>
    </row>
    <row r="92" s="145" customFormat="true" ht="18" hidden="false" customHeight="true" outlineLevel="0" collapsed="false">
      <c r="I92" s="201"/>
      <c r="J92" s="201"/>
      <c r="K92" s="132"/>
      <c r="L92" s="201"/>
      <c r="M92" s="132"/>
      <c r="N92" s="132"/>
      <c r="O92" s="132"/>
      <c r="P92" s="233"/>
      <c r="Q92" s="201"/>
      <c r="R92" s="201"/>
      <c r="S92" s="132"/>
      <c r="T92" s="201"/>
      <c r="U92" s="132"/>
      <c r="V92" s="132"/>
      <c r="W92" s="132"/>
      <c r="X92" s="233"/>
      <c r="Y92" s="234"/>
      <c r="Z92" s="234"/>
      <c r="AA92" s="132"/>
      <c r="AB92" s="234"/>
      <c r="AC92" s="202"/>
      <c r="AD92" s="202"/>
      <c r="AE92" s="202"/>
    </row>
    <row r="93" s="145" customFormat="true" ht="18" hidden="false" customHeight="true" outlineLevel="0" collapsed="false">
      <c r="I93" s="201"/>
      <c r="J93" s="201"/>
      <c r="K93" s="132"/>
      <c r="L93" s="201"/>
      <c r="M93" s="202"/>
      <c r="N93" s="202"/>
      <c r="O93" s="202"/>
      <c r="P93" s="233"/>
      <c r="Q93" s="201"/>
      <c r="R93" s="201"/>
      <c r="S93" s="132"/>
      <c r="T93" s="201"/>
      <c r="U93" s="202"/>
      <c r="V93" s="202"/>
      <c r="W93" s="202"/>
      <c r="X93" s="233"/>
      <c r="Y93" s="234"/>
      <c r="Z93" s="234"/>
      <c r="AA93" s="132"/>
      <c r="AB93" s="234"/>
      <c r="AC93" s="202"/>
      <c r="AD93" s="202"/>
      <c r="AE93" s="202"/>
    </row>
    <row r="94" s="145" customFormat="true" ht="18" hidden="false" customHeight="true" outlineLevel="0" collapsed="false">
      <c r="I94" s="201"/>
      <c r="J94" s="201"/>
      <c r="K94" s="132"/>
      <c r="L94" s="201"/>
      <c r="M94" s="202"/>
      <c r="N94" s="202"/>
      <c r="O94" s="202"/>
      <c r="P94" s="233"/>
      <c r="Q94" s="201"/>
      <c r="R94" s="201"/>
      <c r="S94" s="132"/>
      <c r="T94" s="201"/>
      <c r="U94" s="202"/>
      <c r="V94" s="202"/>
      <c r="W94" s="202"/>
      <c r="X94" s="233"/>
      <c r="Y94" s="234"/>
      <c r="Z94" s="234"/>
      <c r="AA94" s="132"/>
      <c r="AB94" s="234"/>
      <c r="AC94" s="202"/>
      <c r="AD94" s="202"/>
      <c r="AE94" s="202"/>
    </row>
    <row r="95" s="145" customFormat="true" ht="18" hidden="false" customHeight="true" outlineLevel="0" collapsed="false">
      <c r="I95" s="201"/>
      <c r="J95" s="201"/>
      <c r="K95" s="132"/>
      <c r="L95" s="201"/>
      <c r="M95" s="202"/>
      <c r="N95" s="202"/>
      <c r="O95" s="202"/>
      <c r="P95" s="233"/>
      <c r="Q95" s="201"/>
      <c r="R95" s="201"/>
      <c r="S95" s="132"/>
      <c r="T95" s="201"/>
      <c r="U95" s="202"/>
      <c r="V95" s="202"/>
      <c r="W95" s="202"/>
      <c r="X95" s="233"/>
      <c r="Y95" s="234"/>
      <c r="Z95" s="234"/>
      <c r="AA95" s="132"/>
      <c r="AB95" s="234"/>
      <c r="AC95" s="202"/>
      <c r="AD95" s="202"/>
      <c r="AE95" s="202"/>
    </row>
    <row r="96" s="145" customFormat="true" ht="18" hidden="false" customHeight="true" outlineLevel="0" collapsed="false">
      <c r="I96" s="201"/>
      <c r="J96" s="201"/>
      <c r="K96" s="132"/>
      <c r="L96" s="201"/>
      <c r="M96" s="202"/>
      <c r="N96" s="202"/>
      <c r="O96" s="202"/>
      <c r="P96" s="233"/>
      <c r="Q96" s="201"/>
      <c r="R96" s="201"/>
      <c r="S96" s="132"/>
      <c r="T96" s="201"/>
      <c r="U96" s="202"/>
      <c r="V96" s="202"/>
      <c r="W96" s="202"/>
      <c r="X96" s="233"/>
      <c r="Y96" s="234"/>
      <c r="Z96" s="234"/>
      <c r="AA96" s="132"/>
      <c r="AB96" s="234"/>
      <c r="AC96" s="202"/>
      <c r="AD96" s="202"/>
      <c r="AE96" s="202"/>
    </row>
    <row r="97" s="145" customFormat="true" ht="18" hidden="false" customHeight="true" outlineLevel="0" collapsed="false">
      <c r="I97" s="201"/>
      <c r="J97" s="201"/>
      <c r="K97" s="132"/>
      <c r="L97" s="201"/>
      <c r="M97" s="202"/>
      <c r="N97" s="202"/>
      <c r="O97" s="202"/>
      <c r="P97" s="233"/>
      <c r="Q97" s="201"/>
      <c r="R97" s="201"/>
      <c r="S97" s="132"/>
      <c r="T97" s="201"/>
      <c r="U97" s="202"/>
      <c r="V97" s="202"/>
      <c r="W97" s="202"/>
      <c r="X97" s="233"/>
      <c r="Y97" s="201"/>
      <c r="Z97" s="201"/>
      <c r="AA97" s="132"/>
      <c r="AB97" s="201"/>
      <c r="AC97" s="132"/>
      <c r="AD97" s="132"/>
      <c r="AE97" s="132"/>
    </row>
    <row r="98" s="145" customFormat="true" ht="18" hidden="false" customHeight="true" outlineLevel="0" collapsed="false">
      <c r="I98" s="201"/>
      <c r="J98" s="201"/>
      <c r="K98" s="132"/>
      <c r="L98" s="201"/>
      <c r="M98" s="202"/>
      <c r="N98" s="202"/>
      <c r="O98" s="202"/>
      <c r="P98" s="233"/>
      <c r="Q98" s="201"/>
      <c r="R98" s="201"/>
      <c r="S98" s="132"/>
      <c r="T98" s="201"/>
      <c r="U98" s="202"/>
      <c r="V98" s="202"/>
      <c r="W98" s="202"/>
      <c r="X98" s="233"/>
      <c r="Y98" s="201"/>
      <c r="Z98" s="201"/>
      <c r="AA98" s="132"/>
      <c r="AB98" s="201"/>
      <c r="AC98" s="202"/>
      <c r="AD98" s="202"/>
      <c r="AE98" s="202"/>
    </row>
    <row r="99" s="145" customFormat="true" ht="18" hidden="false" customHeight="true" outlineLevel="0" collapsed="false">
      <c r="I99" s="201"/>
      <c r="J99" s="201"/>
      <c r="K99" s="132"/>
      <c r="L99" s="201"/>
      <c r="M99" s="132"/>
      <c r="N99" s="132"/>
      <c r="O99" s="132"/>
      <c r="P99" s="233"/>
      <c r="Q99" s="201"/>
      <c r="R99" s="201"/>
      <c r="S99" s="132"/>
      <c r="T99" s="201"/>
      <c r="U99" s="132"/>
      <c r="V99" s="132"/>
      <c r="W99" s="132"/>
      <c r="X99" s="233"/>
      <c r="Y99" s="201"/>
      <c r="Z99" s="201"/>
      <c r="AA99" s="132"/>
      <c r="AB99" s="201"/>
      <c r="AC99" s="202"/>
      <c r="AD99" s="202"/>
      <c r="AE99" s="202"/>
    </row>
    <row r="100" s="145" customFormat="true" ht="18" hidden="false" customHeight="true" outlineLevel="0" collapsed="false">
      <c r="I100" s="234"/>
      <c r="J100" s="234"/>
      <c r="K100" s="132"/>
      <c r="L100" s="234"/>
      <c r="M100" s="202"/>
      <c r="N100" s="202"/>
      <c r="O100" s="202"/>
      <c r="Q100" s="234"/>
      <c r="R100" s="234"/>
      <c r="S100" s="132"/>
      <c r="T100" s="234"/>
      <c r="U100" s="202"/>
      <c r="V100" s="202"/>
      <c r="W100" s="202"/>
      <c r="Y100" s="201"/>
      <c r="Z100" s="201"/>
      <c r="AA100" s="132"/>
      <c r="AB100" s="201"/>
      <c r="AC100" s="202"/>
      <c r="AD100" s="202"/>
      <c r="AE100" s="202"/>
    </row>
    <row r="101" s="145" customFormat="true" ht="18" hidden="false" customHeight="true" outlineLevel="0" collapsed="false">
      <c r="I101" s="234"/>
      <c r="J101" s="234"/>
      <c r="K101" s="132"/>
      <c r="L101" s="234"/>
      <c r="M101" s="202"/>
      <c r="N101" s="202"/>
      <c r="O101" s="202"/>
      <c r="Q101" s="234"/>
      <c r="R101" s="234"/>
      <c r="S101" s="132"/>
      <c r="T101" s="234"/>
      <c r="U101" s="202"/>
      <c r="V101" s="202"/>
      <c r="W101" s="202"/>
      <c r="Y101" s="201"/>
      <c r="Z101" s="201"/>
      <c r="AA101" s="132"/>
      <c r="AB101" s="201"/>
      <c r="AC101" s="202"/>
      <c r="AD101" s="202"/>
      <c r="AE101" s="202"/>
    </row>
    <row r="102" s="145" customFormat="true" ht="18" hidden="false" customHeight="true" outlineLevel="0" collapsed="false">
      <c r="I102" s="234"/>
      <c r="J102" s="234"/>
      <c r="K102" s="132"/>
      <c r="L102" s="234"/>
      <c r="M102" s="202"/>
      <c r="N102" s="202"/>
      <c r="O102" s="202"/>
      <c r="Q102" s="234"/>
      <c r="R102" s="234"/>
      <c r="S102" s="132"/>
      <c r="T102" s="234"/>
      <c r="U102" s="202"/>
      <c r="V102" s="202"/>
      <c r="W102" s="202"/>
      <c r="Y102" s="201"/>
      <c r="Z102" s="201"/>
      <c r="AA102" s="132"/>
      <c r="AB102" s="201"/>
      <c r="AC102" s="202"/>
      <c r="AD102" s="202"/>
      <c r="AE102" s="202"/>
    </row>
    <row r="103" s="145" customFormat="true" ht="18" hidden="false" customHeight="true" outlineLevel="0" collapsed="false">
      <c r="I103" s="234"/>
      <c r="J103" s="234"/>
      <c r="K103" s="132"/>
      <c r="L103" s="234"/>
      <c r="M103" s="202"/>
      <c r="N103" s="202"/>
      <c r="O103" s="202"/>
      <c r="Q103" s="234"/>
      <c r="R103" s="234"/>
      <c r="S103" s="132"/>
      <c r="T103" s="234"/>
      <c r="U103" s="202"/>
      <c r="V103" s="202"/>
      <c r="W103" s="202"/>
      <c r="Y103" s="201"/>
      <c r="Z103" s="201"/>
      <c r="AA103" s="132"/>
      <c r="AB103" s="201"/>
      <c r="AC103" s="202"/>
      <c r="AD103" s="202"/>
      <c r="AE103" s="202"/>
    </row>
    <row r="104" s="145" customFormat="true" ht="18" hidden="false" customHeight="true" outlineLevel="0" collapsed="false">
      <c r="I104" s="234"/>
      <c r="J104" s="234"/>
      <c r="K104" s="132"/>
      <c r="L104" s="234"/>
      <c r="M104" s="202"/>
      <c r="N104" s="202"/>
      <c r="O104" s="202"/>
      <c r="Q104" s="234"/>
      <c r="R104" s="234"/>
      <c r="S104" s="132"/>
      <c r="T104" s="234"/>
      <c r="U104" s="202"/>
      <c r="V104" s="202"/>
      <c r="W104" s="202"/>
      <c r="Y104" s="201"/>
      <c r="Z104" s="201"/>
      <c r="AA104" s="132"/>
      <c r="AB104" s="201"/>
      <c r="AC104" s="202"/>
      <c r="AD104" s="202"/>
      <c r="AE104" s="202"/>
    </row>
    <row r="105" s="145" customFormat="true" ht="18" hidden="false" customHeight="true" outlineLevel="0" collapsed="false">
      <c r="I105" s="234"/>
      <c r="J105" s="234"/>
      <c r="K105" s="132"/>
      <c r="L105" s="234"/>
      <c r="M105" s="202"/>
      <c r="N105" s="202"/>
      <c r="O105" s="202"/>
      <c r="Q105" s="234"/>
      <c r="R105" s="234"/>
      <c r="S105" s="132"/>
      <c r="T105" s="234"/>
      <c r="U105" s="202"/>
      <c r="V105" s="202"/>
      <c r="W105" s="202"/>
      <c r="Y105" s="201"/>
      <c r="Z105" s="201"/>
      <c r="AA105" s="132"/>
      <c r="AB105" s="201"/>
      <c r="AC105" s="202"/>
      <c r="AD105" s="202"/>
      <c r="AE105" s="202"/>
    </row>
    <row r="106" s="145" customFormat="true" ht="18" hidden="false" customHeight="true" outlineLevel="0" collapsed="false">
      <c r="I106" s="234"/>
      <c r="J106" s="234"/>
      <c r="K106" s="132"/>
      <c r="L106" s="234"/>
      <c r="M106" s="202"/>
      <c r="N106" s="202"/>
      <c r="O106" s="202"/>
      <c r="Q106" s="234"/>
      <c r="R106" s="234"/>
      <c r="S106" s="132"/>
      <c r="T106" s="234"/>
      <c r="U106" s="202"/>
      <c r="V106" s="202"/>
      <c r="W106" s="202"/>
      <c r="Y106" s="201"/>
      <c r="Z106" s="201"/>
      <c r="AA106" s="132"/>
      <c r="AB106" s="201"/>
      <c r="AC106" s="202"/>
      <c r="AD106" s="202"/>
      <c r="AE106" s="202"/>
    </row>
    <row r="107" s="145" customFormat="true" ht="18" hidden="false" customHeight="true" outlineLevel="0" collapsed="false">
      <c r="I107" s="234"/>
      <c r="J107" s="234"/>
      <c r="K107" s="132"/>
      <c r="L107" s="234"/>
      <c r="M107" s="202"/>
      <c r="N107" s="202"/>
      <c r="O107" s="202"/>
      <c r="Q107" s="234"/>
      <c r="R107" s="234"/>
      <c r="S107" s="132"/>
      <c r="T107" s="234"/>
      <c r="U107" s="202"/>
      <c r="V107" s="202"/>
      <c r="W107" s="202"/>
      <c r="Y107" s="201"/>
      <c r="Z107" s="201"/>
      <c r="AA107" s="132"/>
      <c r="AB107" s="201"/>
      <c r="AC107" s="132"/>
      <c r="AD107" s="132"/>
      <c r="AE107" s="132"/>
    </row>
    <row r="108" s="145" customFormat="true" ht="18" hidden="false" customHeight="true" outlineLevel="0" collapsed="false">
      <c r="I108" s="201"/>
      <c r="J108" s="201"/>
      <c r="K108" s="132"/>
      <c r="L108" s="201"/>
      <c r="M108" s="132"/>
      <c r="N108" s="132"/>
      <c r="O108" s="132"/>
      <c r="Q108" s="201"/>
      <c r="R108" s="201"/>
      <c r="S108" s="132"/>
      <c r="T108" s="201"/>
      <c r="U108" s="132"/>
      <c r="V108" s="132"/>
      <c r="W108" s="132"/>
      <c r="Y108" s="201"/>
      <c r="Z108" s="201"/>
      <c r="AA108" s="132"/>
      <c r="AB108" s="201"/>
      <c r="AC108" s="202"/>
      <c r="AD108" s="202"/>
      <c r="AE108" s="202"/>
    </row>
    <row r="109" s="145" customFormat="true" ht="18" hidden="false" customHeight="true" outlineLevel="0" collapsed="false">
      <c r="I109" s="201"/>
      <c r="J109" s="201"/>
      <c r="K109" s="132"/>
      <c r="L109" s="201"/>
      <c r="M109" s="132"/>
      <c r="N109" s="132"/>
      <c r="O109" s="132"/>
      <c r="Q109" s="201"/>
      <c r="R109" s="201"/>
      <c r="S109" s="132"/>
      <c r="T109" s="201"/>
      <c r="U109" s="132"/>
      <c r="V109" s="132"/>
      <c r="W109" s="132"/>
      <c r="Y109" s="201"/>
      <c r="Z109" s="201"/>
      <c r="AA109" s="132"/>
      <c r="AB109" s="201"/>
      <c r="AC109" s="202"/>
      <c r="AD109" s="202"/>
      <c r="AE109" s="202"/>
    </row>
    <row r="110" s="145" customFormat="true" ht="18" hidden="false" customHeight="true" outlineLevel="0" collapsed="false">
      <c r="I110" s="201"/>
      <c r="J110" s="201"/>
      <c r="K110" s="132"/>
      <c r="L110" s="201"/>
      <c r="M110" s="132"/>
      <c r="N110" s="132"/>
      <c r="O110" s="132"/>
      <c r="Q110" s="201"/>
      <c r="R110" s="201"/>
      <c r="S110" s="132"/>
      <c r="T110" s="201"/>
      <c r="U110" s="132"/>
      <c r="V110" s="132"/>
      <c r="W110" s="132"/>
      <c r="Y110" s="201"/>
      <c r="Z110" s="201"/>
      <c r="AA110" s="132"/>
      <c r="AB110" s="201"/>
      <c r="AC110" s="202"/>
      <c r="AD110" s="202"/>
      <c r="AE110" s="202"/>
    </row>
    <row r="111" s="145" customFormat="true" ht="18" hidden="false" customHeight="true" outlineLevel="0" collapsed="false">
      <c r="I111" s="201"/>
      <c r="J111" s="201"/>
      <c r="K111" s="132"/>
      <c r="L111" s="201"/>
      <c r="M111" s="132"/>
      <c r="N111" s="132"/>
      <c r="O111" s="132"/>
      <c r="Q111" s="201"/>
      <c r="R111" s="201"/>
      <c r="S111" s="132"/>
      <c r="T111" s="201"/>
      <c r="U111" s="132"/>
      <c r="V111" s="132"/>
      <c r="W111" s="132"/>
      <c r="Y111" s="201"/>
      <c r="Z111" s="201"/>
      <c r="AA111" s="132"/>
      <c r="AB111" s="201"/>
      <c r="AC111" s="202"/>
      <c r="AD111" s="202"/>
      <c r="AE111" s="202"/>
    </row>
    <row r="112" s="145" customFormat="true" ht="18" hidden="false" customHeight="true" outlineLevel="0" collapsed="false">
      <c r="I112" s="201"/>
      <c r="J112" s="201"/>
      <c r="K112" s="132"/>
      <c r="L112" s="201"/>
      <c r="M112" s="132"/>
      <c r="N112" s="132"/>
      <c r="O112" s="132"/>
      <c r="Q112" s="201"/>
      <c r="R112" s="201"/>
      <c r="S112" s="132"/>
      <c r="T112" s="201"/>
      <c r="U112" s="132"/>
      <c r="V112" s="132"/>
      <c r="W112" s="132"/>
      <c r="Y112" s="201"/>
      <c r="Z112" s="201"/>
      <c r="AA112" s="132"/>
      <c r="AB112" s="201"/>
      <c r="AC112" s="202"/>
      <c r="AD112" s="202"/>
      <c r="AE112" s="202"/>
    </row>
    <row r="113" s="145" customFormat="true" ht="18" hidden="false" customHeight="true" outlineLevel="0" collapsed="false">
      <c r="I113" s="234"/>
      <c r="J113" s="234"/>
      <c r="K113" s="132"/>
      <c r="L113" s="234"/>
      <c r="M113" s="202"/>
      <c r="N113" s="202"/>
      <c r="O113" s="202"/>
      <c r="Q113" s="234"/>
      <c r="R113" s="234"/>
      <c r="S113" s="132"/>
      <c r="T113" s="234"/>
      <c r="U113" s="202"/>
      <c r="V113" s="202"/>
      <c r="W113" s="202"/>
      <c r="Y113" s="201"/>
      <c r="Z113" s="201"/>
      <c r="AA113" s="132"/>
      <c r="AB113" s="201"/>
      <c r="AC113" s="202"/>
      <c r="AD113" s="202"/>
      <c r="AE113" s="202"/>
    </row>
    <row r="114" s="145" customFormat="true" ht="18" hidden="false" customHeight="true" outlineLevel="0" collapsed="false">
      <c r="I114" s="234"/>
      <c r="J114" s="234"/>
      <c r="K114" s="132"/>
      <c r="L114" s="234"/>
      <c r="M114" s="202"/>
      <c r="N114" s="202"/>
      <c r="O114" s="202"/>
      <c r="Q114" s="234"/>
      <c r="R114" s="234"/>
      <c r="S114" s="132"/>
      <c r="T114" s="234"/>
      <c r="U114" s="202"/>
      <c r="V114" s="202"/>
      <c r="W114" s="202"/>
      <c r="Y114" s="201"/>
      <c r="Z114" s="201"/>
      <c r="AA114" s="132"/>
      <c r="AB114" s="201"/>
      <c r="AC114" s="132"/>
      <c r="AD114" s="132"/>
      <c r="AE114" s="132"/>
    </row>
    <row r="115" s="145" customFormat="true" ht="18" hidden="false" customHeight="true" outlineLevel="0" collapsed="false">
      <c r="I115" s="201"/>
      <c r="J115" s="201"/>
      <c r="K115" s="132"/>
      <c r="L115" s="201"/>
      <c r="M115" s="132"/>
      <c r="N115" s="132"/>
      <c r="O115" s="132"/>
      <c r="Q115" s="201"/>
      <c r="R115" s="201"/>
      <c r="S115" s="132"/>
      <c r="T115" s="201"/>
      <c r="U115" s="132"/>
      <c r="V115" s="132"/>
      <c r="W115" s="132"/>
      <c r="Y115" s="234"/>
      <c r="Z115" s="234"/>
      <c r="AA115" s="132"/>
      <c r="AB115" s="234"/>
      <c r="AC115" s="202"/>
      <c r="AD115" s="202"/>
      <c r="AE115" s="202"/>
    </row>
    <row r="116" s="145" customFormat="true" ht="18" hidden="false" customHeight="true" outlineLevel="0" collapsed="false">
      <c r="I116" s="234"/>
      <c r="J116" s="234"/>
      <c r="K116" s="132"/>
      <c r="L116" s="234"/>
      <c r="M116" s="202"/>
      <c r="N116" s="202"/>
      <c r="O116" s="202"/>
      <c r="Q116" s="234"/>
      <c r="R116" s="234"/>
      <c r="S116" s="132"/>
      <c r="T116" s="234"/>
      <c r="U116" s="202"/>
      <c r="V116" s="202"/>
      <c r="W116" s="202"/>
      <c r="Y116" s="234"/>
      <c r="Z116" s="234"/>
      <c r="AA116" s="132"/>
      <c r="AB116" s="234"/>
      <c r="AC116" s="202"/>
      <c r="AD116" s="202"/>
      <c r="AE116" s="202"/>
    </row>
    <row r="117" s="233" customFormat="true" ht="18" hidden="false" customHeight="true" outlineLevel="0" collapsed="false">
      <c r="I117" s="234"/>
      <c r="J117" s="234"/>
      <c r="K117" s="132"/>
      <c r="L117" s="234"/>
      <c r="M117" s="202"/>
      <c r="N117" s="202"/>
      <c r="O117" s="202"/>
      <c r="Q117" s="234"/>
      <c r="R117" s="234"/>
      <c r="S117" s="132"/>
      <c r="T117" s="234"/>
      <c r="U117" s="202"/>
      <c r="V117" s="202"/>
      <c r="W117" s="202"/>
      <c r="Y117" s="234"/>
      <c r="Z117" s="234"/>
      <c r="AA117" s="132"/>
      <c r="AB117" s="234"/>
      <c r="AC117" s="202"/>
      <c r="AD117" s="202"/>
      <c r="AE117" s="202"/>
    </row>
    <row r="118" s="233" customFormat="true" ht="18" hidden="false" customHeight="true" outlineLevel="0" collapsed="false">
      <c r="I118" s="234"/>
      <c r="J118" s="234"/>
      <c r="K118" s="132"/>
      <c r="L118" s="234"/>
      <c r="M118" s="202"/>
      <c r="N118" s="202"/>
      <c r="O118" s="202"/>
      <c r="Q118" s="234"/>
      <c r="R118" s="234"/>
      <c r="S118" s="132"/>
      <c r="T118" s="234"/>
      <c r="U118" s="202"/>
      <c r="V118" s="202"/>
      <c r="W118" s="202"/>
      <c r="Y118" s="234"/>
      <c r="Z118" s="234"/>
      <c r="AA118" s="132"/>
      <c r="AB118" s="234"/>
      <c r="AC118" s="202"/>
      <c r="AD118" s="202"/>
      <c r="AE118" s="202"/>
    </row>
    <row r="119" s="233" customFormat="true" ht="18" hidden="false" customHeight="true" outlineLevel="0" collapsed="false">
      <c r="I119" s="234"/>
      <c r="J119" s="234"/>
      <c r="K119" s="132"/>
      <c r="L119" s="234"/>
      <c r="M119" s="202"/>
      <c r="N119" s="202"/>
      <c r="O119" s="202"/>
      <c r="Q119" s="234"/>
      <c r="R119" s="234"/>
      <c r="S119" s="132"/>
      <c r="T119" s="234"/>
      <c r="U119" s="202"/>
      <c r="V119" s="202"/>
      <c r="W119" s="202"/>
      <c r="Y119" s="234"/>
      <c r="Z119" s="234"/>
      <c r="AA119" s="132"/>
      <c r="AB119" s="234"/>
      <c r="AC119" s="202"/>
      <c r="AD119" s="202"/>
      <c r="AE119" s="202"/>
    </row>
    <row r="120" s="233" customFormat="true" ht="18" hidden="false" customHeight="true" outlineLevel="0" collapsed="false">
      <c r="I120" s="234"/>
      <c r="J120" s="234"/>
      <c r="K120" s="132"/>
      <c r="L120" s="234"/>
      <c r="M120" s="202"/>
      <c r="N120" s="202"/>
      <c r="O120" s="202"/>
      <c r="Q120" s="234"/>
      <c r="R120" s="234"/>
      <c r="S120" s="132"/>
      <c r="T120" s="234"/>
      <c r="U120" s="202"/>
      <c r="V120" s="202"/>
      <c r="W120" s="202"/>
      <c r="Y120" s="234"/>
      <c r="Z120" s="234"/>
      <c r="AA120" s="132"/>
      <c r="AB120" s="234"/>
      <c r="AC120" s="202"/>
      <c r="AD120" s="202"/>
      <c r="AE120" s="202"/>
    </row>
    <row r="121" s="233" customFormat="true" ht="18" hidden="false" customHeight="true" outlineLevel="0" collapsed="false">
      <c r="I121" s="234"/>
      <c r="J121" s="234"/>
      <c r="K121" s="132"/>
      <c r="L121" s="234"/>
      <c r="M121" s="202"/>
      <c r="N121" s="202"/>
      <c r="O121" s="202"/>
      <c r="Q121" s="234"/>
      <c r="R121" s="234"/>
      <c r="S121" s="132"/>
      <c r="T121" s="234"/>
      <c r="U121" s="202"/>
      <c r="V121" s="202"/>
      <c r="W121" s="202"/>
      <c r="Y121" s="234"/>
      <c r="Z121" s="234"/>
      <c r="AA121" s="132"/>
      <c r="AB121" s="234"/>
      <c r="AC121" s="202"/>
      <c r="AD121" s="202"/>
      <c r="AE121" s="202"/>
    </row>
    <row r="122" s="233" customFormat="true" ht="18" hidden="false" customHeight="true" outlineLevel="0" collapsed="false">
      <c r="I122" s="201"/>
      <c r="J122" s="201"/>
      <c r="K122" s="132"/>
      <c r="L122" s="201"/>
      <c r="M122" s="132"/>
      <c r="N122" s="132"/>
      <c r="O122" s="132"/>
      <c r="Q122" s="201"/>
      <c r="R122" s="201"/>
      <c r="S122" s="132"/>
      <c r="T122" s="201"/>
      <c r="U122" s="132"/>
      <c r="V122" s="132"/>
      <c r="W122" s="132"/>
      <c r="Y122" s="234"/>
      <c r="Z122" s="234"/>
      <c r="AA122" s="132"/>
      <c r="AB122" s="234"/>
      <c r="AC122" s="202"/>
      <c r="AD122" s="202"/>
      <c r="AE122" s="202"/>
    </row>
    <row r="123" s="233" customFormat="true" ht="18" hidden="false" customHeight="true" outlineLevel="0" collapsed="false">
      <c r="I123" s="201"/>
      <c r="J123" s="201"/>
      <c r="K123" s="132"/>
      <c r="L123" s="201"/>
      <c r="M123" s="202"/>
      <c r="N123" s="202"/>
      <c r="O123" s="202"/>
      <c r="Q123" s="201"/>
      <c r="R123" s="201"/>
      <c r="S123" s="132"/>
      <c r="T123" s="201"/>
      <c r="U123" s="202"/>
      <c r="V123" s="202"/>
      <c r="W123" s="202"/>
      <c r="Y123" s="201"/>
      <c r="Z123" s="201"/>
      <c r="AA123" s="132"/>
      <c r="AB123" s="201"/>
      <c r="AC123" s="132"/>
      <c r="AD123" s="132"/>
      <c r="AE123" s="132"/>
    </row>
    <row r="124" s="233" customFormat="true" ht="18" hidden="false" customHeight="true" outlineLevel="0" collapsed="false">
      <c r="I124" s="201"/>
      <c r="J124" s="201"/>
      <c r="K124" s="132"/>
      <c r="L124" s="201"/>
      <c r="M124" s="202"/>
      <c r="N124" s="202"/>
      <c r="O124" s="202"/>
      <c r="Q124" s="201"/>
      <c r="R124" s="201"/>
      <c r="S124" s="132"/>
      <c r="T124" s="201"/>
      <c r="U124" s="202"/>
      <c r="V124" s="202"/>
      <c r="W124" s="202"/>
      <c r="Y124" s="130"/>
      <c r="Z124" s="130"/>
      <c r="AA124" s="131"/>
      <c r="AB124" s="130"/>
      <c r="AC124" s="131"/>
      <c r="AD124" s="131"/>
      <c r="AE124" s="132"/>
    </row>
    <row r="125" s="132" customFormat="true" ht="18" hidden="false" customHeight="true" outlineLevel="0" collapsed="false">
      <c r="I125" s="201"/>
      <c r="J125" s="201"/>
      <c r="L125" s="201"/>
      <c r="M125" s="202"/>
      <c r="N125" s="202"/>
      <c r="O125" s="202"/>
      <c r="Q125" s="201"/>
      <c r="R125" s="201"/>
      <c r="T125" s="201"/>
      <c r="U125" s="202"/>
      <c r="V125" s="202"/>
      <c r="W125" s="202"/>
      <c r="Y125" s="130"/>
      <c r="Z125" s="130"/>
      <c r="AA125" s="131"/>
      <c r="AB125" s="130"/>
      <c r="AC125" s="131"/>
      <c r="AD125" s="131"/>
    </row>
    <row r="126" customFormat="false" ht="18" hidden="false" customHeight="true" outlineLevel="0" collapsed="false">
      <c r="I126" s="201"/>
      <c r="J126" s="201"/>
      <c r="K126" s="132"/>
      <c r="L126" s="201"/>
      <c r="M126" s="202"/>
      <c r="N126" s="202"/>
      <c r="O126" s="202"/>
      <c r="Q126" s="201"/>
      <c r="R126" s="201"/>
      <c r="S126" s="132"/>
      <c r="T126" s="201"/>
      <c r="U126" s="202"/>
      <c r="V126" s="202"/>
      <c r="W126" s="202"/>
    </row>
    <row r="127" customFormat="false" ht="18" hidden="false" customHeight="true" outlineLevel="0" collapsed="false">
      <c r="I127" s="201"/>
      <c r="J127" s="201"/>
      <c r="K127" s="132"/>
      <c r="L127" s="201"/>
      <c r="M127" s="202"/>
      <c r="N127" s="202"/>
      <c r="O127" s="202"/>
      <c r="Q127" s="201"/>
      <c r="R127" s="201"/>
      <c r="S127" s="132"/>
      <c r="T127" s="201"/>
      <c r="U127" s="202"/>
      <c r="V127" s="202"/>
      <c r="W127" s="202"/>
    </row>
    <row r="128" customFormat="false" ht="18" hidden="false" customHeight="true" outlineLevel="0" collapsed="false">
      <c r="I128" s="201"/>
      <c r="J128" s="201"/>
      <c r="K128" s="132"/>
      <c r="L128" s="201"/>
      <c r="M128" s="202"/>
      <c r="N128" s="202"/>
      <c r="O128" s="202"/>
      <c r="Q128" s="201"/>
      <c r="R128" s="201"/>
      <c r="S128" s="132"/>
      <c r="T128" s="201"/>
      <c r="U128" s="202"/>
      <c r="V128" s="202"/>
      <c r="W128" s="202"/>
    </row>
    <row r="129" s="233" customFormat="true" ht="18" hidden="false" customHeight="true" outlineLevel="0" collapsed="false">
      <c r="I129" s="201"/>
      <c r="J129" s="201"/>
      <c r="K129" s="132"/>
      <c r="L129" s="201"/>
      <c r="M129" s="202"/>
      <c r="N129" s="202"/>
      <c r="O129" s="202"/>
      <c r="Q129" s="201"/>
      <c r="R129" s="201"/>
      <c r="S129" s="132"/>
      <c r="T129" s="201"/>
      <c r="U129" s="202"/>
      <c r="V129" s="202"/>
      <c r="W129" s="202"/>
      <c r="Y129" s="130"/>
      <c r="Z129" s="130"/>
      <c r="AA129" s="131"/>
      <c r="AB129" s="130"/>
      <c r="AC129" s="131"/>
      <c r="AD129" s="131"/>
      <c r="AE129" s="132"/>
    </row>
    <row r="130" s="132" customFormat="true" ht="18" hidden="false" customHeight="true" outlineLevel="0" collapsed="false">
      <c r="I130" s="201"/>
      <c r="J130" s="201"/>
      <c r="L130" s="201"/>
      <c r="M130" s="202"/>
      <c r="N130" s="202"/>
      <c r="O130" s="202"/>
      <c r="Q130" s="201"/>
      <c r="R130" s="201"/>
      <c r="T130" s="201"/>
      <c r="U130" s="202"/>
      <c r="V130" s="202"/>
      <c r="W130" s="202"/>
      <c r="Y130" s="130"/>
      <c r="Z130" s="130"/>
      <c r="AA130" s="131"/>
      <c r="AB130" s="130"/>
      <c r="AC130" s="131"/>
      <c r="AD130" s="131"/>
    </row>
    <row r="131" customFormat="false" ht="18" hidden="false" customHeight="true" outlineLevel="0" collapsed="false">
      <c r="I131" s="201"/>
      <c r="J131" s="201"/>
      <c r="K131" s="132"/>
      <c r="L131" s="201"/>
      <c r="M131" s="202"/>
      <c r="N131" s="202"/>
      <c r="O131" s="202"/>
      <c r="Q131" s="201"/>
      <c r="R131" s="201"/>
      <c r="S131" s="132"/>
      <c r="T131" s="201"/>
      <c r="U131" s="202"/>
      <c r="V131" s="202"/>
      <c r="W131" s="202"/>
    </row>
    <row r="132" customFormat="false" ht="18" hidden="false" customHeight="true" outlineLevel="0" collapsed="false">
      <c r="I132" s="201"/>
      <c r="J132" s="201"/>
      <c r="K132" s="132"/>
      <c r="L132" s="201"/>
      <c r="M132" s="132"/>
      <c r="N132" s="132"/>
      <c r="Q132" s="201"/>
      <c r="R132" s="201"/>
      <c r="S132" s="132"/>
      <c r="T132" s="201"/>
      <c r="U132" s="132"/>
      <c r="V132" s="132"/>
    </row>
    <row r="133" s="132" customFormat="true" ht="18" hidden="false" customHeight="true" outlineLevel="0" collapsed="false">
      <c r="I133" s="201"/>
      <c r="J133" s="201"/>
      <c r="L133" s="201"/>
      <c r="M133" s="202"/>
      <c r="N133" s="202"/>
      <c r="O133" s="202"/>
      <c r="Q133" s="201"/>
      <c r="R133" s="201"/>
      <c r="T133" s="201"/>
      <c r="U133" s="202"/>
      <c r="V133" s="202"/>
      <c r="W133" s="202"/>
      <c r="Y133" s="130"/>
      <c r="Z133" s="130"/>
      <c r="AA133" s="131"/>
      <c r="AB133" s="130"/>
      <c r="AC133" s="131"/>
      <c r="AD133" s="131"/>
    </row>
    <row r="134" customFormat="false" ht="18" hidden="false" customHeight="true" outlineLevel="0" collapsed="false">
      <c r="I134" s="201"/>
      <c r="J134" s="201"/>
      <c r="K134" s="132"/>
      <c r="L134" s="201"/>
      <c r="M134" s="202"/>
      <c r="N134" s="202"/>
      <c r="O134" s="202"/>
      <c r="Q134" s="201"/>
      <c r="R134" s="201"/>
      <c r="S134" s="132"/>
      <c r="T134" s="201"/>
      <c r="U134" s="202"/>
      <c r="V134" s="202"/>
      <c r="W134" s="202"/>
    </row>
    <row r="135" customFormat="false" ht="18" hidden="false" customHeight="true" outlineLevel="0" collapsed="false">
      <c r="I135" s="201"/>
      <c r="J135" s="201"/>
      <c r="K135" s="132"/>
      <c r="L135" s="201"/>
      <c r="M135" s="202"/>
      <c r="N135" s="202"/>
      <c r="O135" s="202"/>
      <c r="Q135" s="201"/>
      <c r="R135" s="201"/>
      <c r="S135" s="132"/>
      <c r="T135" s="201"/>
      <c r="U135" s="202"/>
      <c r="V135" s="202"/>
      <c r="W135" s="202"/>
    </row>
    <row r="136" customFormat="false" ht="18" hidden="false" customHeight="true" outlineLevel="0" collapsed="false">
      <c r="I136" s="201"/>
      <c r="J136" s="201"/>
      <c r="K136" s="132"/>
      <c r="L136" s="201"/>
      <c r="M136" s="202"/>
      <c r="N136" s="202"/>
      <c r="O136" s="202"/>
      <c r="Q136" s="201"/>
      <c r="R136" s="201"/>
      <c r="S136" s="132"/>
      <c r="T136" s="201"/>
      <c r="U136" s="202"/>
      <c r="V136" s="202"/>
      <c r="W136" s="202"/>
    </row>
    <row r="137" s="233" customFormat="true" ht="18" hidden="false" customHeight="true" outlineLevel="0" collapsed="false">
      <c r="I137" s="201"/>
      <c r="J137" s="201"/>
      <c r="K137" s="132"/>
      <c r="L137" s="201"/>
      <c r="M137" s="202"/>
      <c r="N137" s="202"/>
      <c r="O137" s="202"/>
      <c r="Q137" s="201"/>
      <c r="R137" s="201"/>
      <c r="S137" s="132"/>
      <c r="T137" s="201"/>
      <c r="U137" s="202"/>
      <c r="V137" s="202"/>
      <c r="W137" s="202"/>
      <c r="Y137" s="130"/>
      <c r="Z137" s="130"/>
      <c r="AA137" s="131"/>
      <c r="AB137" s="130"/>
      <c r="AC137" s="131"/>
      <c r="AD137" s="131"/>
      <c r="AE137" s="132"/>
    </row>
    <row r="138" customFormat="false" ht="18" hidden="false" customHeight="true" outlineLevel="0" collapsed="false">
      <c r="I138" s="201"/>
      <c r="J138" s="201"/>
      <c r="K138" s="132"/>
      <c r="L138" s="201"/>
      <c r="M138" s="202"/>
      <c r="N138" s="202"/>
      <c r="O138" s="202"/>
      <c r="Q138" s="201"/>
      <c r="R138" s="201"/>
      <c r="S138" s="132"/>
      <c r="T138" s="201"/>
      <c r="U138" s="202"/>
      <c r="V138" s="202"/>
      <c r="W138" s="202"/>
    </row>
    <row r="139" customFormat="false" ht="13.5" hidden="false" customHeight="true" outlineLevel="0" collapsed="false">
      <c r="I139" s="201"/>
      <c r="J139" s="201"/>
      <c r="K139" s="132"/>
      <c r="L139" s="201"/>
      <c r="M139" s="132"/>
      <c r="N139" s="132"/>
      <c r="Q139" s="201"/>
      <c r="R139" s="201"/>
      <c r="S139" s="132"/>
      <c r="T139" s="201"/>
      <c r="U139" s="132"/>
      <c r="V139" s="132"/>
    </row>
    <row r="140" customFormat="false" ht="13.5" hidden="false" customHeight="true" outlineLevel="0" collapsed="false">
      <c r="A140" s="201"/>
      <c r="B140" s="201"/>
      <c r="C140" s="132"/>
      <c r="D140" s="201"/>
      <c r="E140" s="202"/>
      <c r="F140" s="202"/>
      <c r="G140" s="202"/>
      <c r="I140" s="234"/>
      <c r="J140" s="234"/>
      <c r="K140" s="132"/>
      <c r="L140" s="234"/>
      <c r="M140" s="202"/>
      <c r="N140" s="202"/>
      <c r="O140" s="202"/>
      <c r="Q140" s="234"/>
      <c r="R140" s="234"/>
      <c r="S140" s="132"/>
      <c r="T140" s="234"/>
      <c r="U140" s="202"/>
      <c r="V140" s="202"/>
      <c r="W140" s="202"/>
    </row>
    <row r="141" customFormat="false" ht="13.5" hidden="false" customHeight="true" outlineLevel="0" collapsed="false">
      <c r="A141" s="201"/>
      <c r="B141" s="201"/>
      <c r="C141" s="132"/>
      <c r="D141" s="201"/>
      <c r="E141" s="202"/>
      <c r="F141" s="202"/>
      <c r="G141" s="202"/>
      <c r="I141" s="234"/>
      <c r="J141" s="234"/>
      <c r="K141" s="132"/>
      <c r="L141" s="234"/>
      <c r="M141" s="202"/>
      <c r="N141" s="202"/>
      <c r="O141" s="202"/>
      <c r="Q141" s="234"/>
      <c r="R141" s="234"/>
      <c r="S141" s="132"/>
      <c r="T141" s="234"/>
      <c r="U141" s="202"/>
      <c r="V141" s="202"/>
      <c r="W141" s="202"/>
    </row>
    <row r="142" customFormat="false" ht="13.5" hidden="false" customHeight="true" outlineLevel="0" collapsed="false">
      <c r="A142" s="201"/>
      <c r="B142" s="201"/>
      <c r="C142" s="132"/>
      <c r="D142" s="201"/>
      <c r="E142" s="202"/>
      <c r="F142" s="202"/>
      <c r="G142" s="202"/>
      <c r="I142" s="234"/>
      <c r="J142" s="234"/>
      <c r="K142" s="132"/>
      <c r="L142" s="234"/>
      <c r="M142" s="202"/>
      <c r="N142" s="202"/>
      <c r="O142" s="202"/>
      <c r="Q142" s="234"/>
      <c r="R142" s="234"/>
      <c r="S142" s="132"/>
      <c r="T142" s="234"/>
      <c r="U142" s="202"/>
      <c r="V142" s="202"/>
      <c r="W142" s="202"/>
    </row>
    <row r="143" customFormat="false" ht="13.5" hidden="false" customHeight="true" outlineLevel="0" collapsed="false">
      <c r="A143" s="201"/>
      <c r="B143" s="201"/>
      <c r="C143" s="132"/>
      <c r="D143" s="201"/>
      <c r="E143" s="202"/>
      <c r="F143" s="202"/>
      <c r="G143" s="202"/>
      <c r="I143" s="234"/>
      <c r="J143" s="234"/>
      <c r="K143" s="132"/>
      <c r="L143" s="234"/>
      <c r="M143" s="202"/>
      <c r="N143" s="202"/>
      <c r="O143" s="202"/>
      <c r="Q143" s="234"/>
      <c r="R143" s="234"/>
      <c r="S143" s="132"/>
      <c r="T143" s="234"/>
      <c r="U143" s="202"/>
      <c r="V143" s="202"/>
      <c r="W143" s="202"/>
    </row>
    <row r="144" customFormat="false" ht="13.5" hidden="false" customHeight="true" outlineLevel="0" collapsed="false">
      <c r="A144" s="201"/>
      <c r="B144" s="201"/>
      <c r="C144" s="132"/>
      <c r="D144" s="201"/>
      <c r="E144" s="202"/>
      <c r="F144" s="202"/>
      <c r="G144" s="202"/>
      <c r="I144" s="234"/>
      <c r="J144" s="234"/>
      <c r="K144" s="132"/>
      <c r="L144" s="234"/>
      <c r="M144" s="202"/>
      <c r="N144" s="202"/>
      <c r="O144" s="202"/>
      <c r="Q144" s="234"/>
      <c r="R144" s="234"/>
      <c r="S144" s="132"/>
      <c r="T144" s="234"/>
      <c r="U144" s="202"/>
      <c r="V144" s="202"/>
      <c r="W144" s="202"/>
    </row>
    <row r="145" customFormat="false" ht="13.5" hidden="false" customHeight="true" outlineLevel="0" collapsed="false">
      <c r="A145" s="201"/>
      <c r="B145" s="201"/>
      <c r="C145" s="132"/>
      <c r="D145" s="201"/>
      <c r="E145" s="202"/>
      <c r="F145" s="202"/>
      <c r="G145" s="202"/>
      <c r="I145" s="234"/>
      <c r="J145" s="234"/>
      <c r="K145" s="132"/>
      <c r="L145" s="234"/>
      <c r="M145" s="202"/>
      <c r="N145" s="202"/>
      <c r="O145" s="202"/>
      <c r="Q145" s="234"/>
      <c r="R145" s="234"/>
      <c r="S145" s="132"/>
      <c r="T145" s="234"/>
      <c r="U145" s="202"/>
      <c r="V145" s="202"/>
      <c r="W145" s="202"/>
    </row>
    <row r="146" customFormat="false" ht="13.5" hidden="false" customHeight="true" outlineLevel="0" collapsed="false">
      <c r="A146" s="201"/>
      <c r="B146" s="201"/>
      <c r="C146" s="132"/>
      <c r="D146" s="201"/>
      <c r="E146" s="202"/>
      <c r="F146" s="202"/>
      <c r="G146" s="202"/>
      <c r="I146" s="234"/>
      <c r="J146" s="234"/>
      <c r="K146" s="132"/>
      <c r="L146" s="234"/>
      <c r="M146" s="202"/>
      <c r="N146" s="202"/>
      <c r="O146" s="202"/>
      <c r="Q146" s="234"/>
      <c r="R146" s="234"/>
      <c r="S146" s="132"/>
      <c r="T146" s="234"/>
      <c r="U146" s="202"/>
      <c r="V146" s="202"/>
      <c r="W146" s="202"/>
    </row>
    <row r="147" customFormat="false" ht="13.5" hidden="false" customHeight="true" outlineLevel="0" collapsed="false">
      <c r="A147" s="201"/>
      <c r="B147" s="201"/>
      <c r="C147" s="132"/>
      <c r="D147" s="201"/>
      <c r="E147" s="132"/>
      <c r="F147" s="132"/>
      <c r="I147" s="234"/>
      <c r="J147" s="234"/>
      <c r="K147" s="132"/>
      <c r="L147" s="234"/>
      <c r="M147" s="202"/>
      <c r="N147" s="202"/>
      <c r="O147" s="202"/>
      <c r="Q147" s="234"/>
      <c r="R147" s="234"/>
      <c r="S147" s="132"/>
      <c r="T147" s="234"/>
      <c r="U147" s="202"/>
      <c r="V147" s="202"/>
      <c r="W147" s="202"/>
    </row>
    <row r="148" customFormat="false" ht="13.5" hidden="false" customHeight="true" outlineLevel="0" collapsed="false">
      <c r="A148" s="201"/>
      <c r="B148" s="201"/>
      <c r="C148" s="132"/>
      <c r="D148" s="201"/>
      <c r="E148" s="202"/>
      <c r="F148" s="202"/>
      <c r="G148" s="202"/>
      <c r="I148" s="201"/>
      <c r="J148" s="201"/>
      <c r="K148" s="132"/>
      <c r="L148" s="201"/>
      <c r="M148" s="132"/>
      <c r="N148" s="132"/>
      <c r="Q148" s="201"/>
      <c r="R148" s="201"/>
      <c r="S148" s="132"/>
      <c r="T148" s="201"/>
      <c r="U148" s="132"/>
      <c r="V148" s="132"/>
    </row>
    <row r="149" customFormat="false" ht="13.5" hidden="false" customHeight="true" outlineLevel="0" collapsed="false">
      <c r="A149" s="201"/>
      <c r="B149" s="201"/>
      <c r="C149" s="132"/>
      <c r="D149" s="201"/>
      <c r="E149" s="202"/>
      <c r="F149" s="202"/>
      <c r="G149" s="202"/>
    </row>
    <row r="150" customFormat="false" ht="13.5" hidden="false" customHeight="true" outlineLevel="0" collapsed="false">
      <c r="A150" s="201"/>
      <c r="B150" s="201"/>
      <c r="C150" s="132"/>
      <c r="D150" s="201"/>
      <c r="E150" s="202"/>
      <c r="F150" s="202"/>
      <c r="G150" s="202"/>
    </row>
    <row r="151" customFormat="false" ht="13.5" hidden="false" customHeight="true" outlineLevel="0" collapsed="false">
      <c r="A151" s="201"/>
      <c r="B151" s="201"/>
      <c r="C151" s="132"/>
      <c r="D151" s="201"/>
      <c r="E151" s="202"/>
      <c r="F151" s="202"/>
      <c r="G151" s="202"/>
    </row>
    <row r="152" customFormat="false" ht="13.5" hidden="false" customHeight="true" outlineLevel="0" collapsed="false">
      <c r="A152" s="201"/>
      <c r="B152" s="201"/>
      <c r="C152" s="132"/>
      <c r="D152" s="201"/>
      <c r="E152" s="202"/>
      <c r="F152" s="202"/>
      <c r="G152" s="202"/>
    </row>
    <row r="153" customFormat="false" ht="13.5" hidden="false" customHeight="true" outlineLevel="0" collapsed="false">
      <c r="A153" s="201"/>
      <c r="B153" s="201"/>
      <c r="C153" s="132"/>
      <c r="D153" s="201"/>
      <c r="E153" s="202"/>
      <c r="F153" s="202"/>
      <c r="G153" s="202"/>
    </row>
    <row r="154" customFormat="false" ht="13.5" hidden="false" customHeight="true" outlineLevel="0" collapsed="false">
      <c r="A154" s="201"/>
      <c r="B154" s="201"/>
      <c r="C154" s="132"/>
      <c r="D154" s="201"/>
      <c r="E154" s="132"/>
      <c r="F154" s="132"/>
    </row>
    <row r="155" customFormat="false" ht="13.5" hidden="false" customHeight="true" outlineLevel="0" collapsed="false">
      <c r="A155" s="234"/>
      <c r="B155" s="234"/>
      <c r="C155" s="132"/>
      <c r="D155" s="234"/>
      <c r="E155" s="202"/>
      <c r="F155" s="202"/>
      <c r="G155" s="202"/>
    </row>
    <row r="156" customFormat="false" ht="13.5" hidden="false" customHeight="true" outlineLevel="0" collapsed="false">
      <c r="A156" s="234"/>
      <c r="B156" s="234"/>
      <c r="C156" s="132"/>
      <c r="D156" s="234"/>
      <c r="E156" s="202"/>
      <c r="F156" s="202"/>
      <c r="G156" s="202"/>
    </row>
    <row r="157" customFormat="false" ht="13.5" hidden="false" customHeight="true" outlineLevel="0" collapsed="false">
      <c r="A157" s="234"/>
      <c r="B157" s="234"/>
      <c r="C157" s="132"/>
      <c r="D157" s="234"/>
      <c r="E157" s="202"/>
      <c r="F157" s="202"/>
      <c r="G157" s="202"/>
    </row>
    <row r="158" customFormat="false" ht="13.5" hidden="false" customHeight="true" outlineLevel="0" collapsed="false">
      <c r="A158" s="234"/>
      <c r="B158" s="234"/>
      <c r="C158" s="132"/>
      <c r="D158" s="234"/>
      <c r="E158" s="202"/>
      <c r="F158" s="202"/>
      <c r="G158" s="202"/>
    </row>
    <row r="159" customFormat="false" ht="13.5" hidden="false" customHeight="true" outlineLevel="0" collapsed="false">
      <c r="A159" s="234"/>
      <c r="B159" s="234"/>
      <c r="C159" s="132"/>
      <c r="D159" s="234"/>
      <c r="E159" s="202"/>
      <c r="F159" s="202"/>
      <c r="G159" s="202"/>
    </row>
    <row r="160" customFormat="false" ht="13.5" hidden="false" customHeight="true" outlineLevel="0" collapsed="false">
      <c r="A160" s="234"/>
      <c r="B160" s="234"/>
      <c r="C160" s="132"/>
      <c r="D160" s="234"/>
      <c r="E160" s="202"/>
      <c r="F160" s="202"/>
      <c r="G160" s="202"/>
    </row>
    <row r="161" customFormat="false" ht="13.5" hidden="false" customHeight="true" outlineLevel="0" collapsed="false">
      <c r="A161" s="234"/>
      <c r="B161" s="234"/>
      <c r="C161" s="132"/>
      <c r="D161" s="234"/>
      <c r="E161" s="202"/>
      <c r="F161" s="202"/>
      <c r="G161" s="202"/>
    </row>
    <row r="162" customFormat="false" ht="13.5" hidden="false" customHeight="true" outlineLevel="0" collapsed="false">
      <c r="A162" s="234"/>
      <c r="B162" s="234"/>
      <c r="C162" s="132"/>
      <c r="D162" s="234"/>
      <c r="E162" s="202"/>
      <c r="F162" s="202"/>
      <c r="G162" s="202"/>
    </row>
    <row r="163" customFormat="false" ht="13.5" hidden="false" customHeight="true" outlineLevel="0" collapsed="false">
      <c r="A163" s="201"/>
      <c r="B163" s="201"/>
      <c r="C163" s="132"/>
      <c r="D163" s="201"/>
      <c r="E163" s="132"/>
      <c r="F163" s="132"/>
    </row>
    <row r="164" customFormat="false" ht="13.5" hidden="false" customHeight="true" outlineLevel="0" collapsed="false">
      <c r="A164" s="201"/>
      <c r="B164" s="201"/>
      <c r="C164" s="132"/>
      <c r="D164" s="201"/>
      <c r="E164" s="132"/>
      <c r="F164" s="132"/>
    </row>
    <row r="165" customFormat="false" ht="13.5" hidden="false" customHeight="true" outlineLevel="0" collapsed="false">
      <c r="A165" s="201"/>
      <c r="B165" s="201"/>
      <c r="C165" s="132"/>
      <c r="D165" s="201"/>
      <c r="E165" s="132"/>
      <c r="F165" s="132"/>
    </row>
    <row r="166" customFormat="false" ht="13.5" hidden="false" customHeight="true" outlineLevel="0" collapsed="false">
      <c r="A166" s="201"/>
      <c r="B166" s="201"/>
      <c r="C166" s="132"/>
      <c r="D166" s="201"/>
      <c r="E166" s="132"/>
      <c r="F166" s="132"/>
    </row>
    <row r="167" customFormat="false" ht="13.5" hidden="false" customHeight="true" outlineLevel="0" collapsed="false">
      <c r="A167" s="201"/>
      <c r="B167" s="201"/>
      <c r="C167" s="132"/>
      <c r="D167" s="201"/>
      <c r="E167" s="132"/>
      <c r="F167" s="132"/>
    </row>
    <row r="168" customFormat="false" ht="13.5" hidden="false" customHeight="true" outlineLevel="0" collapsed="false">
      <c r="A168" s="234"/>
      <c r="B168" s="234"/>
      <c r="C168" s="132"/>
      <c r="D168" s="234"/>
      <c r="E168" s="202"/>
      <c r="F168" s="202"/>
      <c r="G168" s="202"/>
    </row>
    <row r="169" customFormat="false" ht="13.5" hidden="false" customHeight="true" outlineLevel="0" collapsed="false">
      <c r="A169" s="234"/>
      <c r="B169" s="234"/>
      <c r="C169" s="132"/>
      <c r="D169" s="234"/>
      <c r="E169" s="202"/>
      <c r="F169" s="202"/>
      <c r="G169" s="202"/>
    </row>
    <row r="170" customFormat="false" ht="13.5" hidden="false" customHeight="true" outlineLevel="0" collapsed="false">
      <c r="A170" s="201"/>
      <c r="B170" s="201"/>
      <c r="C170" s="132"/>
      <c r="D170" s="201"/>
      <c r="E170" s="132"/>
      <c r="F170" s="132"/>
    </row>
    <row r="171" customFormat="false" ht="13.5" hidden="false" customHeight="true" outlineLevel="0" collapsed="false">
      <c r="A171" s="234"/>
      <c r="B171" s="234"/>
      <c r="C171" s="132"/>
      <c r="D171" s="234"/>
      <c r="E171" s="202"/>
      <c r="F171" s="202"/>
      <c r="G171" s="202"/>
    </row>
    <row r="172" customFormat="false" ht="13.5" hidden="false" customHeight="true" outlineLevel="0" collapsed="false">
      <c r="A172" s="234"/>
      <c r="B172" s="234"/>
      <c r="C172" s="132"/>
      <c r="D172" s="234"/>
      <c r="E172" s="202"/>
      <c r="F172" s="202"/>
      <c r="G172" s="202"/>
    </row>
    <row r="173" customFormat="false" ht="13.5" hidden="false" customHeight="true" outlineLevel="0" collapsed="false">
      <c r="A173" s="234"/>
      <c r="B173" s="234"/>
      <c r="C173" s="132"/>
      <c r="D173" s="234"/>
      <c r="E173" s="202"/>
      <c r="F173" s="202"/>
      <c r="G173" s="202"/>
    </row>
    <row r="174" customFormat="false" ht="13.5" hidden="false" customHeight="true" outlineLevel="0" collapsed="false">
      <c r="A174" s="234"/>
      <c r="B174" s="234"/>
      <c r="C174" s="132"/>
      <c r="D174" s="234"/>
      <c r="E174" s="202"/>
      <c r="F174" s="202"/>
      <c r="G174" s="202"/>
    </row>
    <row r="175" customFormat="false" ht="13.5" hidden="false" customHeight="true" outlineLevel="0" collapsed="false">
      <c r="A175" s="234"/>
      <c r="B175" s="234"/>
      <c r="C175" s="132"/>
      <c r="D175" s="234"/>
      <c r="E175" s="202"/>
      <c r="F175" s="202"/>
      <c r="G175" s="202"/>
    </row>
    <row r="176" customFormat="false" ht="13.5" hidden="false" customHeight="true" outlineLevel="0" collapsed="false">
      <c r="A176" s="234"/>
      <c r="B176" s="234"/>
      <c r="C176" s="132"/>
      <c r="D176" s="234"/>
      <c r="E176" s="202"/>
      <c r="F176" s="202"/>
      <c r="G176" s="202"/>
    </row>
    <row r="177" customFormat="false" ht="13.5" hidden="false" customHeight="true" outlineLevel="0" collapsed="false">
      <c r="A177" s="201"/>
      <c r="B177" s="201"/>
      <c r="C177" s="132"/>
      <c r="D177" s="201"/>
      <c r="E177" s="132"/>
      <c r="F177" s="132"/>
    </row>
    <row r="178" customFormat="false" ht="13.5" hidden="false" customHeight="true" outlineLevel="0" collapsed="false">
      <c r="A178" s="201"/>
      <c r="B178" s="201"/>
      <c r="C178" s="132"/>
      <c r="D178" s="201"/>
      <c r="E178" s="202"/>
      <c r="F178" s="202"/>
      <c r="G178" s="202"/>
    </row>
    <row r="179" customFormat="false" ht="13.5" hidden="false" customHeight="true" outlineLevel="0" collapsed="false">
      <c r="A179" s="201"/>
      <c r="B179" s="201"/>
      <c r="C179" s="132"/>
      <c r="D179" s="201"/>
      <c r="E179" s="202"/>
      <c r="F179" s="202"/>
      <c r="G179" s="202"/>
    </row>
    <row r="180" customFormat="false" ht="13.5" hidden="false" customHeight="true" outlineLevel="0" collapsed="false">
      <c r="A180" s="201"/>
      <c r="B180" s="201"/>
      <c r="C180" s="132"/>
      <c r="D180" s="201"/>
      <c r="E180" s="202"/>
      <c r="F180" s="202"/>
      <c r="G180" s="202"/>
    </row>
    <row r="181" customFormat="false" ht="13.5" hidden="false" customHeight="true" outlineLevel="0" collapsed="false">
      <c r="A181" s="201"/>
      <c r="B181" s="201"/>
      <c r="C181" s="132"/>
      <c r="D181" s="201"/>
      <c r="E181" s="202"/>
      <c r="F181" s="202"/>
      <c r="G181" s="202"/>
    </row>
    <row r="182" customFormat="false" ht="13.5" hidden="false" customHeight="true" outlineLevel="0" collapsed="false">
      <c r="A182" s="201"/>
      <c r="B182" s="201"/>
      <c r="C182" s="132"/>
      <c r="D182" s="201"/>
      <c r="E182" s="202"/>
      <c r="F182" s="202"/>
      <c r="G182" s="202"/>
    </row>
    <row r="183" customFormat="false" ht="13.5" hidden="false" customHeight="true" outlineLevel="0" collapsed="false">
      <c r="A183" s="201"/>
      <c r="B183" s="201"/>
      <c r="C183" s="132"/>
      <c r="D183" s="201"/>
      <c r="E183" s="202"/>
      <c r="F183" s="202"/>
      <c r="G183" s="202"/>
    </row>
    <row r="184" customFormat="false" ht="13.5" hidden="false" customHeight="true" outlineLevel="0" collapsed="false">
      <c r="A184" s="201"/>
      <c r="B184" s="201"/>
      <c r="C184" s="132"/>
      <c r="D184" s="201"/>
      <c r="E184" s="202"/>
      <c r="F184" s="202"/>
      <c r="G184" s="202"/>
    </row>
    <row r="185" customFormat="false" ht="13.5" hidden="false" customHeight="true" outlineLevel="0" collapsed="false">
      <c r="A185" s="201"/>
      <c r="B185" s="201"/>
      <c r="C185" s="132"/>
      <c r="D185" s="201"/>
      <c r="E185" s="202"/>
      <c r="F185" s="202"/>
      <c r="G185" s="202"/>
    </row>
    <row r="186" customFormat="false" ht="13.5" hidden="false" customHeight="true" outlineLevel="0" collapsed="false">
      <c r="A186" s="201"/>
      <c r="B186" s="201"/>
      <c r="C186" s="132"/>
      <c r="D186" s="201"/>
      <c r="E186" s="202"/>
      <c r="F186" s="202"/>
      <c r="G186" s="202"/>
    </row>
    <row r="187" customFormat="false" ht="13.5" hidden="false" customHeight="true" outlineLevel="0" collapsed="false">
      <c r="A187" s="201"/>
      <c r="B187" s="201"/>
      <c r="C187" s="132"/>
      <c r="D187" s="201"/>
      <c r="E187" s="132"/>
      <c r="F187" s="132"/>
    </row>
    <row r="188" customFormat="false" ht="13.5" hidden="false" customHeight="true" outlineLevel="0" collapsed="false">
      <c r="A188" s="201"/>
      <c r="B188" s="201"/>
      <c r="C188" s="132"/>
      <c r="D188" s="201"/>
      <c r="E188" s="202"/>
      <c r="F188" s="202"/>
      <c r="G188" s="202"/>
    </row>
    <row r="189" customFormat="false" ht="13.5" hidden="false" customHeight="true" outlineLevel="0" collapsed="false">
      <c r="A189" s="201"/>
      <c r="B189" s="201"/>
      <c r="C189" s="132"/>
      <c r="D189" s="201"/>
      <c r="E189" s="202"/>
      <c r="F189" s="202"/>
      <c r="G189" s="202"/>
    </row>
    <row r="190" customFormat="false" ht="13.5" hidden="false" customHeight="true" outlineLevel="0" collapsed="false">
      <c r="A190" s="201"/>
      <c r="B190" s="201"/>
      <c r="C190" s="132"/>
      <c r="D190" s="201"/>
      <c r="E190" s="202"/>
      <c r="F190" s="202"/>
      <c r="G190" s="202"/>
    </row>
    <row r="191" customFormat="false" ht="13.5" hidden="false" customHeight="true" outlineLevel="0" collapsed="false">
      <c r="A191" s="201"/>
      <c r="B191" s="201"/>
      <c r="C191" s="132"/>
      <c r="D191" s="201"/>
      <c r="E191" s="202"/>
      <c r="F191" s="202"/>
      <c r="G191" s="202"/>
    </row>
    <row r="192" customFormat="false" ht="14.25" hidden="false" customHeight="true" outlineLevel="0" collapsed="false">
      <c r="A192" s="201"/>
      <c r="B192" s="201"/>
      <c r="C192" s="132"/>
      <c r="D192" s="201"/>
      <c r="E192" s="202"/>
      <c r="F192" s="202"/>
      <c r="G192" s="202"/>
    </row>
    <row r="193" customFormat="false" ht="13.5" hidden="false" customHeight="true" outlineLevel="0" collapsed="false">
      <c r="A193" s="201"/>
      <c r="B193" s="201"/>
      <c r="C193" s="132"/>
      <c r="D193" s="201"/>
      <c r="E193" s="202"/>
      <c r="F193" s="202"/>
      <c r="G193" s="202"/>
    </row>
    <row r="194" customFormat="false" ht="13.5" hidden="false" customHeight="true" outlineLevel="0" collapsed="false">
      <c r="A194" s="201"/>
      <c r="B194" s="201"/>
      <c r="C194" s="132"/>
      <c r="D194" s="201"/>
      <c r="E194" s="132"/>
      <c r="F194" s="132"/>
    </row>
    <row r="195" customFormat="false" ht="13.5" hidden="false" customHeight="true" outlineLevel="0" collapsed="false">
      <c r="A195" s="234"/>
      <c r="B195" s="234"/>
      <c r="C195" s="132"/>
      <c r="D195" s="234"/>
      <c r="E195" s="202"/>
      <c r="F195" s="202"/>
      <c r="G195" s="202"/>
    </row>
    <row r="196" customFormat="false" ht="13.5" hidden="false" customHeight="true" outlineLevel="0" collapsed="false">
      <c r="A196" s="234"/>
      <c r="B196" s="234"/>
      <c r="C196" s="132"/>
      <c r="D196" s="234"/>
      <c r="E196" s="202"/>
      <c r="F196" s="202"/>
      <c r="G196" s="202"/>
    </row>
    <row r="197" customFormat="false" ht="13.5" hidden="false" customHeight="true" outlineLevel="0" collapsed="false">
      <c r="A197" s="234"/>
      <c r="B197" s="234"/>
      <c r="C197" s="132"/>
      <c r="D197" s="234"/>
      <c r="E197" s="202"/>
      <c r="F197" s="202"/>
      <c r="G197" s="202"/>
    </row>
    <row r="198" customFormat="false" ht="13.5" hidden="false" customHeight="true" outlineLevel="0" collapsed="false">
      <c r="A198" s="234"/>
      <c r="B198" s="234"/>
      <c r="C198" s="132"/>
      <c r="D198" s="234"/>
      <c r="E198" s="202"/>
      <c r="F198" s="202"/>
      <c r="G198" s="202"/>
    </row>
    <row r="199" customFormat="false" ht="13.5" hidden="false" customHeight="true" outlineLevel="0" collapsed="false">
      <c r="A199" s="234"/>
      <c r="B199" s="234"/>
      <c r="C199" s="132"/>
      <c r="D199" s="234"/>
      <c r="E199" s="202"/>
      <c r="F199" s="202"/>
      <c r="G199" s="202"/>
    </row>
    <row r="200" customFormat="false" ht="13.5" hidden="false" customHeight="true" outlineLevel="0" collapsed="false">
      <c r="A200" s="234"/>
      <c r="B200" s="234"/>
      <c r="C200" s="132"/>
      <c r="D200" s="234"/>
      <c r="E200" s="202"/>
      <c r="F200" s="202"/>
      <c r="G200" s="202"/>
    </row>
    <row r="201" customFormat="false" ht="13.5" hidden="false" customHeight="true" outlineLevel="0" collapsed="false">
      <c r="A201" s="234"/>
      <c r="B201" s="234"/>
      <c r="C201" s="132"/>
      <c r="D201" s="234"/>
      <c r="E201" s="202"/>
      <c r="F201" s="202"/>
      <c r="G201" s="202"/>
    </row>
    <row r="202" customFormat="false" ht="13.5" hidden="false" customHeight="true" outlineLevel="0" collapsed="false">
      <c r="A202" s="234"/>
      <c r="B202" s="234"/>
      <c r="C202" s="132"/>
      <c r="D202" s="234"/>
      <c r="E202" s="202"/>
      <c r="F202" s="202"/>
      <c r="G202" s="202"/>
    </row>
    <row r="203" customFormat="false" ht="13.5" hidden="false" customHeight="true" outlineLevel="0" collapsed="false">
      <c r="A203" s="201"/>
      <c r="B203" s="201"/>
      <c r="C203" s="132"/>
      <c r="D203" s="201"/>
      <c r="E203" s="132"/>
      <c r="F203" s="132"/>
    </row>
  </sheetData>
  <mergeCells count="15">
    <mergeCell ref="B4:D4"/>
    <mergeCell ref="J4:L4"/>
    <mergeCell ref="R4:T4"/>
    <mergeCell ref="Z4:AB4"/>
    <mergeCell ref="Y22:AB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  <mergeCell ref="Z32:AA3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7:56Z</dcterms:created>
  <dc:creator>FMV-USER</dc:creator>
  <dc:description/>
  <dc:language>en-US</dc:language>
  <cp:lastModifiedBy>soumu</cp:lastModifiedBy>
  <cp:lastPrinted>2012-04-09T12:21:26Z</cp:lastPrinted>
  <dcterms:modified xsi:type="dcterms:W3CDTF">2013-01-18T01:28:49Z</dcterms:modified>
  <cp:revision>0</cp:revision>
  <dc:subject/>
  <dc:title/>
</cp:coreProperties>
</file>