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9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市長戦略室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溝口　治夫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農業委員会委員一般選挙
（第２区選挙区）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注：県議会議員一般選挙は前長浜市の数値</t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草の根ハウス集福寺会館  </t>
  </si>
  <si>
    <t xml:space="preserve">２</t>
  </si>
  <si>
    <t xml:space="preserve">大谷会館</t>
  </si>
  <si>
    <t xml:space="preserve">山ノ前公会堂</t>
  </si>
  <si>
    <t xml:space="preserve">もみじ会館</t>
  </si>
  <si>
    <t xml:space="preserve">草の根ハウス沓掛会館  </t>
  </si>
  <si>
    <t xml:space="preserve">３</t>
  </si>
  <si>
    <t xml:space="preserve">仏光寺門徒会館</t>
  </si>
  <si>
    <t xml:space="preserve">八島公会堂</t>
  </si>
  <si>
    <t xml:space="preserve">杉本集会所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音羽集会所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大見公民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川合会館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月出多目的集会所  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木之本幼稚園（遊戯室）</t>
  </si>
  <si>
    <t xml:space="preserve">草の根ハウス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草の根ハウス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飯浦集会所</t>
  </si>
  <si>
    <t xml:space="preserve">東保育園（遊戯室）</t>
  </si>
  <si>
    <t xml:space="preserve">大井集会所</t>
  </si>
  <si>
    <t xml:space="preserve">西山集会所</t>
  </si>
  <si>
    <t xml:space="preserve">長浜市文化財資料室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長浜市ふれあい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長浜市ふれあいホール（研修室）</t>
  </si>
  <si>
    <t xml:space="preserve">丁野公民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学習室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摺墨多目的集会所</t>
  </si>
  <si>
    <t xml:space="preserve">余呉地区総数</t>
  </si>
  <si>
    <t xml:space="preserve">宮司東町会議所</t>
  </si>
  <si>
    <t xml:space="preserve">馬渡地主会館</t>
  </si>
  <si>
    <t xml:space="preserve">菅並集会所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旧片岡小学校</t>
  </si>
  <si>
    <t xml:space="preserve">新三田会館</t>
  </si>
  <si>
    <t xml:space="preserve">今事務所</t>
  </si>
  <si>
    <t xml:space="preserve">新堂草の根会館</t>
  </si>
  <si>
    <t xml:space="preserve">七尾公会堂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浅井林業センター</t>
  </si>
  <si>
    <t xml:space="preserve">尾上公民館</t>
  </si>
  <si>
    <t xml:space="preserve">塩津浜地区公民館</t>
  </si>
  <si>
    <t xml:space="preserve">鍛冶屋公会堂</t>
  </si>
  <si>
    <t xml:space="preserve">富永小学校（１階会議室）</t>
  </si>
  <si>
    <t xml:space="preserve">草の根ハウス祝山会館    </t>
  </si>
  <si>
    <t xml:space="preserve">浅井勤労青少年ホーム</t>
  </si>
  <si>
    <t xml:space="preserve">高月小学校（体育館）</t>
  </si>
  <si>
    <t xml:space="preserve">草の根ハウス野坂会館   </t>
  </si>
  <si>
    <t xml:space="preserve">上許曽神社社務所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草の根ハウス余会館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General"/>
    <numFmt numFmtId="172" formatCode="[$-409]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hair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5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25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5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5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5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23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4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7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5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5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5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 3" xfId="55"/>
    <cellStyle name="標準_Sheet1" xfId="56"/>
    <cellStyle name="標準_統計書用選挙人名簿登録者数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21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21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10" customFormat="false" ht="18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1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1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21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21" hidden="false" customHeight="true" outlineLevel="0" collapsed="false">
      <c r="A15" s="13" t="n">
        <v>4</v>
      </c>
      <c r="B15" s="13"/>
      <c r="C15" s="13"/>
      <c r="D15" s="13"/>
      <c r="E15" s="13"/>
      <c r="F15" s="13"/>
      <c r="G15" s="13"/>
      <c r="H15" s="14" t="s">
        <v>2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s">
        <v>23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s">
        <v>12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3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 t="s">
        <v>24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8" customFormat="false" ht="18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20" customFormat="false" ht="18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26" t="s">
        <v>27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39.95" hidden="false" customHeight="true" outlineLevel="0" collapsed="false">
      <c r="A21" s="21"/>
      <c r="B21" s="21"/>
      <c r="C21" s="21"/>
      <c r="D21" s="21"/>
      <c r="E21" s="21"/>
      <c r="F21" s="21"/>
      <c r="G21" s="7" t="s">
        <v>28</v>
      </c>
      <c r="H21" s="7"/>
      <c r="I21" s="7"/>
      <c r="J21" s="7"/>
      <c r="K21" s="7"/>
      <c r="L21" s="7"/>
      <c r="M21" s="27" t="s">
        <v>29</v>
      </c>
      <c r="N21" s="27"/>
      <c r="O21" s="27"/>
      <c r="P21" s="27"/>
      <c r="Q21" s="27"/>
      <c r="R21" s="27"/>
      <c r="S21" s="28" t="s">
        <v>30</v>
      </c>
      <c r="T21" s="28"/>
      <c r="U21" s="28"/>
      <c r="V21" s="28"/>
      <c r="W21" s="28"/>
      <c r="X21" s="28"/>
      <c r="Y21" s="29" t="s">
        <v>31</v>
      </c>
      <c r="Z21" s="29"/>
      <c r="AA21" s="29"/>
      <c r="AB21" s="29"/>
      <c r="AC21" s="29"/>
      <c r="AD21" s="29"/>
      <c r="AE21" s="29" t="s">
        <v>32</v>
      </c>
      <c r="AF21" s="29"/>
      <c r="AG21" s="29"/>
      <c r="AH21" s="29"/>
      <c r="AI21" s="29"/>
      <c r="AJ21" s="29"/>
      <c r="AK21" s="29" t="s">
        <v>33</v>
      </c>
      <c r="AL21" s="29"/>
      <c r="AM21" s="29"/>
      <c r="AN21" s="29"/>
      <c r="AO21" s="29"/>
      <c r="AP21" s="29"/>
      <c r="AQ21" s="29" t="s">
        <v>34</v>
      </c>
      <c r="AR21" s="29"/>
      <c r="AS21" s="29"/>
      <c r="AT21" s="29"/>
      <c r="AU21" s="29"/>
      <c r="AV21" s="29"/>
      <c r="AW21" s="27" t="s">
        <v>35</v>
      </c>
      <c r="AX21" s="27"/>
      <c r="AY21" s="27"/>
      <c r="AZ21" s="27"/>
      <c r="BA21" s="27"/>
      <c r="BB21" s="27"/>
    </row>
    <row r="22" customFormat="false" ht="21" hidden="false" customHeight="true" outlineLevel="0" collapsed="false">
      <c r="A22" s="30" t="s">
        <v>36</v>
      </c>
      <c r="B22" s="30"/>
      <c r="C22" s="30"/>
      <c r="D22" s="30"/>
      <c r="E22" s="30"/>
      <c r="F22" s="30"/>
      <c r="G22" s="31" t="n">
        <v>1964</v>
      </c>
      <c r="H22" s="31"/>
      <c r="I22" s="31"/>
      <c r="J22" s="31"/>
      <c r="K22" s="31"/>
      <c r="L22" s="31"/>
      <c r="M22" s="32" t="n">
        <v>919</v>
      </c>
      <c r="N22" s="32"/>
      <c r="O22" s="32"/>
      <c r="P22" s="32"/>
      <c r="Q22" s="32"/>
      <c r="R22" s="32"/>
      <c r="S22" s="33" t="n">
        <v>796</v>
      </c>
      <c r="T22" s="33"/>
      <c r="U22" s="33"/>
      <c r="V22" s="33"/>
      <c r="W22" s="33"/>
      <c r="X22" s="33"/>
      <c r="Y22" s="33" t="n">
        <v>7</v>
      </c>
      <c r="Z22" s="33"/>
      <c r="AA22" s="33"/>
      <c r="AB22" s="33"/>
      <c r="AC22" s="33"/>
      <c r="AD22" s="33"/>
      <c r="AE22" s="33" t="n">
        <v>3</v>
      </c>
      <c r="AF22" s="33"/>
      <c r="AG22" s="33"/>
      <c r="AH22" s="33"/>
      <c r="AI22" s="33"/>
      <c r="AJ22" s="33"/>
      <c r="AK22" s="33" t="n">
        <v>3</v>
      </c>
      <c r="AL22" s="33"/>
      <c r="AM22" s="33"/>
      <c r="AN22" s="33"/>
      <c r="AO22" s="33"/>
      <c r="AP22" s="33"/>
      <c r="AQ22" s="33" t="n">
        <v>231</v>
      </c>
      <c r="AR22" s="33"/>
      <c r="AS22" s="33"/>
      <c r="AT22" s="33"/>
      <c r="AU22" s="33"/>
      <c r="AV22" s="33"/>
      <c r="AW22" s="32" t="n">
        <v>5</v>
      </c>
      <c r="AX22" s="32"/>
      <c r="AY22" s="32"/>
      <c r="AZ22" s="32"/>
      <c r="BA22" s="32"/>
      <c r="BB22" s="32"/>
    </row>
    <row r="23" customFormat="false" ht="21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1" t="n">
        <v>1969</v>
      </c>
      <c r="H23" s="31"/>
      <c r="I23" s="31"/>
      <c r="J23" s="31"/>
      <c r="K23" s="31"/>
      <c r="L23" s="31"/>
      <c r="M23" s="32" t="n">
        <v>899</v>
      </c>
      <c r="N23" s="32"/>
      <c r="O23" s="32"/>
      <c r="P23" s="32"/>
      <c r="Q23" s="32"/>
      <c r="R23" s="32"/>
      <c r="S23" s="33" t="n">
        <v>823</v>
      </c>
      <c r="T23" s="33"/>
      <c r="U23" s="33"/>
      <c r="V23" s="33"/>
      <c r="W23" s="33"/>
      <c r="X23" s="33"/>
      <c r="Y23" s="33" t="n">
        <v>7</v>
      </c>
      <c r="Z23" s="33"/>
      <c r="AA23" s="33"/>
      <c r="AB23" s="33"/>
      <c r="AC23" s="33"/>
      <c r="AD23" s="33"/>
      <c r="AE23" s="33" t="n">
        <v>3</v>
      </c>
      <c r="AF23" s="33"/>
      <c r="AG23" s="33"/>
      <c r="AH23" s="33"/>
      <c r="AI23" s="33"/>
      <c r="AJ23" s="33"/>
      <c r="AK23" s="33" t="n">
        <v>3</v>
      </c>
      <c r="AL23" s="33"/>
      <c r="AM23" s="33"/>
      <c r="AN23" s="33"/>
      <c r="AO23" s="33"/>
      <c r="AP23" s="33"/>
      <c r="AQ23" s="33" t="n">
        <v>229</v>
      </c>
      <c r="AR23" s="33"/>
      <c r="AS23" s="33"/>
      <c r="AT23" s="33"/>
      <c r="AU23" s="33"/>
      <c r="AV23" s="33"/>
      <c r="AW23" s="32" t="n">
        <v>5</v>
      </c>
      <c r="AX23" s="32"/>
      <c r="AY23" s="32"/>
      <c r="AZ23" s="32"/>
      <c r="BA23" s="32"/>
      <c r="BB23" s="32"/>
    </row>
    <row r="24" customFormat="false" ht="21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6"/>
      <c r="AX24" s="36"/>
      <c r="AY24" s="36"/>
      <c r="AZ24" s="36"/>
      <c r="BA24" s="36"/>
      <c r="BB24" s="36"/>
    </row>
    <row r="25" customFormat="false" ht="18" hidden="false" customHeight="true" outlineLevel="0" collapsed="false">
      <c r="A25" s="38"/>
      <c r="AQ25" s="39" t="s">
        <v>39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customFormat="false" ht="18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</row>
    <row r="27" customFormat="false" ht="18" hidden="false" customHeight="true" outlineLevel="0" collapsed="false">
      <c r="A27" s="4" t="s">
        <v>4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9" customFormat="false" ht="18" hidden="false" customHeight="true" outlineLevel="0" collapsed="false">
      <c r="A29" s="5" t="s">
        <v>41</v>
      </c>
      <c r="B29" s="5"/>
      <c r="C29" s="5"/>
      <c r="D29" s="5"/>
      <c r="E29" s="5"/>
      <c r="F29" s="5"/>
      <c r="G29" s="5"/>
    </row>
    <row r="30" customFormat="false" ht="21" hidden="false" customHeight="true" outlineLevel="0" collapsed="false">
      <c r="A30" s="40" t="s">
        <v>3</v>
      </c>
      <c r="B30" s="40"/>
      <c r="C30" s="40"/>
      <c r="D30" s="40"/>
      <c r="E30" s="40"/>
      <c r="F30" s="40"/>
      <c r="G30" s="40"/>
      <c r="H30" s="41" t="s">
        <v>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 t="s">
        <v>5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0" t="s">
        <v>6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customFormat="false" ht="21" hidden="false" customHeight="true" outlineLevel="0" collapsed="false">
      <c r="A31" s="42" t="n">
        <v>1</v>
      </c>
      <c r="B31" s="42"/>
      <c r="C31" s="42"/>
      <c r="D31" s="42"/>
      <c r="E31" s="42"/>
      <c r="F31" s="42"/>
      <c r="G31" s="42"/>
      <c r="H31" s="43" t="s">
        <v>4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 t="s">
        <v>43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s">
        <v>44</v>
      </c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</row>
    <row r="32" customFormat="false" ht="21" hidden="false" customHeight="true" outlineLevel="0" collapsed="false">
      <c r="A32" s="46" t="n">
        <v>2</v>
      </c>
      <c r="B32" s="46"/>
      <c r="C32" s="46"/>
      <c r="D32" s="46"/>
      <c r="E32" s="46"/>
      <c r="F32" s="46"/>
      <c r="G32" s="46"/>
      <c r="H32" s="47" t="s">
        <v>4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19" t="s">
        <v>45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s">
        <v>46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21" hidden="false" customHeight="true" outlineLevel="0" collapsed="false">
      <c r="A33" s="46" t="n">
        <v>3</v>
      </c>
      <c r="B33" s="46"/>
      <c r="C33" s="46"/>
      <c r="D33" s="46"/>
      <c r="E33" s="46"/>
      <c r="F33" s="46"/>
      <c r="G33" s="46"/>
      <c r="H33" s="47" t="s">
        <v>47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9" t="s">
        <v>46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8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21" hidden="false" customHeight="true" outlineLevel="0" collapsed="false">
      <c r="A34" s="46" t="n">
        <v>4</v>
      </c>
      <c r="B34" s="46"/>
      <c r="C34" s="46"/>
      <c r="D34" s="46"/>
      <c r="E34" s="46"/>
      <c r="F34" s="46"/>
      <c r="G34" s="46"/>
      <c r="H34" s="47" t="s">
        <v>4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19" t="s">
        <v>48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0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21" hidden="false" customHeight="true" outlineLevel="0" collapsed="false">
      <c r="A35" s="46" t="n">
        <v>5</v>
      </c>
      <c r="B35" s="46"/>
      <c r="C35" s="46"/>
      <c r="D35" s="46"/>
      <c r="E35" s="46"/>
      <c r="F35" s="46"/>
      <c r="G35" s="46"/>
      <c r="H35" s="47" t="s">
        <v>51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19" t="s">
        <v>5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2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21" hidden="false" customHeight="true" outlineLevel="0" collapsed="false">
      <c r="A36" s="46" t="n">
        <v>6</v>
      </c>
      <c r="B36" s="46"/>
      <c r="C36" s="46"/>
      <c r="D36" s="46"/>
      <c r="E36" s="46"/>
      <c r="F36" s="46"/>
      <c r="G36" s="46"/>
      <c r="H36" s="47" t="s">
        <v>53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19" t="s">
        <v>52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4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21" hidden="false" customHeight="true" outlineLevel="0" collapsed="false">
      <c r="A37" s="46" t="n">
        <v>7</v>
      </c>
      <c r="B37" s="46"/>
      <c r="C37" s="46"/>
      <c r="D37" s="46"/>
      <c r="E37" s="46"/>
      <c r="F37" s="46"/>
      <c r="G37" s="46"/>
      <c r="H37" s="47" t="s">
        <v>55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19" t="s">
        <v>56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21" hidden="false" customHeight="true" outlineLevel="0" collapsed="false">
      <c r="A38" s="48" t="n">
        <v>8</v>
      </c>
      <c r="B38" s="48"/>
      <c r="C38" s="48"/>
      <c r="D38" s="48"/>
      <c r="E38" s="48"/>
      <c r="F38" s="48"/>
      <c r="G38" s="48"/>
      <c r="H38" s="49" t="s">
        <v>58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0" t="s">
        <v>57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s">
        <v>12</v>
      </c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3" t="s">
        <v>59</v>
      </c>
    </row>
  </sheetData>
  <mergeCells count="114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8:BB18"/>
    <mergeCell ref="A20:AD20"/>
    <mergeCell ref="AQ20:BB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Q25:BB25"/>
    <mergeCell ref="A27:AT27"/>
    <mergeCell ref="A29:G29"/>
    <mergeCell ref="A30:G30"/>
    <mergeCell ref="H30:R30"/>
    <mergeCell ref="S30:AF30"/>
    <mergeCell ref="AG30:AT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2" customFormat="false" ht="18" hidden="false" customHeight="tru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1" hidden="false" customHeight="true" outlineLevel="0" collapsed="false">
      <c r="A4" s="42" t="n">
        <v>1</v>
      </c>
      <c r="B4" s="42"/>
      <c r="C4" s="42"/>
      <c r="D4" s="42"/>
      <c r="E4" s="42"/>
      <c r="F4" s="42"/>
      <c r="G4" s="42"/>
      <c r="H4" s="43" t="s">
        <v>61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4" t="s">
        <v>43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5" t="s">
        <v>62</v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</row>
    <row r="5" customFormat="false" ht="21" hidden="false" customHeight="true" outlineLevel="0" collapsed="false">
      <c r="A5" s="46" t="n">
        <v>2</v>
      </c>
      <c r="B5" s="46"/>
      <c r="C5" s="46"/>
      <c r="D5" s="46"/>
      <c r="E5" s="46"/>
      <c r="F5" s="46"/>
      <c r="G5" s="46"/>
      <c r="H5" s="47" t="s">
        <v>63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19" t="s">
        <v>45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46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21" hidden="false" customHeight="true" outlineLevel="0" collapsed="false">
      <c r="A6" s="46" t="n">
        <v>3</v>
      </c>
      <c r="B6" s="46"/>
      <c r="C6" s="46"/>
      <c r="D6" s="46"/>
      <c r="E6" s="46"/>
      <c r="F6" s="46"/>
      <c r="G6" s="46"/>
      <c r="H6" s="47" t="s">
        <v>6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19" t="s">
        <v>46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48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21" hidden="false" customHeight="true" outlineLevel="0" collapsed="false">
      <c r="A7" s="46" t="n">
        <v>4</v>
      </c>
      <c r="B7" s="46"/>
      <c r="C7" s="46"/>
      <c r="D7" s="46"/>
      <c r="E7" s="46"/>
      <c r="F7" s="46"/>
      <c r="G7" s="46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19" t="s">
        <v>4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2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1" hidden="false" customHeight="true" outlineLevel="0" collapsed="false">
      <c r="A8" s="46" t="n">
        <v>5</v>
      </c>
      <c r="B8" s="46"/>
      <c r="C8" s="46"/>
      <c r="D8" s="46"/>
      <c r="E8" s="46"/>
      <c r="F8" s="46"/>
      <c r="G8" s="46"/>
      <c r="H8" s="47" t="s">
        <v>6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19" t="s">
        <v>5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54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1" hidden="false" customHeight="true" outlineLevel="0" collapsed="false">
      <c r="A9" s="46" t="n">
        <v>6</v>
      </c>
      <c r="B9" s="46"/>
      <c r="C9" s="46"/>
      <c r="D9" s="46"/>
      <c r="E9" s="46"/>
      <c r="F9" s="46"/>
      <c r="G9" s="46"/>
      <c r="H9" s="47" t="s">
        <v>67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19" t="s">
        <v>56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8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21" hidden="false" customHeight="true" outlineLevel="0" collapsed="false">
      <c r="A10" s="48" t="n">
        <v>7</v>
      </c>
      <c r="B10" s="48"/>
      <c r="C10" s="48"/>
      <c r="D10" s="48"/>
      <c r="E10" s="48"/>
      <c r="F10" s="48"/>
      <c r="G10" s="48"/>
      <c r="H10" s="49" t="s">
        <v>6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 t="s">
        <v>57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1" t="s">
        <v>12</v>
      </c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customFormat="false" ht="18" hidden="false" customHeight="true" outlineLevel="0" collapsed="false"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5" t="s">
        <v>70</v>
      </c>
    </row>
    <row r="12" customFormat="false" ht="11.25" hidden="false" customHeight="true" outlineLevel="0" collapsed="false"/>
    <row r="13" customFormat="false" ht="18" hidden="false" customHeight="true" outlineLevel="0" collapsed="false">
      <c r="A13" s="4" t="s">
        <v>7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56" customFormat="true" ht="18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</row>
    <row r="15" customFormat="false" ht="19.5" hidden="false" customHeight="true" outlineLevel="0" collapsed="false">
      <c r="A15" s="57"/>
      <c r="B15" s="57"/>
      <c r="C15" s="57"/>
      <c r="D15" s="57"/>
      <c r="E15" s="57"/>
      <c r="F15" s="57"/>
      <c r="G15" s="58" t="s">
        <v>72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 t="s">
        <v>73</v>
      </c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7"/>
      <c r="G16" s="60" t="s">
        <v>74</v>
      </c>
      <c r="H16" s="60"/>
      <c r="I16" s="60"/>
      <c r="J16" s="60"/>
      <c r="K16" s="60"/>
      <c r="L16" s="60"/>
      <c r="M16" s="60"/>
      <c r="N16" s="60"/>
      <c r="O16" s="61" t="s">
        <v>75</v>
      </c>
      <c r="P16" s="61"/>
      <c r="Q16" s="61"/>
      <c r="R16" s="61"/>
      <c r="S16" s="61"/>
      <c r="T16" s="61"/>
      <c r="U16" s="61"/>
      <c r="V16" s="61"/>
      <c r="W16" s="62" t="s">
        <v>74</v>
      </c>
      <c r="X16" s="62"/>
      <c r="Y16" s="62"/>
      <c r="Z16" s="62"/>
      <c r="AA16" s="62"/>
      <c r="AB16" s="62"/>
      <c r="AC16" s="62"/>
      <c r="AD16" s="62"/>
      <c r="AE16" s="63" t="s">
        <v>75</v>
      </c>
      <c r="AF16" s="63"/>
      <c r="AG16" s="63"/>
      <c r="AH16" s="63"/>
      <c r="AI16" s="63"/>
      <c r="AJ16" s="63"/>
      <c r="AK16" s="63"/>
      <c r="AL16" s="63"/>
      <c r="AM16" s="64"/>
      <c r="AN16" s="64"/>
      <c r="AO16" s="64"/>
      <c r="AP16" s="64"/>
      <c r="AQ16" s="64"/>
      <c r="AR16" s="64"/>
      <c r="AS16" s="64"/>
      <c r="AT16" s="64"/>
    </row>
    <row r="17" customFormat="false" ht="20.1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65" t="n">
        <v>21</v>
      </c>
      <c r="H17" s="65"/>
      <c r="I17" s="65"/>
      <c r="J17" s="65"/>
      <c r="K17" s="65"/>
      <c r="L17" s="65"/>
      <c r="M17" s="65"/>
      <c r="N17" s="65"/>
      <c r="O17" s="66" t="n">
        <v>1</v>
      </c>
      <c r="P17" s="66"/>
      <c r="Q17" s="66"/>
      <c r="R17" s="66"/>
      <c r="S17" s="66"/>
      <c r="T17" s="66"/>
      <c r="U17" s="66"/>
      <c r="V17" s="66"/>
      <c r="W17" s="67" t="n">
        <v>82</v>
      </c>
      <c r="X17" s="67"/>
      <c r="Y17" s="67"/>
      <c r="Z17" s="67"/>
      <c r="AA17" s="67"/>
      <c r="AB17" s="67"/>
      <c r="AC17" s="67"/>
      <c r="AD17" s="67"/>
      <c r="AE17" s="68" t="n">
        <v>1</v>
      </c>
      <c r="AF17" s="68"/>
      <c r="AG17" s="68"/>
      <c r="AH17" s="68"/>
      <c r="AI17" s="68"/>
      <c r="AJ17" s="68"/>
      <c r="AK17" s="68"/>
      <c r="AL17" s="68"/>
    </row>
    <row r="18" customFormat="false" ht="20.1" hidden="false" customHeight="true" outlineLevel="0" collapsed="false">
      <c r="A18" s="30" t="s">
        <v>37</v>
      </c>
      <c r="B18" s="30"/>
      <c r="C18" s="30"/>
      <c r="D18" s="30"/>
      <c r="E18" s="30"/>
      <c r="F18" s="30"/>
      <c r="G18" s="65" t="n">
        <v>19</v>
      </c>
      <c r="H18" s="65"/>
      <c r="I18" s="65"/>
      <c r="J18" s="65"/>
      <c r="K18" s="65"/>
      <c r="L18" s="65"/>
      <c r="M18" s="65"/>
      <c r="N18" s="65"/>
      <c r="O18" s="66" t="n">
        <v>2</v>
      </c>
      <c r="P18" s="66"/>
      <c r="Q18" s="66"/>
      <c r="R18" s="66"/>
      <c r="S18" s="66"/>
      <c r="T18" s="66"/>
      <c r="U18" s="66"/>
      <c r="V18" s="66"/>
      <c r="W18" s="67" t="n">
        <v>79</v>
      </c>
      <c r="X18" s="67"/>
      <c r="Y18" s="67"/>
      <c r="Z18" s="67"/>
      <c r="AA18" s="67"/>
      <c r="AB18" s="67"/>
      <c r="AC18" s="67"/>
      <c r="AD18" s="67"/>
      <c r="AE18" s="68" t="n">
        <v>2</v>
      </c>
      <c r="AF18" s="68"/>
      <c r="AG18" s="68"/>
      <c r="AH18" s="68"/>
      <c r="AI18" s="68"/>
      <c r="AJ18" s="68"/>
      <c r="AK18" s="68"/>
      <c r="AL18" s="68"/>
    </row>
    <row r="19" customFormat="false" ht="20.1" hidden="false" customHeight="true" outlineLevel="0" collapsed="false">
      <c r="A19" s="34" t="s">
        <v>38</v>
      </c>
      <c r="B19" s="34"/>
      <c r="C19" s="34"/>
      <c r="D19" s="34"/>
      <c r="E19" s="34"/>
      <c r="F19" s="34"/>
      <c r="G19" s="69"/>
      <c r="H19" s="69"/>
      <c r="I19" s="69"/>
      <c r="J19" s="69"/>
      <c r="K19" s="69"/>
      <c r="L19" s="69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/>
      <c r="AE19" s="72"/>
      <c r="AF19" s="72"/>
      <c r="AG19" s="72"/>
      <c r="AH19" s="72"/>
      <c r="AI19" s="72"/>
      <c r="AJ19" s="72"/>
      <c r="AK19" s="72"/>
      <c r="AL19" s="72"/>
      <c r="AM19" s="38"/>
      <c r="AN19" s="38"/>
      <c r="AO19" s="38"/>
      <c r="AP19" s="38"/>
      <c r="AQ19" s="38"/>
      <c r="AR19" s="38"/>
      <c r="AS19" s="38"/>
      <c r="AT19" s="38"/>
    </row>
    <row r="20" customFormat="false" ht="18" hidden="false" customHeight="true" outlineLevel="0" collapsed="false"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38"/>
      <c r="AN20" s="38"/>
      <c r="AO20" s="38"/>
      <c r="AP20" s="38"/>
      <c r="AQ20" s="38"/>
      <c r="AR20" s="38"/>
      <c r="AS20" s="38"/>
      <c r="AT20" s="38"/>
    </row>
    <row r="21" customFormat="false" ht="30" hidden="false" customHeight="true" outlineLevel="0" collapsed="false">
      <c r="A21" s="57"/>
      <c r="B21" s="57"/>
      <c r="C21" s="57"/>
      <c r="D21" s="57"/>
      <c r="E21" s="57"/>
      <c r="F21" s="57"/>
      <c r="G21" s="73" t="s">
        <v>76</v>
      </c>
      <c r="H21" s="73"/>
      <c r="I21" s="73"/>
      <c r="J21" s="59" t="s">
        <v>77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74" t="s">
        <v>78</v>
      </c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5" t="s">
        <v>79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6" t="s">
        <v>80</v>
      </c>
      <c r="BA21" s="76"/>
      <c r="BB21" s="76"/>
    </row>
    <row r="22" customFormat="false" ht="60" hidden="false" customHeight="true" outlineLevel="0" collapsed="false">
      <c r="A22" s="57"/>
      <c r="B22" s="57"/>
      <c r="C22" s="57"/>
      <c r="D22" s="57"/>
      <c r="E22" s="57"/>
      <c r="F22" s="57"/>
      <c r="G22" s="73"/>
      <c r="H22" s="73"/>
      <c r="I22" s="73"/>
      <c r="J22" s="77" t="s">
        <v>81</v>
      </c>
      <c r="K22" s="77"/>
      <c r="L22" s="77"/>
      <c r="M22" s="78" t="s">
        <v>82</v>
      </c>
      <c r="N22" s="78"/>
      <c r="O22" s="78"/>
      <c r="P22" s="78" t="s">
        <v>83</v>
      </c>
      <c r="Q22" s="78"/>
      <c r="R22" s="78"/>
      <c r="S22" s="78" t="s">
        <v>84</v>
      </c>
      <c r="T22" s="78"/>
      <c r="U22" s="78"/>
      <c r="V22" s="79" t="s">
        <v>85</v>
      </c>
      <c r="W22" s="79"/>
      <c r="X22" s="79"/>
      <c r="Y22" s="77" t="s">
        <v>81</v>
      </c>
      <c r="Z22" s="77"/>
      <c r="AA22" s="77"/>
      <c r="AB22" s="78" t="s">
        <v>86</v>
      </c>
      <c r="AC22" s="78"/>
      <c r="AD22" s="78"/>
      <c r="AE22" s="78" t="s">
        <v>87</v>
      </c>
      <c r="AF22" s="78"/>
      <c r="AG22" s="78"/>
      <c r="AH22" s="80" t="s">
        <v>88</v>
      </c>
      <c r="AI22" s="80"/>
      <c r="AJ22" s="80"/>
      <c r="AK22" s="81" t="s">
        <v>81</v>
      </c>
      <c r="AL22" s="81"/>
      <c r="AM22" s="81"/>
      <c r="AN22" s="78" t="s">
        <v>86</v>
      </c>
      <c r="AO22" s="78"/>
      <c r="AP22" s="78"/>
      <c r="AQ22" s="78" t="s">
        <v>87</v>
      </c>
      <c r="AR22" s="78"/>
      <c r="AS22" s="78"/>
      <c r="AT22" s="78" t="s">
        <v>88</v>
      </c>
      <c r="AU22" s="78"/>
      <c r="AV22" s="78"/>
      <c r="AW22" s="80" t="s">
        <v>84</v>
      </c>
      <c r="AX22" s="80"/>
      <c r="AY22" s="80"/>
      <c r="AZ22" s="76"/>
      <c r="BA22" s="76"/>
      <c r="BB22" s="76"/>
      <c r="BC22" s="38"/>
      <c r="BD22" s="38"/>
      <c r="BE22" s="38"/>
    </row>
    <row r="23" customFormat="false" ht="20.1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82" t="n">
        <v>179</v>
      </c>
      <c r="H23" s="82"/>
      <c r="I23" s="82"/>
      <c r="J23" s="83" t="n">
        <v>38</v>
      </c>
      <c r="K23" s="83"/>
      <c r="L23" s="83"/>
      <c r="M23" s="84" t="n">
        <v>54</v>
      </c>
      <c r="N23" s="84"/>
      <c r="O23" s="84"/>
      <c r="P23" s="84" t="n">
        <v>33</v>
      </c>
      <c r="Q23" s="84"/>
      <c r="R23" s="84"/>
      <c r="S23" s="84" t="n">
        <v>46</v>
      </c>
      <c r="T23" s="84"/>
      <c r="U23" s="84"/>
      <c r="V23" s="85" t="n">
        <v>8</v>
      </c>
      <c r="W23" s="85"/>
      <c r="X23" s="85"/>
      <c r="Y23" s="83" t="n">
        <v>0</v>
      </c>
      <c r="Z23" s="83"/>
      <c r="AA23" s="83"/>
      <c r="AB23" s="84" t="n">
        <v>0</v>
      </c>
      <c r="AC23" s="84"/>
      <c r="AD23" s="84"/>
      <c r="AE23" s="84" t="n">
        <v>3</v>
      </c>
      <c r="AF23" s="84"/>
      <c r="AG23" s="84"/>
      <c r="AH23" s="86" t="n">
        <v>0</v>
      </c>
      <c r="AI23" s="86"/>
      <c r="AJ23" s="86"/>
      <c r="AK23" s="85" t="n">
        <v>1</v>
      </c>
      <c r="AL23" s="85"/>
      <c r="AM23" s="85"/>
      <c r="AN23" s="84" t="n">
        <v>1</v>
      </c>
      <c r="AO23" s="84"/>
      <c r="AP23" s="84"/>
      <c r="AQ23" s="84" t="n">
        <v>2</v>
      </c>
      <c r="AR23" s="84"/>
      <c r="AS23" s="84"/>
      <c r="AT23" s="84" t="n">
        <v>0</v>
      </c>
      <c r="AU23" s="84"/>
      <c r="AV23" s="84"/>
      <c r="AW23" s="85" t="n">
        <v>0</v>
      </c>
      <c r="AX23" s="85"/>
      <c r="AY23" s="85"/>
      <c r="AZ23" s="83" t="n">
        <v>20</v>
      </c>
      <c r="BA23" s="83"/>
      <c r="BB23" s="83"/>
    </row>
    <row r="24" customFormat="false" ht="20.1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87" t="n">
        <v>177</v>
      </c>
      <c r="H24" s="87"/>
      <c r="I24" s="87"/>
      <c r="J24" s="83" t="n">
        <v>53</v>
      </c>
      <c r="K24" s="83"/>
      <c r="L24" s="83"/>
      <c r="M24" s="84" t="n">
        <v>48</v>
      </c>
      <c r="N24" s="84"/>
      <c r="O24" s="84"/>
      <c r="P24" s="84" t="n">
        <v>17</v>
      </c>
      <c r="Q24" s="84"/>
      <c r="R24" s="84"/>
      <c r="S24" s="84" t="n">
        <v>39</v>
      </c>
      <c r="T24" s="84"/>
      <c r="U24" s="84"/>
      <c r="V24" s="85" t="n">
        <v>9</v>
      </c>
      <c r="W24" s="85"/>
      <c r="X24" s="85"/>
      <c r="Y24" s="83" t="n">
        <v>0</v>
      </c>
      <c r="Z24" s="83"/>
      <c r="AA24" s="83"/>
      <c r="AB24" s="84" t="n">
        <v>0</v>
      </c>
      <c r="AC24" s="84"/>
      <c r="AD24" s="84"/>
      <c r="AE24" s="84" t="n">
        <v>1</v>
      </c>
      <c r="AF24" s="84"/>
      <c r="AG24" s="84"/>
      <c r="AH24" s="86" t="n">
        <v>0</v>
      </c>
      <c r="AI24" s="86"/>
      <c r="AJ24" s="86"/>
      <c r="AK24" s="85" t="n">
        <v>1</v>
      </c>
      <c r="AL24" s="85"/>
      <c r="AM24" s="85"/>
      <c r="AN24" s="84" t="n">
        <v>0</v>
      </c>
      <c r="AO24" s="84"/>
      <c r="AP24" s="84"/>
      <c r="AQ24" s="84" t="n">
        <v>7</v>
      </c>
      <c r="AR24" s="84"/>
      <c r="AS24" s="84"/>
      <c r="AT24" s="84" t="n">
        <v>0</v>
      </c>
      <c r="AU24" s="84"/>
      <c r="AV24" s="84"/>
      <c r="AW24" s="85" t="n">
        <v>0</v>
      </c>
      <c r="AX24" s="85"/>
      <c r="AY24" s="85"/>
      <c r="AZ24" s="83" t="n">
        <v>2</v>
      </c>
      <c r="BA24" s="83"/>
      <c r="BB24" s="83"/>
    </row>
    <row r="25" customFormat="false" ht="20.1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88"/>
      <c r="H25" s="88"/>
      <c r="I25" s="88"/>
      <c r="J25" s="89"/>
      <c r="K25" s="89"/>
      <c r="L25" s="89"/>
      <c r="M25" s="90"/>
      <c r="N25" s="90"/>
      <c r="O25" s="90"/>
      <c r="P25" s="90"/>
      <c r="Q25" s="90"/>
      <c r="R25" s="90"/>
      <c r="S25" s="90"/>
      <c r="T25" s="90"/>
      <c r="U25" s="90"/>
      <c r="V25" s="91"/>
      <c r="W25" s="91"/>
      <c r="X25" s="91"/>
      <c r="Y25" s="89"/>
      <c r="Z25" s="89"/>
      <c r="AA25" s="89"/>
      <c r="AB25" s="90"/>
      <c r="AC25" s="90"/>
      <c r="AD25" s="90"/>
      <c r="AE25" s="90"/>
      <c r="AF25" s="90"/>
      <c r="AG25" s="90"/>
      <c r="AH25" s="92"/>
      <c r="AI25" s="92"/>
      <c r="AJ25" s="92"/>
      <c r="AK25" s="91"/>
      <c r="AL25" s="91"/>
      <c r="AM25" s="91"/>
      <c r="AN25" s="90"/>
      <c r="AO25" s="90"/>
      <c r="AP25" s="90"/>
      <c r="AQ25" s="90"/>
      <c r="AR25" s="90"/>
      <c r="AS25" s="90"/>
      <c r="AT25" s="90"/>
      <c r="AU25" s="90"/>
      <c r="AV25" s="90"/>
      <c r="AW25" s="91"/>
      <c r="AX25" s="91"/>
      <c r="AY25" s="91"/>
      <c r="AZ25" s="89"/>
      <c r="BA25" s="89"/>
      <c r="BB25" s="89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55" t="s">
        <v>70</v>
      </c>
    </row>
    <row r="27" customFormat="false" ht="11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customFormat="false" ht="18" hidden="false" customHeight="true" outlineLevel="0" collapsed="false">
      <c r="A28" s="4" t="s">
        <v>8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95"/>
      <c r="BA28" s="95"/>
      <c r="BB28" s="95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22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96" t="s">
        <v>90</v>
      </c>
      <c r="Z30" s="96"/>
      <c r="AA30" s="96"/>
      <c r="AB30" s="96"/>
      <c r="AC30" s="96"/>
      <c r="AD30" s="96"/>
      <c r="AE30" s="96"/>
      <c r="AF30" s="96"/>
      <c r="AG30" s="97" t="s">
        <v>91</v>
      </c>
      <c r="AH30" s="97"/>
      <c r="AI30" s="97"/>
      <c r="AJ30" s="97"/>
      <c r="AK30" s="97"/>
      <c r="AL30" s="97"/>
      <c r="AM30" s="97"/>
      <c r="AN30" s="97"/>
      <c r="AO30" s="75" t="s">
        <v>92</v>
      </c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27.75" hidden="false" customHeight="true" outlineLevel="0" collapsed="false">
      <c r="A31" s="98" t="s">
        <v>93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9" t="n">
        <v>97047</v>
      </c>
      <c r="Z31" s="99"/>
      <c r="AA31" s="99"/>
      <c r="AB31" s="99"/>
      <c r="AC31" s="99"/>
      <c r="AD31" s="99"/>
      <c r="AE31" s="99"/>
      <c r="AF31" s="99"/>
      <c r="AG31" s="100" t="n">
        <v>58.4</v>
      </c>
      <c r="AH31" s="100"/>
      <c r="AI31" s="100"/>
      <c r="AJ31" s="100"/>
      <c r="AK31" s="100"/>
      <c r="AL31" s="100"/>
      <c r="AM31" s="100"/>
      <c r="AN31" s="100"/>
      <c r="AO31" s="101" t="s">
        <v>94</v>
      </c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</row>
    <row r="32" customFormat="false" ht="27.75" hidden="false" customHeight="true" outlineLevel="0" collapsed="false">
      <c r="A32" s="102" t="s">
        <v>9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 t="n">
        <v>96606</v>
      </c>
      <c r="Z32" s="103"/>
      <c r="AA32" s="103"/>
      <c r="AB32" s="103"/>
      <c r="AC32" s="103"/>
      <c r="AD32" s="103"/>
      <c r="AE32" s="103"/>
      <c r="AF32" s="103"/>
      <c r="AG32" s="104" t="n">
        <v>61.67</v>
      </c>
      <c r="AH32" s="104"/>
      <c r="AI32" s="104"/>
      <c r="AJ32" s="104"/>
      <c r="AK32" s="104"/>
      <c r="AL32" s="104"/>
      <c r="AM32" s="104"/>
      <c r="AN32" s="104"/>
      <c r="AO32" s="105" t="s">
        <v>96</v>
      </c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64"/>
      <c r="BA32" s="64"/>
      <c r="BB32" s="64"/>
    </row>
    <row r="33" customFormat="false" ht="27.75" hidden="false" customHeight="true" outlineLevel="0" collapsed="false">
      <c r="A33" s="106" t="s">
        <v>9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3" t="n">
        <v>15018</v>
      </c>
      <c r="Z33" s="103"/>
      <c r="AA33" s="103"/>
      <c r="AB33" s="103"/>
      <c r="AC33" s="103"/>
      <c r="AD33" s="103"/>
      <c r="AE33" s="103"/>
      <c r="AF33" s="103"/>
      <c r="AG33" s="107" t="s">
        <v>98</v>
      </c>
      <c r="AH33" s="107"/>
      <c r="AI33" s="107"/>
      <c r="AJ33" s="107"/>
      <c r="AK33" s="107"/>
      <c r="AL33" s="107"/>
      <c r="AM33" s="107"/>
      <c r="AN33" s="107"/>
      <c r="AO33" s="105" t="s">
        <v>99</v>
      </c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</row>
    <row r="34" customFormat="false" ht="27.75" hidden="false" customHeight="true" outlineLevel="0" collapsed="false">
      <c r="A34" s="102" t="s">
        <v>10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 t="n">
        <v>96892</v>
      </c>
      <c r="Z34" s="103"/>
      <c r="AA34" s="103"/>
      <c r="AB34" s="103"/>
      <c r="AC34" s="103"/>
      <c r="AD34" s="103"/>
      <c r="AE34" s="103"/>
      <c r="AF34" s="103"/>
      <c r="AG34" s="104" t="n">
        <v>64.14</v>
      </c>
      <c r="AH34" s="104"/>
      <c r="AI34" s="104"/>
      <c r="AJ34" s="104"/>
      <c r="AK34" s="104"/>
      <c r="AL34" s="104"/>
      <c r="AM34" s="104"/>
      <c r="AN34" s="104"/>
      <c r="AO34" s="105" t="s">
        <v>101</v>
      </c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38"/>
      <c r="BA34" s="38"/>
      <c r="BB34" s="38"/>
    </row>
    <row r="35" customFormat="false" ht="27.75" hidden="false" customHeight="true" outlineLevel="0" collapsed="false">
      <c r="A35" s="108" t="s">
        <v>10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3" t="n">
        <v>96535</v>
      </c>
      <c r="Z35" s="103"/>
      <c r="AA35" s="103"/>
      <c r="AB35" s="103"/>
      <c r="AC35" s="103"/>
      <c r="AD35" s="103"/>
      <c r="AE35" s="103"/>
      <c r="AF35" s="103"/>
      <c r="AG35" s="104" t="n">
        <v>52.47</v>
      </c>
      <c r="AH35" s="104"/>
      <c r="AI35" s="104"/>
      <c r="AJ35" s="104"/>
      <c r="AK35" s="104"/>
      <c r="AL35" s="104"/>
      <c r="AM35" s="104"/>
      <c r="AN35" s="104"/>
      <c r="AO35" s="105" t="s">
        <v>103</v>
      </c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38"/>
      <c r="BA35" s="38"/>
      <c r="BB35" s="38"/>
    </row>
    <row r="36" customFormat="false" ht="27.75" hidden="false" customHeight="true" outlineLevel="0" collapsed="false">
      <c r="A36" s="109" t="s">
        <v>10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10" t="n">
        <v>97612</v>
      </c>
      <c r="Z36" s="110"/>
      <c r="AA36" s="110"/>
      <c r="AB36" s="110"/>
      <c r="AC36" s="110"/>
      <c r="AD36" s="110"/>
      <c r="AE36" s="110"/>
      <c r="AF36" s="110"/>
      <c r="AG36" s="111" t="n">
        <v>61.09</v>
      </c>
      <c r="AH36" s="111"/>
      <c r="AI36" s="111"/>
      <c r="AJ36" s="111"/>
      <c r="AK36" s="111"/>
      <c r="AL36" s="111"/>
      <c r="AM36" s="111"/>
      <c r="AN36" s="111"/>
      <c r="AO36" s="112" t="s">
        <v>96</v>
      </c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3"/>
      <c r="BA36" s="113"/>
      <c r="BB36" s="113"/>
    </row>
    <row r="37" customFormat="false" ht="18" hidden="false" customHeight="true" outlineLevel="0" collapsed="false">
      <c r="A37" s="114" t="s">
        <v>105</v>
      </c>
      <c r="B37" s="114"/>
      <c r="C37" s="114"/>
      <c r="D37" s="114"/>
      <c r="E37" s="114"/>
      <c r="F37" s="114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52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7" t="s">
        <v>106</v>
      </c>
      <c r="AZ37" s="113"/>
      <c r="BA37" s="113"/>
      <c r="BB37" s="113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</row>
  </sheetData>
  <mergeCells count="156">
    <mergeCell ref="A2:G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3:BB13"/>
    <mergeCell ref="A15:F16"/>
    <mergeCell ref="G15:V15"/>
    <mergeCell ref="W15:AL15"/>
    <mergeCell ref="G16:N16"/>
    <mergeCell ref="O16:V16"/>
    <mergeCell ref="W16:AD16"/>
    <mergeCell ref="AE16:AL16"/>
    <mergeCell ref="A17:F17"/>
    <mergeCell ref="G17:N17"/>
    <mergeCell ref="O17:V17"/>
    <mergeCell ref="W17:AD17"/>
    <mergeCell ref="AE17:AL17"/>
    <mergeCell ref="A18:F18"/>
    <mergeCell ref="G18:N18"/>
    <mergeCell ref="O18:V18"/>
    <mergeCell ref="W18:AD18"/>
    <mergeCell ref="AE18:AL18"/>
    <mergeCell ref="A19:F19"/>
    <mergeCell ref="G19:N19"/>
    <mergeCell ref="O19:V19"/>
    <mergeCell ref="W19:AD19"/>
    <mergeCell ref="AE19:AL19"/>
    <mergeCell ref="A21:F22"/>
    <mergeCell ref="G21:I22"/>
    <mergeCell ref="J21:X21"/>
    <mergeCell ref="Y21:AJ21"/>
    <mergeCell ref="AK21:AY21"/>
    <mergeCell ref="AZ21:BB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28:AY28"/>
    <mergeCell ref="A30:X30"/>
    <mergeCell ref="Y30:AF30"/>
    <mergeCell ref="AG30:AN30"/>
    <mergeCell ref="AO30:AY30"/>
    <mergeCell ref="A31:X31"/>
    <mergeCell ref="Y31:AF31"/>
    <mergeCell ref="AG31:AN31"/>
    <mergeCell ref="AO31:AY31"/>
    <mergeCell ref="A32:X32"/>
    <mergeCell ref="Y32:AF32"/>
    <mergeCell ref="AG32:AN32"/>
    <mergeCell ref="AO32:AY32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18" width="7.49"/>
    <col collapsed="false" customWidth="true" hidden="false" outlineLevel="0" max="2" min="2" style="118" width="1.49"/>
    <col collapsed="false" customWidth="true" hidden="false" outlineLevel="0" max="3" min="3" style="119" width="33.62"/>
    <col collapsed="false" customWidth="true" hidden="false" outlineLevel="0" max="4" min="4" style="118" width="6.12"/>
    <col collapsed="false" customWidth="true" hidden="false" outlineLevel="0" max="6" min="5" style="119" width="12.36"/>
    <col collapsed="false" customWidth="true" hidden="false" outlineLevel="0" max="7" min="7" style="120" width="12.36"/>
    <col collapsed="false" customWidth="true" hidden="false" outlineLevel="0" max="8" min="8" style="119" width="1.12"/>
    <col collapsed="false" customWidth="true" hidden="false" outlineLevel="0" max="9" min="9" style="118" width="7.49"/>
    <col collapsed="false" customWidth="true" hidden="false" outlineLevel="0" max="10" min="10" style="118" width="1.49"/>
    <col collapsed="false" customWidth="true" hidden="false" outlineLevel="0" max="11" min="11" style="119" width="33.62"/>
    <col collapsed="false" customWidth="true" hidden="false" outlineLevel="0" max="12" min="12" style="118" width="6.12"/>
    <col collapsed="false" customWidth="true" hidden="false" outlineLevel="0" max="14" min="13" style="119" width="12.36"/>
    <col collapsed="false" customWidth="true" hidden="false" outlineLevel="0" max="15" min="15" style="120" width="12.36"/>
    <col collapsed="false" customWidth="true" hidden="false" outlineLevel="0" max="16" min="16" style="119" width="1.25"/>
    <col collapsed="false" customWidth="true" hidden="false" outlineLevel="0" max="17" min="17" style="118" width="7.49"/>
    <col collapsed="false" customWidth="true" hidden="false" outlineLevel="0" max="18" min="18" style="118" width="1.49"/>
    <col collapsed="false" customWidth="true" hidden="false" outlineLevel="0" max="19" min="19" style="119" width="33.62"/>
    <col collapsed="false" customWidth="true" hidden="false" outlineLevel="0" max="20" min="20" style="118" width="6.12"/>
    <col collapsed="false" customWidth="true" hidden="false" outlineLevel="0" max="22" min="21" style="119" width="12.36"/>
    <col collapsed="false" customWidth="true" hidden="false" outlineLevel="0" max="23" min="23" style="120" width="12.36"/>
    <col collapsed="false" customWidth="true" hidden="false" outlineLevel="0" max="24" min="24" style="119" width="1.12"/>
    <col collapsed="false" customWidth="true" hidden="false" outlineLevel="0" max="25" min="25" style="118" width="7.49"/>
    <col collapsed="false" customWidth="true" hidden="false" outlineLevel="0" max="26" min="26" style="118" width="1.49"/>
    <col collapsed="false" customWidth="true" hidden="false" outlineLevel="0" max="27" min="27" style="119" width="33.62"/>
    <col collapsed="false" customWidth="true" hidden="false" outlineLevel="0" max="28" min="28" style="118" width="6.12"/>
    <col collapsed="false" customWidth="true" hidden="false" outlineLevel="0" max="30" min="29" style="119" width="12.36"/>
    <col collapsed="false" customWidth="true" hidden="false" outlineLevel="0" max="31" min="31" style="120" width="12.36"/>
    <col collapsed="false" customWidth="false" hidden="false" outlineLevel="0" max="257" min="32" style="119" width="9.62"/>
  </cols>
  <sheetData>
    <row r="1" s="123" customFormat="true" ht="18.75" hidden="false" customHeight="true" outlineLevel="0" collapsed="false">
      <c r="A1" s="121" t="s">
        <v>107</v>
      </c>
      <c r="B1" s="122"/>
      <c r="D1" s="122"/>
      <c r="E1" s="124"/>
      <c r="G1" s="125"/>
      <c r="I1" s="121"/>
      <c r="J1" s="122"/>
      <c r="L1" s="122"/>
      <c r="M1" s="124"/>
      <c r="O1" s="125"/>
      <c r="Q1" s="121"/>
      <c r="R1" s="122"/>
      <c r="T1" s="122"/>
      <c r="U1" s="124"/>
      <c r="W1" s="125"/>
      <c r="Y1" s="121"/>
      <c r="Z1" s="122"/>
      <c r="AB1" s="122"/>
      <c r="AC1" s="124"/>
      <c r="AE1" s="125"/>
    </row>
    <row r="2" s="127" customFormat="true" ht="15" hidden="false" customHeight="true" outlineLevel="0" collapsed="false">
      <c r="A2" s="126"/>
      <c r="B2" s="126"/>
      <c r="D2" s="126"/>
      <c r="I2" s="126"/>
      <c r="J2" s="126"/>
      <c r="L2" s="126"/>
      <c r="Q2" s="126"/>
      <c r="R2" s="126"/>
      <c r="T2" s="126"/>
      <c r="Y2" s="126"/>
      <c r="Z2" s="126"/>
      <c r="AB2" s="126"/>
    </row>
    <row r="3" s="133" customFormat="true" ht="15" hidden="false" customHeight="true" outlineLevel="0" collapsed="false">
      <c r="A3" s="128" t="s">
        <v>108</v>
      </c>
      <c r="B3" s="129"/>
      <c r="C3" s="128"/>
      <c r="D3" s="129"/>
      <c r="E3" s="128"/>
      <c r="F3" s="128"/>
      <c r="G3" s="130"/>
      <c r="H3" s="131"/>
      <c r="I3" s="128"/>
      <c r="J3" s="129"/>
      <c r="K3" s="128"/>
      <c r="L3" s="129"/>
      <c r="M3" s="128"/>
      <c r="N3" s="128"/>
      <c r="O3" s="132" t="s">
        <v>109</v>
      </c>
      <c r="P3" s="131"/>
      <c r="Q3" s="128" t="s">
        <v>110</v>
      </c>
      <c r="R3" s="129"/>
      <c r="S3" s="128"/>
      <c r="T3" s="129"/>
      <c r="U3" s="128"/>
      <c r="V3" s="128"/>
      <c r="W3" s="130"/>
      <c r="Y3" s="134"/>
      <c r="Z3" s="135"/>
      <c r="AA3" s="134"/>
      <c r="AB3" s="135"/>
      <c r="AC3" s="134"/>
      <c r="AD3" s="134"/>
      <c r="AE3" s="136" t="s">
        <v>111</v>
      </c>
    </row>
    <row r="4" s="143" customFormat="true" ht="18" hidden="false" customHeight="true" outlineLevel="0" collapsed="false">
      <c r="A4" s="137" t="s">
        <v>112</v>
      </c>
      <c r="B4" s="138" t="s">
        <v>113</v>
      </c>
      <c r="C4" s="138"/>
      <c r="D4" s="138"/>
      <c r="E4" s="139" t="s">
        <v>114</v>
      </c>
      <c r="F4" s="140" t="s">
        <v>115</v>
      </c>
      <c r="G4" s="141" t="s">
        <v>116</v>
      </c>
      <c r="H4" s="142"/>
      <c r="I4" s="137" t="s">
        <v>112</v>
      </c>
      <c r="J4" s="138" t="s">
        <v>113</v>
      </c>
      <c r="K4" s="138"/>
      <c r="L4" s="138"/>
      <c r="M4" s="139" t="s">
        <v>114</v>
      </c>
      <c r="N4" s="140" t="s">
        <v>115</v>
      </c>
      <c r="O4" s="141" t="s">
        <v>116</v>
      </c>
      <c r="P4" s="142"/>
      <c r="Q4" s="137" t="s">
        <v>112</v>
      </c>
      <c r="R4" s="138" t="s">
        <v>113</v>
      </c>
      <c r="S4" s="138"/>
      <c r="T4" s="138"/>
      <c r="U4" s="139" t="s">
        <v>114</v>
      </c>
      <c r="V4" s="140" t="s">
        <v>115</v>
      </c>
      <c r="W4" s="141" t="s">
        <v>116</v>
      </c>
      <c r="Y4" s="144" t="s">
        <v>112</v>
      </c>
      <c r="Z4" s="145" t="s">
        <v>113</v>
      </c>
      <c r="AA4" s="145"/>
      <c r="AB4" s="145"/>
      <c r="AC4" s="146" t="s">
        <v>114</v>
      </c>
      <c r="AD4" s="147" t="s">
        <v>115</v>
      </c>
      <c r="AE4" s="148" t="s">
        <v>116</v>
      </c>
    </row>
    <row r="5" s="133" customFormat="true" ht="18" hidden="false" customHeight="true" outlineLevel="0" collapsed="false">
      <c r="A5" s="149" t="s">
        <v>117</v>
      </c>
      <c r="B5" s="150"/>
      <c r="C5" s="151" t="s">
        <v>118</v>
      </c>
      <c r="D5" s="152"/>
      <c r="E5" s="153" t="n">
        <f aca="false">SUM(F5:G5)</f>
        <v>2918</v>
      </c>
      <c r="F5" s="154" t="n">
        <v>1399</v>
      </c>
      <c r="G5" s="155" t="n">
        <v>1519</v>
      </c>
      <c r="H5" s="131"/>
      <c r="I5" s="156" t="n">
        <v>41</v>
      </c>
      <c r="J5" s="157"/>
      <c r="K5" s="158" t="s">
        <v>119</v>
      </c>
      <c r="L5" s="159"/>
      <c r="M5" s="160" t="n">
        <f aca="false">SUM(N5:O5)</f>
        <v>806</v>
      </c>
      <c r="N5" s="161" t="n">
        <v>376</v>
      </c>
      <c r="O5" s="162" t="n">
        <v>430</v>
      </c>
      <c r="P5" s="131"/>
      <c r="Q5" s="156" t="n">
        <v>81</v>
      </c>
      <c r="R5" s="163"/>
      <c r="S5" s="158" t="s">
        <v>120</v>
      </c>
      <c r="T5" s="164"/>
      <c r="U5" s="165" t="n">
        <f aca="false">SUM(V5:W5)</f>
        <v>164</v>
      </c>
      <c r="V5" s="166" t="n">
        <v>74</v>
      </c>
      <c r="W5" s="167" t="n">
        <v>90</v>
      </c>
      <c r="Y5" s="168" t="n">
        <v>121</v>
      </c>
      <c r="Z5" s="169"/>
      <c r="AA5" s="170" t="s">
        <v>121</v>
      </c>
      <c r="AB5" s="171"/>
      <c r="AC5" s="172" t="n">
        <f aca="false">SUM(AD5:AE5)</f>
        <v>163</v>
      </c>
      <c r="AD5" s="173" t="n">
        <v>76</v>
      </c>
      <c r="AE5" s="174" t="n">
        <v>87</v>
      </c>
    </row>
    <row r="6" s="133" customFormat="true" ht="18" hidden="false" customHeight="true" outlineLevel="0" collapsed="false">
      <c r="A6" s="175" t="s">
        <v>122</v>
      </c>
      <c r="B6" s="176"/>
      <c r="C6" s="158" t="s">
        <v>123</v>
      </c>
      <c r="D6" s="177"/>
      <c r="E6" s="160" t="n">
        <f aca="false">SUM(F6:G6)</f>
        <v>1159</v>
      </c>
      <c r="F6" s="161" t="n">
        <v>524</v>
      </c>
      <c r="G6" s="162" t="n">
        <v>635</v>
      </c>
      <c r="H6" s="131"/>
      <c r="I6" s="156" t="n">
        <v>42</v>
      </c>
      <c r="J6" s="157"/>
      <c r="K6" s="158" t="s">
        <v>124</v>
      </c>
      <c r="L6" s="159"/>
      <c r="M6" s="160" t="n">
        <f aca="false">SUM(N6:O6)</f>
        <v>591</v>
      </c>
      <c r="N6" s="161" t="n">
        <v>284</v>
      </c>
      <c r="O6" s="162" t="n">
        <v>307</v>
      </c>
      <c r="P6" s="131"/>
      <c r="Q6" s="178" t="n">
        <v>82</v>
      </c>
      <c r="R6" s="163"/>
      <c r="S6" s="158" t="s">
        <v>125</v>
      </c>
      <c r="T6" s="164"/>
      <c r="U6" s="165" t="n">
        <f aca="false">SUM(V6:W6)</f>
        <v>320</v>
      </c>
      <c r="V6" s="166" t="n">
        <v>146</v>
      </c>
      <c r="W6" s="167" t="n">
        <v>174</v>
      </c>
      <c r="Y6" s="179" t="n">
        <v>122</v>
      </c>
      <c r="Z6" s="169"/>
      <c r="AA6" s="170" t="s">
        <v>126</v>
      </c>
      <c r="AB6" s="171"/>
      <c r="AC6" s="172" t="n">
        <f aca="false">SUM(AD6:AE6)</f>
        <v>143</v>
      </c>
      <c r="AD6" s="173" t="n">
        <v>61</v>
      </c>
      <c r="AE6" s="174" t="n">
        <v>82</v>
      </c>
    </row>
    <row r="7" s="133" customFormat="true" ht="18" hidden="false" customHeight="true" outlineLevel="0" collapsed="false">
      <c r="A7" s="175" t="s">
        <v>127</v>
      </c>
      <c r="B7" s="176"/>
      <c r="C7" s="158" t="s">
        <v>128</v>
      </c>
      <c r="D7" s="177"/>
      <c r="E7" s="160" t="n">
        <f aca="false">SUM(F7:G7)</f>
        <v>1903</v>
      </c>
      <c r="F7" s="161" t="n">
        <v>867</v>
      </c>
      <c r="G7" s="162" t="n">
        <v>1036</v>
      </c>
      <c r="H7" s="131"/>
      <c r="I7" s="156" t="n">
        <v>43</v>
      </c>
      <c r="J7" s="157"/>
      <c r="K7" s="158" t="s">
        <v>129</v>
      </c>
      <c r="L7" s="159"/>
      <c r="M7" s="160" t="n">
        <f aca="false">SUM(N7:O7)</f>
        <v>928</v>
      </c>
      <c r="N7" s="161" t="n">
        <v>463</v>
      </c>
      <c r="O7" s="162" t="n">
        <v>465</v>
      </c>
      <c r="P7" s="131"/>
      <c r="Q7" s="156" t="n">
        <v>83</v>
      </c>
      <c r="R7" s="163"/>
      <c r="S7" s="158" t="s">
        <v>130</v>
      </c>
      <c r="T7" s="164"/>
      <c r="U7" s="165" t="n">
        <f aca="false">SUM(V7:W7)</f>
        <v>63</v>
      </c>
      <c r="V7" s="166" t="n">
        <v>24</v>
      </c>
      <c r="W7" s="167" t="n">
        <v>39</v>
      </c>
      <c r="Y7" s="168" t="n">
        <v>123</v>
      </c>
      <c r="Z7" s="169"/>
      <c r="AA7" s="170" t="s">
        <v>131</v>
      </c>
      <c r="AB7" s="171"/>
      <c r="AC7" s="172" t="n">
        <f aca="false">SUM(AD7:AE7)</f>
        <v>98</v>
      </c>
      <c r="AD7" s="173" t="n">
        <v>45</v>
      </c>
      <c r="AE7" s="174" t="n">
        <v>53</v>
      </c>
    </row>
    <row r="8" s="133" customFormat="true" ht="18" hidden="false" customHeight="true" outlineLevel="0" collapsed="false">
      <c r="A8" s="175" t="s">
        <v>132</v>
      </c>
      <c r="B8" s="176"/>
      <c r="C8" s="158" t="s">
        <v>133</v>
      </c>
      <c r="D8" s="177"/>
      <c r="E8" s="160" t="n">
        <f aca="false">SUM(F8:G8)</f>
        <v>2141</v>
      </c>
      <c r="F8" s="161" t="n">
        <v>1006</v>
      </c>
      <c r="G8" s="162" t="n">
        <v>1135</v>
      </c>
      <c r="H8" s="131"/>
      <c r="I8" s="156" t="n">
        <v>44</v>
      </c>
      <c r="J8" s="157"/>
      <c r="K8" s="158" t="s">
        <v>134</v>
      </c>
      <c r="L8" s="159"/>
      <c r="M8" s="160" t="n">
        <f aca="false">SUM(N8:O8)</f>
        <v>371</v>
      </c>
      <c r="N8" s="161" t="n">
        <v>173</v>
      </c>
      <c r="O8" s="162" t="n">
        <v>198</v>
      </c>
      <c r="P8" s="131"/>
      <c r="Q8" s="178" t="n">
        <v>84</v>
      </c>
      <c r="R8" s="163"/>
      <c r="S8" s="158" t="s">
        <v>135</v>
      </c>
      <c r="T8" s="164"/>
      <c r="U8" s="165" t="n">
        <f aca="false">SUM(V8:W8)</f>
        <v>19</v>
      </c>
      <c r="V8" s="166" t="n">
        <v>6</v>
      </c>
      <c r="W8" s="167" t="n">
        <v>13</v>
      </c>
      <c r="Y8" s="179" t="n">
        <v>124</v>
      </c>
      <c r="Z8" s="169"/>
      <c r="AA8" s="170" t="s">
        <v>136</v>
      </c>
      <c r="AB8" s="171"/>
      <c r="AC8" s="172" t="n">
        <f aca="false">SUM(AD8:AE8)</f>
        <v>269</v>
      </c>
      <c r="AD8" s="173" t="n">
        <v>131</v>
      </c>
      <c r="AE8" s="174" t="n">
        <v>138</v>
      </c>
    </row>
    <row r="9" s="133" customFormat="true" ht="18" hidden="false" customHeight="true" outlineLevel="0" collapsed="false">
      <c r="A9" s="175" t="s">
        <v>137</v>
      </c>
      <c r="B9" s="176"/>
      <c r="C9" s="158" t="s">
        <v>138</v>
      </c>
      <c r="D9" s="177"/>
      <c r="E9" s="160" t="n">
        <f aca="false">SUM(F9:G9)</f>
        <v>2011</v>
      </c>
      <c r="F9" s="161" t="n">
        <v>940</v>
      </c>
      <c r="G9" s="162" t="n">
        <v>1071</v>
      </c>
      <c r="H9" s="131"/>
      <c r="I9" s="156" t="n">
        <v>45</v>
      </c>
      <c r="J9" s="157"/>
      <c r="K9" s="158" t="s">
        <v>139</v>
      </c>
      <c r="L9" s="159"/>
      <c r="M9" s="160" t="n">
        <f aca="false">SUM(N9:O9)</f>
        <v>775</v>
      </c>
      <c r="N9" s="180" t="n">
        <v>361</v>
      </c>
      <c r="O9" s="181" t="n">
        <v>414</v>
      </c>
      <c r="P9" s="131"/>
      <c r="Q9" s="156" t="n">
        <v>85</v>
      </c>
      <c r="R9" s="163"/>
      <c r="S9" s="158" t="s">
        <v>140</v>
      </c>
      <c r="T9" s="164"/>
      <c r="U9" s="165" t="n">
        <f aca="false">SUM(V9:W9)</f>
        <v>55</v>
      </c>
      <c r="V9" s="166" t="n">
        <v>28</v>
      </c>
      <c r="W9" s="167" t="n">
        <v>27</v>
      </c>
      <c r="Y9" s="168" t="n">
        <v>125</v>
      </c>
      <c r="Z9" s="169"/>
      <c r="AA9" s="170" t="s">
        <v>141</v>
      </c>
      <c r="AB9" s="171"/>
      <c r="AC9" s="172" t="n">
        <f aca="false">SUM(AD9:AE9)</f>
        <v>715</v>
      </c>
      <c r="AD9" s="173" t="n">
        <v>339</v>
      </c>
      <c r="AE9" s="174" t="n">
        <v>376</v>
      </c>
    </row>
    <row r="10" s="133" customFormat="true" ht="18" hidden="false" customHeight="true" outlineLevel="0" collapsed="false">
      <c r="A10" s="175" t="s">
        <v>142</v>
      </c>
      <c r="B10" s="176"/>
      <c r="C10" s="158" t="s">
        <v>143</v>
      </c>
      <c r="D10" s="177"/>
      <c r="E10" s="160" t="n">
        <f aca="false">SUM(F10:G10)</f>
        <v>2864</v>
      </c>
      <c r="F10" s="161" t="n">
        <v>1406</v>
      </c>
      <c r="G10" s="162" t="n">
        <v>1458</v>
      </c>
      <c r="H10" s="131"/>
      <c r="I10" s="156" t="n">
        <v>46</v>
      </c>
      <c r="J10" s="157"/>
      <c r="K10" s="158" t="s">
        <v>144</v>
      </c>
      <c r="L10" s="159"/>
      <c r="M10" s="160" t="n">
        <f aca="false">SUM(N10:O10)</f>
        <v>840</v>
      </c>
      <c r="N10" s="161" t="n">
        <v>401</v>
      </c>
      <c r="O10" s="162" t="n">
        <v>439</v>
      </c>
      <c r="P10" s="131"/>
      <c r="Q10" s="178" t="n">
        <v>86</v>
      </c>
      <c r="R10" s="163"/>
      <c r="S10" s="158" t="s">
        <v>145</v>
      </c>
      <c r="T10" s="164"/>
      <c r="U10" s="165" t="n">
        <f aca="false">SUM(V10:W10)</f>
        <v>415</v>
      </c>
      <c r="V10" s="166" t="n">
        <v>191</v>
      </c>
      <c r="W10" s="167" t="n">
        <v>224</v>
      </c>
      <c r="Y10" s="179" t="n">
        <v>126</v>
      </c>
      <c r="Z10" s="169"/>
      <c r="AA10" s="170" t="s">
        <v>146</v>
      </c>
      <c r="AB10" s="171"/>
      <c r="AC10" s="172" t="n">
        <f aca="false">SUM(AD10:AE10)</f>
        <v>173</v>
      </c>
      <c r="AD10" s="173" t="n">
        <v>81</v>
      </c>
      <c r="AE10" s="174" t="n">
        <v>92</v>
      </c>
    </row>
    <row r="11" s="133" customFormat="true" ht="18" hidden="false" customHeight="true" outlineLevel="0" collapsed="false">
      <c r="A11" s="175" t="s">
        <v>147</v>
      </c>
      <c r="B11" s="176"/>
      <c r="C11" s="158" t="s">
        <v>148</v>
      </c>
      <c r="D11" s="177"/>
      <c r="E11" s="160" t="n">
        <f aca="false">SUM(F11:G11)</f>
        <v>2455</v>
      </c>
      <c r="F11" s="161" t="n">
        <v>1226</v>
      </c>
      <c r="G11" s="162" t="n">
        <v>1229</v>
      </c>
      <c r="H11" s="131"/>
      <c r="I11" s="156" t="n">
        <v>47</v>
      </c>
      <c r="J11" s="157"/>
      <c r="K11" s="158" t="s">
        <v>149</v>
      </c>
      <c r="L11" s="159"/>
      <c r="M11" s="160" t="n">
        <f aca="false">SUM(N11:O11)</f>
        <v>676</v>
      </c>
      <c r="N11" s="161" t="n">
        <v>336</v>
      </c>
      <c r="O11" s="162" t="n">
        <v>340</v>
      </c>
      <c r="P11" s="131"/>
      <c r="Q11" s="156" t="n">
        <v>87</v>
      </c>
      <c r="R11" s="163"/>
      <c r="S11" s="158" t="s">
        <v>150</v>
      </c>
      <c r="T11" s="164"/>
      <c r="U11" s="165" t="n">
        <f aca="false">SUM(V11:W11)</f>
        <v>377</v>
      </c>
      <c r="V11" s="166" t="n">
        <v>179</v>
      </c>
      <c r="W11" s="167" t="n">
        <v>198</v>
      </c>
      <c r="Y11" s="168" t="n">
        <v>127</v>
      </c>
      <c r="Z11" s="169"/>
      <c r="AA11" s="170" t="s">
        <v>151</v>
      </c>
      <c r="AB11" s="171"/>
      <c r="AC11" s="172" t="n">
        <f aca="false">SUM(AD11:AE11)</f>
        <v>24</v>
      </c>
      <c r="AD11" s="173" t="n">
        <v>13</v>
      </c>
      <c r="AE11" s="174" t="n">
        <v>11</v>
      </c>
    </row>
    <row r="12" s="133" customFormat="true" ht="18" hidden="false" customHeight="true" outlineLevel="0" collapsed="false">
      <c r="A12" s="175" t="s">
        <v>152</v>
      </c>
      <c r="B12" s="176"/>
      <c r="C12" s="158" t="s">
        <v>153</v>
      </c>
      <c r="D12" s="177"/>
      <c r="E12" s="160" t="n">
        <f aca="false">SUM(F12:G12)</f>
        <v>1915</v>
      </c>
      <c r="F12" s="161" t="n">
        <v>925</v>
      </c>
      <c r="G12" s="162" t="n">
        <v>990</v>
      </c>
      <c r="H12" s="131"/>
      <c r="I12" s="156" t="n">
        <v>48</v>
      </c>
      <c r="J12" s="157"/>
      <c r="K12" s="158" t="s">
        <v>154</v>
      </c>
      <c r="L12" s="159"/>
      <c r="M12" s="160" t="n">
        <f aca="false">SUM(N12:O12)</f>
        <v>735</v>
      </c>
      <c r="N12" s="161" t="n">
        <v>345</v>
      </c>
      <c r="O12" s="162" t="n">
        <v>390</v>
      </c>
      <c r="P12" s="131"/>
      <c r="Q12" s="178" t="n">
        <v>88</v>
      </c>
      <c r="R12" s="163"/>
      <c r="S12" s="158" t="s">
        <v>155</v>
      </c>
      <c r="T12" s="164"/>
      <c r="U12" s="165" t="n">
        <f aca="false">SUM(V12:W12)</f>
        <v>97</v>
      </c>
      <c r="V12" s="166" t="n">
        <v>48</v>
      </c>
      <c r="W12" s="167" t="n">
        <v>49</v>
      </c>
      <c r="Y12" s="179" t="n">
        <v>128</v>
      </c>
      <c r="Z12" s="169"/>
      <c r="AA12" s="170" t="s">
        <v>156</v>
      </c>
      <c r="AB12" s="171"/>
      <c r="AC12" s="172" t="n">
        <f aca="false">SUM(AD12:AE12)</f>
        <v>253</v>
      </c>
      <c r="AD12" s="173" t="n">
        <v>118</v>
      </c>
      <c r="AE12" s="174" t="n">
        <v>135</v>
      </c>
    </row>
    <row r="13" s="133" customFormat="true" ht="18" hidden="false" customHeight="true" outlineLevel="0" collapsed="false">
      <c r="A13" s="175" t="s">
        <v>157</v>
      </c>
      <c r="B13" s="176"/>
      <c r="C13" s="158" t="s">
        <v>158</v>
      </c>
      <c r="D13" s="177"/>
      <c r="E13" s="160" t="n">
        <f aca="false">SUM(F13:G13)</f>
        <v>3039</v>
      </c>
      <c r="F13" s="161" t="n">
        <v>1568</v>
      </c>
      <c r="G13" s="162" t="n">
        <v>1471</v>
      </c>
      <c r="H13" s="131"/>
      <c r="I13" s="156" t="n">
        <v>49</v>
      </c>
      <c r="J13" s="157"/>
      <c r="K13" s="158" t="s">
        <v>159</v>
      </c>
      <c r="L13" s="159"/>
      <c r="M13" s="160" t="n">
        <f aca="false">SUM(N13:O13)</f>
        <v>452</v>
      </c>
      <c r="N13" s="161" t="n">
        <v>203</v>
      </c>
      <c r="O13" s="162" t="n">
        <v>249</v>
      </c>
      <c r="P13" s="131"/>
      <c r="Q13" s="156" t="n">
        <v>89</v>
      </c>
      <c r="R13" s="163"/>
      <c r="S13" s="158" t="s">
        <v>160</v>
      </c>
      <c r="T13" s="164"/>
      <c r="U13" s="165" t="n">
        <f aca="false">SUM(V13:W13)</f>
        <v>92</v>
      </c>
      <c r="V13" s="166" t="n">
        <v>41</v>
      </c>
      <c r="W13" s="167" t="n">
        <v>51</v>
      </c>
      <c r="Y13" s="168" t="n">
        <v>129</v>
      </c>
      <c r="Z13" s="169"/>
      <c r="AA13" s="170" t="s">
        <v>161</v>
      </c>
      <c r="AB13" s="171"/>
      <c r="AC13" s="172" t="n">
        <f aca="false">SUM(AD13:AE13)</f>
        <v>85</v>
      </c>
      <c r="AD13" s="173" t="n">
        <v>37</v>
      </c>
      <c r="AE13" s="174" t="n">
        <v>48</v>
      </c>
    </row>
    <row r="14" s="133" customFormat="true" ht="18" hidden="false" customHeight="true" outlineLevel="0" collapsed="false">
      <c r="A14" s="156" t="n">
        <v>10</v>
      </c>
      <c r="B14" s="157"/>
      <c r="C14" s="158" t="s">
        <v>162</v>
      </c>
      <c r="D14" s="159"/>
      <c r="E14" s="160" t="n">
        <f aca="false">SUM(F14:G14)</f>
        <v>880</v>
      </c>
      <c r="F14" s="161" t="n">
        <v>402</v>
      </c>
      <c r="G14" s="162" t="n">
        <v>478</v>
      </c>
      <c r="H14" s="131"/>
      <c r="I14" s="156" t="n">
        <v>50</v>
      </c>
      <c r="J14" s="157"/>
      <c r="K14" s="158" t="s">
        <v>163</v>
      </c>
      <c r="L14" s="159"/>
      <c r="M14" s="160" t="n">
        <f aca="false">SUM(N14:O14)</f>
        <v>604</v>
      </c>
      <c r="N14" s="161" t="n">
        <v>303</v>
      </c>
      <c r="O14" s="162" t="n">
        <v>301</v>
      </c>
      <c r="P14" s="131"/>
      <c r="Q14" s="178" t="n">
        <v>90</v>
      </c>
      <c r="R14" s="163"/>
      <c r="S14" s="158" t="s">
        <v>164</v>
      </c>
      <c r="T14" s="164"/>
      <c r="U14" s="165" t="n">
        <f aca="false">SUM(V14:W14)</f>
        <v>1854</v>
      </c>
      <c r="V14" s="166" t="n">
        <v>887</v>
      </c>
      <c r="W14" s="167" t="n">
        <v>967</v>
      </c>
      <c r="Y14" s="179" t="n">
        <v>130</v>
      </c>
      <c r="Z14" s="169"/>
      <c r="AA14" s="170" t="s">
        <v>165</v>
      </c>
      <c r="AB14" s="171"/>
      <c r="AC14" s="172" t="n">
        <f aca="false">SUM(AD14:AE14)</f>
        <v>84</v>
      </c>
      <c r="AD14" s="173" t="n">
        <v>45</v>
      </c>
      <c r="AE14" s="174" t="n">
        <v>39</v>
      </c>
    </row>
    <row r="15" s="133" customFormat="true" ht="18" hidden="false" customHeight="true" outlineLevel="0" collapsed="false">
      <c r="A15" s="156" t="n">
        <v>11</v>
      </c>
      <c r="B15" s="157"/>
      <c r="C15" s="158" t="s">
        <v>166</v>
      </c>
      <c r="D15" s="159"/>
      <c r="E15" s="160" t="n">
        <f aca="false">SUM(F15:G15)</f>
        <v>1396</v>
      </c>
      <c r="F15" s="161" t="n">
        <v>674</v>
      </c>
      <c r="G15" s="162" t="n">
        <v>722</v>
      </c>
      <c r="H15" s="131"/>
      <c r="I15" s="156" t="n">
        <v>51</v>
      </c>
      <c r="J15" s="157"/>
      <c r="K15" s="158" t="s">
        <v>167</v>
      </c>
      <c r="L15" s="159"/>
      <c r="M15" s="160" t="n">
        <f aca="false">SUM(N15:O15)</f>
        <v>459</v>
      </c>
      <c r="N15" s="161" t="n">
        <v>211</v>
      </c>
      <c r="O15" s="162" t="n">
        <v>248</v>
      </c>
      <c r="P15" s="131"/>
      <c r="Q15" s="156" t="n">
        <v>91</v>
      </c>
      <c r="R15" s="163"/>
      <c r="S15" s="158" t="s">
        <v>168</v>
      </c>
      <c r="T15" s="164"/>
      <c r="U15" s="165" t="n">
        <f aca="false">SUM(V15:W15)</f>
        <v>1042</v>
      </c>
      <c r="V15" s="166" t="n">
        <v>506</v>
      </c>
      <c r="W15" s="167" t="n">
        <v>536</v>
      </c>
      <c r="Y15" s="168" t="n">
        <v>131</v>
      </c>
      <c r="Z15" s="169"/>
      <c r="AA15" s="170" t="s">
        <v>169</v>
      </c>
      <c r="AB15" s="171"/>
      <c r="AC15" s="172" t="n">
        <f aca="false">SUM(AD15:AE15)</f>
        <v>194</v>
      </c>
      <c r="AD15" s="173" t="n">
        <v>91</v>
      </c>
      <c r="AE15" s="174" t="n">
        <v>103</v>
      </c>
    </row>
    <row r="16" s="133" customFormat="true" ht="18" hidden="false" customHeight="true" outlineLevel="0" collapsed="false">
      <c r="A16" s="156" t="n">
        <v>12</v>
      </c>
      <c r="B16" s="157"/>
      <c r="C16" s="158" t="s">
        <v>170</v>
      </c>
      <c r="D16" s="159"/>
      <c r="E16" s="160" t="n">
        <f aca="false">SUM(F16:G16)</f>
        <v>1827</v>
      </c>
      <c r="F16" s="161" t="n">
        <v>913</v>
      </c>
      <c r="G16" s="162" t="n">
        <v>914</v>
      </c>
      <c r="H16" s="131"/>
      <c r="I16" s="178" t="n">
        <v>52</v>
      </c>
      <c r="J16" s="163"/>
      <c r="K16" s="158" t="s">
        <v>171</v>
      </c>
      <c r="L16" s="164"/>
      <c r="M16" s="165" t="n">
        <f aca="false">SUM(N16:O16)</f>
        <v>792</v>
      </c>
      <c r="N16" s="166" t="n">
        <v>359</v>
      </c>
      <c r="O16" s="167" t="n">
        <v>433</v>
      </c>
      <c r="P16" s="131"/>
      <c r="Q16" s="178" t="n">
        <v>92</v>
      </c>
      <c r="R16" s="163"/>
      <c r="S16" s="158" t="s">
        <v>172</v>
      </c>
      <c r="T16" s="164"/>
      <c r="U16" s="165" t="n">
        <f aca="false">SUM(V16:W16)</f>
        <v>724</v>
      </c>
      <c r="V16" s="166" t="n">
        <v>343</v>
      </c>
      <c r="W16" s="167" t="n">
        <v>381</v>
      </c>
      <c r="Y16" s="179" t="n">
        <v>132</v>
      </c>
      <c r="Z16" s="169"/>
      <c r="AA16" s="170" t="s">
        <v>173</v>
      </c>
      <c r="AB16" s="171"/>
      <c r="AC16" s="172" t="n">
        <f aca="false">SUM(AD16:AE16)</f>
        <v>92</v>
      </c>
      <c r="AD16" s="173" t="n">
        <v>42</v>
      </c>
      <c r="AE16" s="174" t="n">
        <v>50</v>
      </c>
    </row>
    <row r="17" s="133" customFormat="true" ht="18" hidden="false" customHeight="true" outlineLevel="0" collapsed="false">
      <c r="A17" s="156" t="n">
        <v>13</v>
      </c>
      <c r="B17" s="157"/>
      <c r="C17" s="158" t="s">
        <v>174</v>
      </c>
      <c r="D17" s="159"/>
      <c r="E17" s="160" t="n">
        <f aca="false">SUM(F17:G17)</f>
        <v>2229</v>
      </c>
      <c r="F17" s="161" t="n">
        <v>1126</v>
      </c>
      <c r="G17" s="162" t="n">
        <v>1103</v>
      </c>
      <c r="H17" s="131"/>
      <c r="I17" s="156" t="n">
        <v>53</v>
      </c>
      <c r="J17" s="163"/>
      <c r="K17" s="158" t="s">
        <v>175</v>
      </c>
      <c r="L17" s="164"/>
      <c r="M17" s="165" t="n">
        <f aca="false">SUM(N17:O17)</f>
        <v>533</v>
      </c>
      <c r="N17" s="166" t="n">
        <v>275</v>
      </c>
      <c r="O17" s="167" t="n">
        <v>258</v>
      </c>
      <c r="P17" s="131"/>
      <c r="Q17" s="156" t="n">
        <v>93</v>
      </c>
      <c r="R17" s="163"/>
      <c r="S17" s="158" t="s">
        <v>176</v>
      </c>
      <c r="T17" s="164"/>
      <c r="U17" s="165" t="n">
        <f aca="false">SUM(V17:W17)</f>
        <v>140</v>
      </c>
      <c r="V17" s="166" t="n">
        <v>67</v>
      </c>
      <c r="W17" s="167" t="n">
        <v>73</v>
      </c>
      <c r="Y17" s="168" t="n">
        <v>133</v>
      </c>
      <c r="Z17" s="169"/>
      <c r="AA17" s="170" t="s">
        <v>177</v>
      </c>
      <c r="AB17" s="171"/>
      <c r="AC17" s="172" t="n">
        <f aca="false">SUM(AD17:AE17)</f>
        <v>331</v>
      </c>
      <c r="AD17" s="173" t="n">
        <v>162</v>
      </c>
      <c r="AE17" s="174" t="n">
        <v>169</v>
      </c>
    </row>
    <row r="18" s="133" customFormat="true" ht="18" hidden="false" customHeight="true" outlineLevel="0" collapsed="false">
      <c r="A18" s="156" t="n">
        <v>14</v>
      </c>
      <c r="B18" s="157"/>
      <c r="C18" s="158" t="s">
        <v>178</v>
      </c>
      <c r="D18" s="159"/>
      <c r="E18" s="160" t="n">
        <f aca="false">SUM(F18:G18)</f>
        <v>779</v>
      </c>
      <c r="F18" s="161" t="n">
        <v>382</v>
      </c>
      <c r="G18" s="162" t="n">
        <v>397</v>
      </c>
      <c r="H18" s="131"/>
      <c r="I18" s="178" t="n">
        <v>54</v>
      </c>
      <c r="J18" s="163"/>
      <c r="K18" s="158" t="s">
        <v>179</v>
      </c>
      <c r="L18" s="164"/>
      <c r="M18" s="165" t="n">
        <f aca="false">SUM(N18:O18)</f>
        <v>766</v>
      </c>
      <c r="N18" s="166" t="n">
        <v>355</v>
      </c>
      <c r="O18" s="167" t="n">
        <v>411</v>
      </c>
      <c r="P18" s="131"/>
      <c r="Q18" s="178" t="n">
        <v>94</v>
      </c>
      <c r="R18" s="163"/>
      <c r="S18" s="158" t="s">
        <v>180</v>
      </c>
      <c r="T18" s="164"/>
      <c r="U18" s="165" t="n">
        <f aca="false">SUM(V18:W18)</f>
        <v>337</v>
      </c>
      <c r="V18" s="166" t="n">
        <v>161</v>
      </c>
      <c r="W18" s="167" t="n">
        <v>176</v>
      </c>
      <c r="Y18" s="182" t="n">
        <v>134</v>
      </c>
      <c r="Z18" s="183"/>
      <c r="AA18" s="184" t="s">
        <v>181</v>
      </c>
      <c r="AB18" s="185"/>
      <c r="AC18" s="186" t="n">
        <f aca="false">SUM(AD18:AE18)</f>
        <v>104</v>
      </c>
      <c r="AD18" s="187" t="n">
        <v>50</v>
      </c>
      <c r="AE18" s="188" t="n">
        <v>54</v>
      </c>
    </row>
    <row r="19" s="133" customFormat="true" ht="18" hidden="false" customHeight="true" outlineLevel="0" collapsed="false">
      <c r="A19" s="156" t="n">
        <v>15</v>
      </c>
      <c r="B19" s="157"/>
      <c r="C19" s="158" t="s">
        <v>182</v>
      </c>
      <c r="D19" s="159"/>
      <c r="E19" s="160" t="n">
        <f aca="false">SUM(F19:G19)</f>
        <v>1309</v>
      </c>
      <c r="F19" s="161" t="n">
        <v>636</v>
      </c>
      <c r="G19" s="162" t="n">
        <v>673</v>
      </c>
      <c r="H19" s="131"/>
      <c r="I19" s="156" t="n">
        <v>55</v>
      </c>
      <c r="J19" s="163"/>
      <c r="K19" s="158" t="s">
        <v>183</v>
      </c>
      <c r="L19" s="164"/>
      <c r="M19" s="165" t="n">
        <f aca="false">SUM(N19:O19)</f>
        <v>741</v>
      </c>
      <c r="N19" s="166" t="n">
        <v>344</v>
      </c>
      <c r="O19" s="167" t="n">
        <v>397</v>
      </c>
      <c r="P19" s="131"/>
      <c r="Q19" s="156" t="n">
        <v>95</v>
      </c>
      <c r="R19" s="163"/>
      <c r="S19" s="158" t="s">
        <v>184</v>
      </c>
      <c r="T19" s="164"/>
      <c r="U19" s="165" t="n">
        <f aca="false">SUM(V19:W19)</f>
        <v>287</v>
      </c>
      <c r="V19" s="166" t="n">
        <v>140</v>
      </c>
      <c r="W19" s="167" t="n">
        <v>147</v>
      </c>
      <c r="Y19" s="189"/>
      <c r="Z19" s="189"/>
      <c r="AA19" s="120"/>
      <c r="AB19" s="189"/>
      <c r="AC19" s="190"/>
      <c r="AD19" s="190"/>
      <c r="AE19" s="191"/>
    </row>
    <row r="20" s="133" customFormat="true" ht="18" hidden="false" customHeight="true" outlineLevel="0" collapsed="false">
      <c r="A20" s="156" t="n">
        <v>16</v>
      </c>
      <c r="B20" s="157"/>
      <c r="C20" s="158" t="s">
        <v>185</v>
      </c>
      <c r="D20" s="159"/>
      <c r="E20" s="160" t="n">
        <f aca="false">SUM(F20:G20)</f>
        <v>1500</v>
      </c>
      <c r="F20" s="161" t="n">
        <v>732</v>
      </c>
      <c r="G20" s="162" t="n">
        <v>768</v>
      </c>
      <c r="H20" s="131"/>
      <c r="I20" s="178" t="n">
        <v>56</v>
      </c>
      <c r="J20" s="163"/>
      <c r="K20" s="158" t="s">
        <v>186</v>
      </c>
      <c r="L20" s="164"/>
      <c r="M20" s="165" t="n">
        <f aca="false">SUM(N20:O20)</f>
        <v>552</v>
      </c>
      <c r="N20" s="166" t="n">
        <v>253</v>
      </c>
      <c r="O20" s="167" t="n">
        <v>299</v>
      </c>
      <c r="P20" s="131"/>
      <c r="Q20" s="178" t="n">
        <v>96</v>
      </c>
      <c r="R20" s="163"/>
      <c r="S20" s="158" t="s">
        <v>187</v>
      </c>
      <c r="T20" s="164"/>
      <c r="U20" s="165" t="n">
        <f aca="false">SUM(V20:W20)</f>
        <v>68</v>
      </c>
      <c r="V20" s="166" t="n">
        <v>28</v>
      </c>
      <c r="W20" s="167" t="n">
        <v>40</v>
      </c>
      <c r="Y20" s="192"/>
      <c r="Z20" s="192"/>
      <c r="AA20" s="193"/>
      <c r="AB20" s="192"/>
      <c r="AC20" s="194"/>
      <c r="AD20" s="194"/>
      <c r="AE20" s="194"/>
    </row>
    <row r="21" s="133" customFormat="true" ht="18" hidden="false" customHeight="true" outlineLevel="0" collapsed="false">
      <c r="A21" s="156" t="n">
        <v>17</v>
      </c>
      <c r="B21" s="157"/>
      <c r="C21" s="158" t="s">
        <v>188</v>
      </c>
      <c r="D21" s="159"/>
      <c r="E21" s="160" t="n">
        <f aca="false">SUM(F21:G21)</f>
        <v>1533</v>
      </c>
      <c r="F21" s="161" t="n">
        <v>745</v>
      </c>
      <c r="G21" s="162" t="n">
        <v>788</v>
      </c>
      <c r="H21" s="131"/>
      <c r="I21" s="156" t="n">
        <v>57</v>
      </c>
      <c r="J21" s="163"/>
      <c r="K21" s="158" t="s">
        <v>189</v>
      </c>
      <c r="L21" s="164"/>
      <c r="M21" s="165" t="n">
        <f aca="false">SUM(N21:O21)</f>
        <v>357</v>
      </c>
      <c r="N21" s="166" t="n">
        <v>171</v>
      </c>
      <c r="O21" s="167" t="n">
        <v>186</v>
      </c>
      <c r="P21" s="131"/>
      <c r="Q21" s="156" t="n">
        <v>97</v>
      </c>
      <c r="R21" s="163"/>
      <c r="S21" s="158" t="s">
        <v>190</v>
      </c>
      <c r="T21" s="164"/>
      <c r="U21" s="165" t="n">
        <f aca="false">SUM(V21:W21)</f>
        <v>184</v>
      </c>
      <c r="V21" s="166" t="n">
        <v>87</v>
      </c>
      <c r="W21" s="167" t="n">
        <v>97</v>
      </c>
      <c r="Y21" s="134"/>
      <c r="Z21" s="135"/>
      <c r="AA21" s="134"/>
      <c r="AB21" s="135"/>
      <c r="AC21" s="134"/>
      <c r="AD21" s="134"/>
      <c r="AE21" s="195"/>
    </row>
    <row r="22" s="133" customFormat="true" ht="18" hidden="false" customHeight="true" outlineLevel="0" collapsed="false">
      <c r="A22" s="156" t="n">
        <v>18</v>
      </c>
      <c r="B22" s="157"/>
      <c r="C22" s="158" t="s">
        <v>191</v>
      </c>
      <c r="D22" s="159"/>
      <c r="E22" s="160" t="n">
        <f aca="false">SUM(F22:G22)</f>
        <v>1865</v>
      </c>
      <c r="F22" s="161" t="n">
        <v>996</v>
      </c>
      <c r="G22" s="162" t="n">
        <v>869</v>
      </c>
      <c r="H22" s="131"/>
      <c r="I22" s="178" t="n">
        <v>58</v>
      </c>
      <c r="J22" s="163"/>
      <c r="K22" s="158" t="s">
        <v>192</v>
      </c>
      <c r="L22" s="164"/>
      <c r="M22" s="165" t="n">
        <f aca="false">SUM(N22:O22)</f>
        <v>821</v>
      </c>
      <c r="N22" s="166" t="n">
        <v>396</v>
      </c>
      <c r="O22" s="167" t="n">
        <v>425</v>
      </c>
      <c r="P22" s="131"/>
      <c r="Q22" s="178" t="n">
        <v>98</v>
      </c>
      <c r="R22" s="163"/>
      <c r="S22" s="158" t="s">
        <v>193</v>
      </c>
      <c r="T22" s="164"/>
      <c r="U22" s="165" t="n">
        <f aca="false">SUM(V22:W22)</f>
        <v>117</v>
      </c>
      <c r="V22" s="166" t="n">
        <v>58</v>
      </c>
      <c r="W22" s="167" t="n">
        <v>59</v>
      </c>
      <c r="Y22" s="196"/>
      <c r="Z22" s="196"/>
      <c r="AA22" s="196"/>
      <c r="AB22" s="196"/>
      <c r="AC22" s="146" t="s">
        <v>114</v>
      </c>
      <c r="AD22" s="147" t="s">
        <v>115</v>
      </c>
      <c r="AE22" s="148" t="s">
        <v>116</v>
      </c>
    </row>
    <row r="23" s="133" customFormat="true" ht="18" hidden="false" customHeight="true" outlineLevel="0" collapsed="false">
      <c r="A23" s="156" t="n">
        <v>19</v>
      </c>
      <c r="B23" s="157"/>
      <c r="C23" s="158" t="s">
        <v>194</v>
      </c>
      <c r="D23" s="159"/>
      <c r="E23" s="160" t="n">
        <f aca="false">SUM(F23:G23)</f>
        <v>1641</v>
      </c>
      <c r="F23" s="161" t="n">
        <v>823</v>
      </c>
      <c r="G23" s="162" t="n">
        <v>818</v>
      </c>
      <c r="H23" s="131"/>
      <c r="I23" s="156" t="n">
        <v>59</v>
      </c>
      <c r="J23" s="163"/>
      <c r="K23" s="158" t="s">
        <v>195</v>
      </c>
      <c r="L23" s="164"/>
      <c r="M23" s="165" t="n">
        <f aca="false">SUM(N23:O23)</f>
        <v>370</v>
      </c>
      <c r="N23" s="166" t="n">
        <v>177</v>
      </c>
      <c r="O23" s="167" t="n">
        <v>193</v>
      </c>
      <c r="P23" s="131"/>
      <c r="Q23" s="156" t="n">
        <v>99</v>
      </c>
      <c r="R23" s="163"/>
      <c r="S23" s="158" t="s">
        <v>196</v>
      </c>
      <c r="T23" s="164"/>
      <c r="U23" s="165" t="n">
        <f aca="false">SUM(V23:W23)</f>
        <v>138</v>
      </c>
      <c r="V23" s="166" t="n">
        <v>66</v>
      </c>
      <c r="W23" s="167" t="n">
        <v>72</v>
      </c>
      <c r="Y23" s="197"/>
      <c r="Z23" s="198" t="s">
        <v>197</v>
      </c>
      <c r="AA23" s="198"/>
      <c r="AB23" s="197"/>
      <c r="AC23" s="199" t="n">
        <v>47887</v>
      </c>
      <c r="AD23" s="200" t="n">
        <v>23316</v>
      </c>
      <c r="AE23" s="201" t="n">
        <v>24571</v>
      </c>
    </row>
    <row r="24" s="133" customFormat="true" ht="18" hidden="false" customHeight="true" outlineLevel="0" collapsed="false">
      <c r="A24" s="156" t="n">
        <v>20</v>
      </c>
      <c r="B24" s="157"/>
      <c r="C24" s="158" t="s">
        <v>198</v>
      </c>
      <c r="D24" s="159"/>
      <c r="E24" s="160" t="n">
        <f aca="false">SUM(F24:G24)</f>
        <v>2602</v>
      </c>
      <c r="F24" s="161" t="n">
        <v>1250</v>
      </c>
      <c r="G24" s="162" t="n">
        <v>1352</v>
      </c>
      <c r="H24" s="131"/>
      <c r="I24" s="178" t="n">
        <v>60</v>
      </c>
      <c r="J24" s="163"/>
      <c r="K24" s="158" t="s">
        <v>199</v>
      </c>
      <c r="L24" s="164"/>
      <c r="M24" s="165" t="n">
        <f aca="false">SUM(N24:O24)</f>
        <v>364</v>
      </c>
      <c r="N24" s="166" t="n">
        <v>178</v>
      </c>
      <c r="O24" s="167" t="n">
        <v>186</v>
      </c>
      <c r="P24" s="131"/>
      <c r="Q24" s="178" t="n">
        <v>100</v>
      </c>
      <c r="R24" s="163"/>
      <c r="S24" s="158" t="s">
        <v>200</v>
      </c>
      <c r="T24" s="164"/>
      <c r="U24" s="165" t="n">
        <f aca="false">SUM(V24:W24)</f>
        <v>147</v>
      </c>
      <c r="V24" s="166" t="n">
        <v>76</v>
      </c>
      <c r="W24" s="167" t="n">
        <v>71</v>
      </c>
      <c r="Y24" s="202"/>
      <c r="Z24" s="203" t="s">
        <v>201</v>
      </c>
      <c r="AA24" s="203"/>
      <c r="AB24" s="202"/>
      <c r="AC24" s="172" t="n">
        <v>10473</v>
      </c>
      <c r="AD24" s="204" t="n">
        <v>5018</v>
      </c>
      <c r="AE24" s="174" t="n">
        <v>5455</v>
      </c>
    </row>
    <row r="25" s="133" customFormat="true" ht="18" hidden="false" customHeight="true" outlineLevel="0" collapsed="false">
      <c r="A25" s="156" t="n">
        <v>21</v>
      </c>
      <c r="B25" s="157"/>
      <c r="C25" s="158" t="s">
        <v>202</v>
      </c>
      <c r="D25" s="159"/>
      <c r="E25" s="160" t="n">
        <f aca="false">SUM(F25:G25)</f>
        <v>1457</v>
      </c>
      <c r="F25" s="161" t="n">
        <v>735</v>
      </c>
      <c r="G25" s="162" t="n">
        <v>722</v>
      </c>
      <c r="H25" s="131"/>
      <c r="I25" s="156" t="n">
        <v>61</v>
      </c>
      <c r="J25" s="163"/>
      <c r="K25" s="205" t="s">
        <v>203</v>
      </c>
      <c r="L25" s="164"/>
      <c r="M25" s="165" t="n">
        <f aca="false">SUM(N25:O25)</f>
        <v>342</v>
      </c>
      <c r="N25" s="166" t="n">
        <v>156</v>
      </c>
      <c r="O25" s="167" t="n">
        <v>186</v>
      </c>
      <c r="P25" s="131"/>
      <c r="Q25" s="156" t="n">
        <v>101</v>
      </c>
      <c r="R25" s="163"/>
      <c r="S25" s="158" t="s">
        <v>204</v>
      </c>
      <c r="T25" s="164"/>
      <c r="U25" s="165" t="n">
        <f aca="false">SUM(V25:W25)</f>
        <v>517</v>
      </c>
      <c r="V25" s="166" t="n">
        <v>235</v>
      </c>
      <c r="W25" s="167" t="n">
        <v>282</v>
      </c>
      <c r="Y25" s="202"/>
      <c r="Z25" s="203" t="s">
        <v>205</v>
      </c>
      <c r="AA25" s="203"/>
      <c r="AB25" s="202"/>
      <c r="AC25" s="172" t="n">
        <v>5704</v>
      </c>
      <c r="AD25" s="204" t="n">
        <v>2692</v>
      </c>
      <c r="AE25" s="174" t="n">
        <v>3012</v>
      </c>
    </row>
    <row r="26" s="133" customFormat="true" ht="18" hidden="false" customHeight="true" outlineLevel="0" collapsed="false">
      <c r="A26" s="156" t="n">
        <v>22</v>
      </c>
      <c r="B26" s="157"/>
      <c r="C26" s="158" t="s">
        <v>206</v>
      </c>
      <c r="D26" s="159"/>
      <c r="E26" s="160" t="n">
        <f aca="false">SUM(F26:G26)</f>
        <v>2614</v>
      </c>
      <c r="F26" s="161" t="n">
        <v>1261</v>
      </c>
      <c r="G26" s="162" t="n">
        <v>1353</v>
      </c>
      <c r="H26" s="131"/>
      <c r="I26" s="178" t="n">
        <v>62</v>
      </c>
      <c r="J26" s="163"/>
      <c r="K26" s="205" t="s">
        <v>207</v>
      </c>
      <c r="L26" s="164"/>
      <c r="M26" s="165" t="n">
        <f aca="false">SUM(N26:O26)</f>
        <v>598</v>
      </c>
      <c r="N26" s="166" t="n">
        <v>315</v>
      </c>
      <c r="O26" s="167" t="n">
        <v>283</v>
      </c>
      <c r="P26" s="131"/>
      <c r="Q26" s="178" t="n">
        <v>102</v>
      </c>
      <c r="R26" s="163"/>
      <c r="S26" s="158" t="s">
        <v>208</v>
      </c>
      <c r="T26" s="164"/>
      <c r="U26" s="165" t="n">
        <f aca="false">SUM(V26:W26)</f>
        <v>556</v>
      </c>
      <c r="V26" s="166" t="n">
        <v>267</v>
      </c>
      <c r="W26" s="167" t="n">
        <v>289</v>
      </c>
      <c r="Y26" s="206"/>
      <c r="Z26" s="203" t="s">
        <v>209</v>
      </c>
      <c r="AA26" s="203"/>
      <c r="AB26" s="206"/>
      <c r="AC26" s="172" t="n">
        <v>4504</v>
      </c>
      <c r="AD26" s="207" t="n">
        <v>2149</v>
      </c>
      <c r="AE26" s="208" t="n">
        <v>2355</v>
      </c>
    </row>
    <row r="27" s="133" customFormat="true" ht="18" hidden="false" customHeight="true" outlineLevel="0" collapsed="false">
      <c r="A27" s="156" t="n">
        <v>23</v>
      </c>
      <c r="B27" s="157"/>
      <c r="C27" s="158" t="s">
        <v>210</v>
      </c>
      <c r="D27" s="159"/>
      <c r="E27" s="160" t="n">
        <f aca="false">SUM(F27:G27)</f>
        <v>877</v>
      </c>
      <c r="F27" s="161" t="n">
        <v>412</v>
      </c>
      <c r="G27" s="162" t="n">
        <v>465</v>
      </c>
      <c r="H27" s="131"/>
      <c r="I27" s="156" t="n">
        <v>63</v>
      </c>
      <c r="J27" s="163"/>
      <c r="K27" s="205" t="s">
        <v>211</v>
      </c>
      <c r="L27" s="164"/>
      <c r="M27" s="165" t="n">
        <f aca="false">SUM(N27:O27)</f>
        <v>170</v>
      </c>
      <c r="N27" s="166" t="n">
        <v>80</v>
      </c>
      <c r="O27" s="167" t="n">
        <v>90</v>
      </c>
      <c r="P27" s="131"/>
      <c r="Q27" s="156" t="n">
        <v>103</v>
      </c>
      <c r="R27" s="163"/>
      <c r="S27" s="158" t="s">
        <v>212</v>
      </c>
      <c r="T27" s="164"/>
      <c r="U27" s="165" t="n">
        <f aca="false">SUM(V27:W27)</f>
        <v>324</v>
      </c>
      <c r="V27" s="166" t="n">
        <v>153</v>
      </c>
      <c r="W27" s="167" t="n">
        <v>171</v>
      </c>
      <c r="Y27" s="206"/>
      <c r="Z27" s="203" t="s">
        <v>213</v>
      </c>
      <c r="AA27" s="203"/>
      <c r="AB27" s="206"/>
      <c r="AC27" s="172" t="n">
        <v>7212</v>
      </c>
      <c r="AD27" s="207" t="n">
        <v>3501</v>
      </c>
      <c r="AE27" s="208" t="n">
        <v>3711</v>
      </c>
    </row>
    <row r="28" s="133" customFormat="true" ht="18" hidden="false" customHeight="true" outlineLevel="0" collapsed="false">
      <c r="A28" s="156" t="n">
        <v>24</v>
      </c>
      <c r="B28" s="157"/>
      <c r="C28" s="158" t="s">
        <v>214</v>
      </c>
      <c r="D28" s="159"/>
      <c r="E28" s="160" t="n">
        <f aca="false">SUM(F28:G28)</f>
        <v>1381</v>
      </c>
      <c r="F28" s="161" t="n">
        <v>642</v>
      </c>
      <c r="G28" s="162" t="n">
        <v>739</v>
      </c>
      <c r="H28" s="131"/>
      <c r="I28" s="178" t="n">
        <v>64</v>
      </c>
      <c r="J28" s="163"/>
      <c r="K28" s="205" t="s">
        <v>215</v>
      </c>
      <c r="L28" s="164"/>
      <c r="M28" s="165" t="n">
        <f aca="false">SUM(N28:O28)</f>
        <v>431</v>
      </c>
      <c r="N28" s="166" t="n">
        <v>234</v>
      </c>
      <c r="O28" s="167" t="n">
        <v>197</v>
      </c>
      <c r="P28" s="131"/>
      <c r="Q28" s="178" t="n">
        <v>104</v>
      </c>
      <c r="R28" s="163"/>
      <c r="S28" s="158" t="s">
        <v>216</v>
      </c>
      <c r="T28" s="164"/>
      <c r="U28" s="165" t="n">
        <f aca="false">SUM(V28:W28)</f>
        <v>91</v>
      </c>
      <c r="V28" s="166" t="n">
        <v>42</v>
      </c>
      <c r="W28" s="167" t="n">
        <v>49</v>
      </c>
      <c r="Y28" s="206"/>
      <c r="Z28" s="203" t="s">
        <v>217</v>
      </c>
      <c r="AA28" s="203"/>
      <c r="AB28" s="206"/>
      <c r="AC28" s="172" t="n">
        <v>8287</v>
      </c>
      <c r="AD28" s="207" t="n">
        <v>4093</v>
      </c>
      <c r="AE28" s="208" t="n">
        <v>4194</v>
      </c>
    </row>
    <row r="29" s="133" customFormat="true" ht="18" hidden="false" customHeight="true" outlineLevel="0" collapsed="false">
      <c r="A29" s="156" t="n">
        <v>25</v>
      </c>
      <c r="B29" s="157"/>
      <c r="C29" s="158" t="s">
        <v>218</v>
      </c>
      <c r="D29" s="159"/>
      <c r="E29" s="160" t="n">
        <f aca="false">SUM(F29:G29)</f>
        <v>581</v>
      </c>
      <c r="F29" s="161" t="n">
        <v>278</v>
      </c>
      <c r="G29" s="162" t="n">
        <v>303</v>
      </c>
      <c r="H29" s="131"/>
      <c r="I29" s="156" t="n">
        <v>65</v>
      </c>
      <c r="J29" s="163"/>
      <c r="K29" s="205" t="s">
        <v>219</v>
      </c>
      <c r="L29" s="164"/>
      <c r="M29" s="165" t="n">
        <f aca="false">SUM(N29:O29)</f>
        <v>381</v>
      </c>
      <c r="N29" s="166" t="n">
        <v>187</v>
      </c>
      <c r="O29" s="167" t="n">
        <v>194</v>
      </c>
      <c r="P29" s="131"/>
      <c r="Q29" s="156" t="n">
        <v>105</v>
      </c>
      <c r="R29" s="163"/>
      <c r="S29" s="158" t="s">
        <v>220</v>
      </c>
      <c r="T29" s="164"/>
      <c r="U29" s="165" t="n">
        <f aca="false">SUM(V29:W29)</f>
        <v>300</v>
      </c>
      <c r="V29" s="166" t="n">
        <v>136</v>
      </c>
      <c r="W29" s="167" t="n">
        <v>164</v>
      </c>
      <c r="Y29" s="206"/>
      <c r="Z29" s="203" t="s">
        <v>221</v>
      </c>
      <c r="AA29" s="203"/>
      <c r="AB29" s="206"/>
      <c r="AC29" s="172" t="n">
        <v>6640</v>
      </c>
      <c r="AD29" s="207" t="n">
        <v>3156</v>
      </c>
      <c r="AE29" s="208" t="n">
        <v>3484</v>
      </c>
    </row>
    <row r="30" s="133" customFormat="true" ht="18" hidden="false" customHeight="true" outlineLevel="0" collapsed="false">
      <c r="A30" s="156" t="n">
        <v>26</v>
      </c>
      <c r="B30" s="157"/>
      <c r="C30" s="158" t="s">
        <v>222</v>
      </c>
      <c r="D30" s="159"/>
      <c r="E30" s="160" t="n">
        <f aca="false">SUM(F30:G30)</f>
        <v>1156</v>
      </c>
      <c r="F30" s="161" t="n">
        <v>516</v>
      </c>
      <c r="G30" s="162" t="n">
        <v>640</v>
      </c>
      <c r="H30" s="131"/>
      <c r="I30" s="178" t="n">
        <v>66</v>
      </c>
      <c r="J30" s="163"/>
      <c r="K30" s="205" t="s">
        <v>223</v>
      </c>
      <c r="L30" s="164"/>
      <c r="M30" s="165" t="n">
        <f aca="false">SUM(N30:O30)</f>
        <v>268</v>
      </c>
      <c r="N30" s="166" t="n">
        <v>136</v>
      </c>
      <c r="O30" s="167" t="n">
        <v>132</v>
      </c>
      <c r="P30" s="131"/>
      <c r="Q30" s="178" t="n">
        <v>106</v>
      </c>
      <c r="R30" s="163"/>
      <c r="S30" s="158" t="s">
        <v>224</v>
      </c>
      <c r="T30" s="164"/>
      <c r="U30" s="165" t="n">
        <f aca="false">SUM(V30:W30)</f>
        <v>24</v>
      </c>
      <c r="V30" s="166" t="n">
        <v>12</v>
      </c>
      <c r="W30" s="167" t="n">
        <v>12</v>
      </c>
      <c r="Y30" s="206"/>
      <c r="Z30" s="203" t="s">
        <v>225</v>
      </c>
      <c r="AA30" s="203"/>
      <c r="AB30" s="206"/>
      <c r="AC30" s="172" t="n">
        <v>3080</v>
      </c>
      <c r="AD30" s="207" t="n">
        <v>1428</v>
      </c>
      <c r="AE30" s="208" t="n">
        <v>1652</v>
      </c>
    </row>
    <row r="31" s="133" customFormat="true" ht="18" hidden="false" customHeight="true" outlineLevel="0" collapsed="false">
      <c r="A31" s="156" t="n">
        <v>27</v>
      </c>
      <c r="B31" s="157"/>
      <c r="C31" s="158" t="s">
        <v>226</v>
      </c>
      <c r="D31" s="159"/>
      <c r="E31" s="160" t="n">
        <f aca="false">SUM(F31:G31)</f>
        <v>1855</v>
      </c>
      <c r="F31" s="161" t="n">
        <v>932</v>
      </c>
      <c r="G31" s="162" t="n">
        <v>923</v>
      </c>
      <c r="H31" s="131"/>
      <c r="I31" s="156" t="n">
        <v>67</v>
      </c>
      <c r="J31" s="163"/>
      <c r="K31" s="205" t="s">
        <v>227</v>
      </c>
      <c r="L31" s="164"/>
      <c r="M31" s="165" t="n">
        <f aca="false">SUM(N31:O31)</f>
        <v>256</v>
      </c>
      <c r="N31" s="166" t="n">
        <v>122</v>
      </c>
      <c r="O31" s="167" t="n">
        <v>134</v>
      </c>
      <c r="P31" s="131"/>
      <c r="Q31" s="156" t="n">
        <v>107</v>
      </c>
      <c r="R31" s="163"/>
      <c r="S31" s="158" t="s">
        <v>228</v>
      </c>
      <c r="T31" s="164"/>
      <c r="U31" s="165" t="n">
        <f aca="false">SUM(V31:W31)</f>
        <v>66</v>
      </c>
      <c r="V31" s="166" t="n">
        <v>32</v>
      </c>
      <c r="W31" s="167" t="n">
        <v>34</v>
      </c>
      <c r="Y31" s="206"/>
      <c r="Z31" s="203" t="s">
        <v>229</v>
      </c>
      <c r="AA31" s="203"/>
      <c r="AB31" s="206"/>
      <c r="AC31" s="209" t="n">
        <v>3748</v>
      </c>
      <c r="AD31" s="207" t="n">
        <v>1787</v>
      </c>
      <c r="AE31" s="208" t="n">
        <v>1961</v>
      </c>
    </row>
    <row r="32" s="133" customFormat="true" ht="18" hidden="false" customHeight="true" outlineLevel="0" collapsed="false">
      <c r="A32" s="156" t="n">
        <v>28</v>
      </c>
      <c r="B32" s="157"/>
      <c r="C32" s="158" t="s">
        <v>230</v>
      </c>
      <c r="D32" s="159"/>
      <c r="E32" s="160" t="n">
        <f aca="false">SUM(F32:G32)</f>
        <v>1539</v>
      </c>
      <c r="F32" s="161" t="n">
        <v>736</v>
      </c>
      <c r="G32" s="162" t="n">
        <v>803</v>
      </c>
      <c r="H32" s="131"/>
      <c r="I32" s="178" t="n">
        <v>68</v>
      </c>
      <c r="J32" s="163"/>
      <c r="K32" s="205" t="s">
        <v>231</v>
      </c>
      <c r="L32" s="164"/>
      <c r="M32" s="165" t="n">
        <f aca="false">SUM(N32:O32)</f>
        <v>380</v>
      </c>
      <c r="N32" s="166" t="n">
        <v>186</v>
      </c>
      <c r="O32" s="167" t="n">
        <v>194</v>
      </c>
      <c r="P32" s="131"/>
      <c r="Q32" s="178" t="n">
        <v>108</v>
      </c>
      <c r="R32" s="163"/>
      <c r="S32" s="158" t="s">
        <v>232</v>
      </c>
      <c r="T32" s="164"/>
      <c r="U32" s="165" t="n">
        <f aca="false">SUM(V32:W32)</f>
        <v>85</v>
      </c>
      <c r="V32" s="166" t="n">
        <v>42</v>
      </c>
      <c r="W32" s="167" t="n">
        <v>43</v>
      </c>
      <c r="Y32" s="210"/>
      <c r="Z32" s="211" t="s">
        <v>114</v>
      </c>
      <c r="AA32" s="211"/>
      <c r="AB32" s="210"/>
      <c r="AC32" s="212" t="n">
        <v>97535</v>
      </c>
      <c r="AD32" s="187" t="n">
        <v>47140</v>
      </c>
      <c r="AE32" s="188" t="n">
        <v>50395</v>
      </c>
    </row>
    <row r="33" s="133" customFormat="true" ht="18" hidden="false" customHeight="true" outlineLevel="0" collapsed="false">
      <c r="A33" s="156" t="n">
        <v>29</v>
      </c>
      <c r="B33" s="157"/>
      <c r="C33" s="158" t="s">
        <v>233</v>
      </c>
      <c r="D33" s="159"/>
      <c r="E33" s="160" t="n">
        <f aca="false">SUM(F33:G33)</f>
        <v>590</v>
      </c>
      <c r="F33" s="161" t="n">
        <v>290</v>
      </c>
      <c r="G33" s="162" t="n">
        <v>300</v>
      </c>
      <c r="H33" s="131"/>
      <c r="I33" s="156" t="n">
        <v>69</v>
      </c>
      <c r="J33" s="163"/>
      <c r="K33" s="205" t="s">
        <v>234</v>
      </c>
      <c r="L33" s="164"/>
      <c r="M33" s="165" t="n">
        <f aca="false">SUM(N33:O33)</f>
        <v>1272</v>
      </c>
      <c r="N33" s="166" t="n">
        <v>608</v>
      </c>
      <c r="O33" s="167" t="n">
        <v>664</v>
      </c>
      <c r="P33" s="131"/>
      <c r="Q33" s="156" t="n">
        <v>109</v>
      </c>
      <c r="R33" s="163"/>
      <c r="S33" s="158" t="s">
        <v>235</v>
      </c>
      <c r="T33" s="164"/>
      <c r="U33" s="165" t="n">
        <f aca="false">SUM(V33:W33)</f>
        <v>139</v>
      </c>
      <c r="V33" s="166" t="n">
        <v>66</v>
      </c>
      <c r="W33" s="167" t="n">
        <v>73</v>
      </c>
      <c r="Y33" s="195"/>
      <c r="Z33" s="195"/>
      <c r="AA33" s="195"/>
      <c r="AB33" s="195"/>
      <c r="AC33" s="195"/>
      <c r="AD33" s="195"/>
      <c r="AE33" s="213" t="s">
        <v>106</v>
      </c>
    </row>
    <row r="34" s="133" customFormat="true" ht="18" hidden="false" customHeight="true" outlineLevel="0" collapsed="false">
      <c r="A34" s="156" t="n">
        <v>30</v>
      </c>
      <c r="B34" s="157"/>
      <c r="C34" s="158" t="s">
        <v>236</v>
      </c>
      <c r="D34" s="159"/>
      <c r="E34" s="160" t="n">
        <f aca="false">SUM(F34:G34)</f>
        <v>488</v>
      </c>
      <c r="F34" s="161" t="n">
        <v>236</v>
      </c>
      <c r="G34" s="162" t="n">
        <v>252</v>
      </c>
      <c r="H34" s="131"/>
      <c r="I34" s="178" t="n">
        <v>70</v>
      </c>
      <c r="J34" s="163"/>
      <c r="K34" s="205" t="s">
        <v>237</v>
      </c>
      <c r="L34" s="164"/>
      <c r="M34" s="165" t="n">
        <f aca="false">SUM(N34:O34)</f>
        <v>403</v>
      </c>
      <c r="N34" s="166" t="n">
        <v>201</v>
      </c>
      <c r="O34" s="167" t="n">
        <v>202</v>
      </c>
      <c r="P34" s="131"/>
      <c r="Q34" s="178" t="n">
        <v>110</v>
      </c>
      <c r="R34" s="163"/>
      <c r="S34" s="158" t="s">
        <v>238</v>
      </c>
      <c r="T34" s="164"/>
      <c r="U34" s="165" t="n">
        <f aca="false">SUM(V34:W34)</f>
        <v>519</v>
      </c>
      <c r="V34" s="166" t="n">
        <v>234</v>
      </c>
      <c r="W34" s="167" t="n">
        <v>285</v>
      </c>
      <c r="Y34" s="192"/>
      <c r="Z34" s="192"/>
      <c r="AA34" s="193"/>
      <c r="AB34" s="192"/>
      <c r="AC34" s="194"/>
      <c r="AD34" s="194"/>
      <c r="AE34" s="194"/>
    </row>
    <row r="35" s="133" customFormat="true" ht="18" hidden="false" customHeight="true" outlineLevel="0" collapsed="false">
      <c r="A35" s="156" t="n">
        <v>31</v>
      </c>
      <c r="B35" s="157"/>
      <c r="C35" s="158" t="s">
        <v>239</v>
      </c>
      <c r="D35" s="159"/>
      <c r="E35" s="160" t="n">
        <f aca="false">SUM(F35:G35)</f>
        <v>585</v>
      </c>
      <c r="F35" s="161" t="n">
        <v>302</v>
      </c>
      <c r="G35" s="162" t="n">
        <v>283</v>
      </c>
      <c r="H35" s="131"/>
      <c r="I35" s="156" t="n">
        <v>71</v>
      </c>
      <c r="J35" s="163"/>
      <c r="K35" s="205" t="s">
        <v>240</v>
      </c>
      <c r="L35" s="164"/>
      <c r="M35" s="165" t="n">
        <f aca="false">SUM(N35:O35)</f>
        <v>311</v>
      </c>
      <c r="N35" s="166" t="n">
        <v>147</v>
      </c>
      <c r="O35" s="167" t="n">
        <v>164</v>
      </c>
      <c r="P35" s="131"/>
      <c r="Q35" s="156" t="n">
        <v>111</v>
      </c>
      <c r="R35" s="163"/>
      <c r="S35" s="158" t="s">
        <v>241</v>
      </c>
      <c r="T35" s="164"/>
      <c r="U35" s="165" t="n">
        <f aca="false">SUM(V35:W35)</f>
        <v>203</v>
      </c>
      <c r="V35" s="166" t="n">
        <v>92</v>
      </c>
      <c r="W35" s="167" t="n">
        <v>111</v>
      </c>
      <c r="Y35" s="192"/>
      <c r="Z35" s="192"/>
      <c r="AA35" s="193"/>
      <c r="AB35" s="192"/>
      <c r="AC35" s="194"/>
      <c r="AD35" s="194"/>
      <c r="AE35" s="194"/>
    </row>
    <row r="36" s="133" customFormat="true" ht="18" hidden="false" customHeight="true" outlineLevel="0" collapsed="false">
      <c r="A36" s="156" t="n">
        <v>32</v>
      </c>
      <c r="B36" s="157"/>
      <c r="C36" s="158" t="s">
        <v>242</v>
      </c>
      <c r="D36" s="159"/>
      <c r="E36" s="160" t="n">
        <f aca="false">SUM(F36:G36)</f>
        <v>583</v>
      </c>
      <c r="F36" s="161" t="n">
        <v>265</v>
      </c>
      <c r="G36" s="162" t="n">
        <v>318</v>
      </c>
      <c r="H36" s="131"/>
      <c r="I36" s="178" t="n">
        <v>72</v>
      </c>
      <c r="J36" s="163"/>
      <c r="K36" s="205" t="s">
        <v>243</v>
      </c>
      <c r="L36" s="164"/>
      <c r="M36" s="165" t="n">
        <f aca="false">SUM(N36:O36)</f>
        <v>1141</v>
      </c>
      <c r="N36" s="166" t="n">
        <v>532</v>
      </c>
      <c r="O36" s="167" t="n">
        <v>609</v>
      </c>
      <c r="P36" s="131"/>
      <c r="Q36" s="178" t="n">
        <v>112</v>
      </c>
      <c r="R36" s="163"/>
      <c r="S36" s="158" t="s">
        <v>244</v>
      </c>
      <c r="T36" s="164"/>
      <c r="U36" s="165" t="n">
        <f aca="false">SUM(V36:W36)</f>
        <v>90</v>
      </c>
      <c r="V36" s="166" t="n">
        <v>46</v>
      </c>
      <c r="W36" s="167" t="n">
        <v>44</v>
      </c>
      <c r="Y36" s="192"/>
      <c r="Z36" s="192"/>
      <c r="AA36" s="193"/>
      <c r="AB36" s="192"/>
      <c r="AC36" s="194"/>
      <c r="AD36" s="194"/>
      <c r="AE36" s="194"/>
    </row>
    <row r="37" s="133" customFormat="true" ht="18" hidden="false" customHeight="true" outlineLevel="0" collapsed="false">
      <c r="A37" s="156" t="n">
        <v>33</v>
      </c>
      <c r="B37" s="157"/>
      <c r="C37" s="158" t="s">
        <v>245</v>
      </c>
      <c r="D37" s="159"/>
      <c r="E37" s="160" t="n">
        <f aca="false">SUM(F37:G37)</f>
        <v>551</v>
      </c>
      <c r="F37" s="161" t="n">
        <v>255</v>
      </c>
      <c r="G37" s="162" t="n">
        <v>296</v>
      </c>
      <c r="H37" s="131"/>
      <c r="I37" s="156" t="n">
        <v>73</v>
      </c>
      <c r="J37" s="163"/>
      <c r="K37" s="205" t="s">
        <v>246</v>
      </c>
      <c r="L37" s="164"/>
      <c r="M37" s="165" t="n">
        <f aca="false">SUM(N37:O37)</f>
        <v>245</v>
      </c>
      <c r="N37" s="166" t="n">
        <v>119</v>
      </c>
      <c r="O37" s="167" t="n">
        <v>126</v>
      </c>
      <c r="P37" s="131"/>
      <c r="Q37" s="156" t="n">
        <v>113</v>
      </c>
      <c r="R37" s="157"/>
      <c r="S37" s="158" t="s">
        <v>247</v>
      </c>
      <c r="T37" s="159"/>
      <c r="U37" s="160" t="n">
        <f aca="false">SUM(V37:W37)</f>
        <v>62</v>
      </c>
      <c r="V37" s="161" t="n">
        <v>31</v>
      </c>
      <c r="W37" s="162" t="n">
        <v>31</v>
      </c>
      <c r="Y37" s="192"/>
      <c r="Z37" s="192"/>
      <c r="AA37" s="193"/>
      <c r="AB37" s="192"/>
      <c r="AC37" s="194"/>
      <c r="AD37" s="194"/>
      <c r="AE37" s="194"/>
    </row>
    <row r="38" s="133" customFormat="true" ht="18" hidden="false" customHeight="true" outlineLevel="0" collapsed="false">
      <c r="A38" s="156" t="n">
        <v>34</v>
      </c>
      <c r="B38" s="157"/>
      <c r="C38" s="158" t="s">
        <v>248</v>
      </c>
      <c r="D38" s="159"/>
      <c r="E38" s="160" t="n">
        <f aca="false">SUM(F38:G38)</f>
        <v>929</v>
      </c>
      <c r="F38" s="161" t="n">
        <v>462</v>
      </c>
      <c r="G38" s="162" t="n">
        <v>467</v>
      </c>
      <c r="H38" s="131"/>
      <c r="I38" s="178" t="n">
        <v>74</v>
      </c>
      <c r="J38" s="163"/>
      <c r="K38" s="205" t="s">
        <v>249</v>
      </c>
      <c r="L38" s="164"/>
      <c r="M38" s="165" t="n">
        <f aca="false">SUM(N38:O38)</f>
        <v>272</v>
      </c>
      <c r="N38" s="166" t="n">
        <v>127</v>
      </c>
      <c r="O38" s="167" t="n">
        <v>145</v>
      </c>
      <c r="P38" s="131"/>
      <c r="Q38" s="178" t="n">
        <v>114</v>
      </c>
      <c r="R38" s="157"/>
      <c r="S38" s="158" t="s">
        <v>250</v>
      </c>
      <c r="T38" s="159"/>
      <c r="U38" s="160" t="n">
        <f aca="false">SUM(V38:W38)</f>
        <v>54</v>
      </c>
      <c r="V38" s="161" t="n">
        <v>20</v>
      </c>
      <c r="W38" s="162" t="n">
        <v>34</v>
      </c>
      <c r="Y38" s="192"/>
      <c r="Z38" s="192"/>
      <c r="AA38" s="193"/>
      <c r="AB38" s="192"/>
      <c r="AC38" s="194"/>
      <c r="AD38" s="194"/>
      <c r="AE38" s="194"/>
    </row>
    <row r="39" s="133" customFormat="true" ht="18" hidden="false" customHeight="true" outlineLevel="0" collapsed="false">
      <c r="A39" s="156" t="n">
        <v>35</v>
      </c>
      <c r="B39" s="157"/>
      <c r="C39" s="158" t="s">
        <v>251</v>
      </c>
      <c r="D39" s="159"/>
      <c r="E39" s="160" t="n">
        <f aca="false">SUM(F39:G39)</f>
        <v>416</v>
      </c>
      <c r="F39" s="161" t="n">
        <v>197</v>
      </c>
      <c r="G39" s="162" t="n">
        <v>219</v>
      </c>
      <c r="H39" s="131"/>
      <c r="I39" s="156" t="n">
        <v>75</v>
      </c>
      <c r="J39" s="163"/>
      <c r="K39" s="205" t="s">
        <v>252</v>
      </c>
      <c r="L39" s="164"/>
      <c r="M39" s="165" t="n">
        <f aca="false">SUM(N39:O39)</f>
        <v>349</v>
      </c>
      <c r="N39" s="166" t="n">
        <v>172</v>
      </c>
      <c r="O39" s="167" t="n">
        <v>177</v>
      </c>
      <c r="P39" s="131"/>
      <c r="Q39" s="156" t="n">
        <v>115</v>
      </c>
      <c r="R39" s="157"/>
      <c r="S39" s="158" t="s">
        <v>253</v>
      </c>
      <c r="T39" s="159"/>
      <c r="U39" s="160" t="n">
        <f aca="false">SUM(V39:W39)</f>
        <v>50</v>
      </c>
      <c r="V39" s="161" t="n">
        <v>20</v>
      </c>
      <c r="W39" s="162" t="n">
        <v>30</v>
      </c>
      <c r="Y39" s="192"/>
      <c r="Z39" s="192"/>
      <c r="AA39" s="193"/>
      <c r="AB39" s="192"/>
      <c r="AC39" s="194"/>
      <c r="AD39" s="194"/>
      <c r="AE39" s="194"/>
    </row>
    <row r="40" s="133" customFormat="true" ht="18" hidden="false" customHeight="true" outlineLevel="0" collapsed="false">
      <c r="A40" s="156" t="n">
        <v>36</v>
      </c>
      <c r="B40" s="157"/>
      <c r="C40" s="158" t="s">
        <v>254</v>
      </c>
      <c r="D40" s="159"/>
      <c r="E40" s="160" t="n">
        <f aca="false">SUM(F40:G40)</f>
        <v>626</v>
      </c>
      <c r="F40" s="161" t="n">
        <v>297</v>
      </c>
      <c r="G40" s="162" t="n">
        <v>329</v>
      </c>
      <c r="H40" s="131"/>
      <c r="I40" s="178" t="n">
        <v>76</v>
      </c>
      <c r="J40" s="163"/>
      <c r="K40" s="205" t="s">
        <v>255</v>
      </c>
      <c r="L40" s="164"/>
      <c r="M40" s="165" t="n">
        <f aca="false">SUM(N40:O40)</f>
        <v>393</v>
      </c>
      <c r="N40" s="166" t="n">
        <v>179</v>
      </c>
      <c r="O40" s="167" t="n">
        <v>214</v>
      </c>
      <c r="P40" s="131"/>
      <c r="Q40" s="178" t="n">
        <v>116</v>
      </c>
      <c r="R40" s="157"/>
      <c r="S40" s="158" t="s">
        <v>256</v>
      </c>
      <c r="T40" s="159"/>
      <c r="U40" s="160" t="n">
        <f aca="false">SUM(V40:W40)</f>
        <v>405</v>
      </c>
      <c r="V40" s="161" t="n">
        <v>196</v>
      </c>
      <c r="W40" s="162" t="n">
        <v>209</v>
      </c>
      <c r="Y40" s="192"/>
      <c r="Z40" s="192"/>
      <c r="AA40" s="193"/>
      <c r="AB40" s="192"/>
      <c r="AC40" s="194"/>
      <c r="AD40" s="194"/>
      <c r="AE40" s="194"/>
    </row>
    <row r="41" s="133" customFormat="true" ht="18" hidden="false" customHeight="true" outlineLevel="0" collapsed="false">
      <c r="A41" s="156" t="n">
        <v>37</v>
      </c>
      <c r="B41" s="157"/>
      <c r="C41" s="158" t="s">
        <v>257</v>
      </c>
      <c r="D41" s="159"/>
      <c r="E41" s="160" t="n">
        <f aca="false">SUM(F41:G41)</f>
        <v>415</v>
      </c>
      <c r="F41" s="161" t="n">
        <v>195</v>
      </c>
      <c r="G41" s="162" t="n">
        <v>220</v>
      </c>
      <c r="H41" s="131"/>
      <c r="I41" s="156" t="n">
        <v>77</v>
      </c>
      <c r="J41" s="163"/>
      <c r="K41" s="158" t="s">
        <v>258</v>
      </c>
      <c r="L41" s="164"/>
      <c r="M41" s="165" t="n">
        <f aca="false">SUM(N41:O41)</f>
        <v>1448</v>
      </c>
      <c r="N41" s="166" t="n">
        <v>686</v>
      </c>
      <c r="O41" s="167" t="n">
        <v>762</v>
      </c>
      <c r="P41" s="131"/>
      <c r="Q41" s="156" t="n">
        <v>117</v>
      </c>
      <c r="R41" s="157"/>
      <c r="S41" s="158" t="s">
        <v>259</v>
      </c>
      <c r="T41" s="159"/>
      <c r="U41" s="160" t="n">
        <f aca="false">SUM(V41:W41)</f>
        <v>109</v>
      </c>
      <c r="V41" s="161" t="n">
        <v>54</v>
      </c>
      <c r="W41" s="162" t="n">
        <v>55</v>
      </c>
      <c r="Y41" s="192"/>
      <c r="Z41" s="192"/>
      <c r="AA41" s="193"/>
      <c r="AB41" s="192"/>
      <c r="AC41" s="194"/>
      <c r="AD41" s="194"/>
      <c r="AE41" s="194"/>
    </row>
    <row r="42" s="133" customFormat="true" ht="18" hidden="false" customHeight="true" outlineLevel="0" collapsed="false">
      <c r="A42" s="156" t="n">
        <v>38</v>
      </c>
      <c r="B42" s="157"/>
      <c r="C42" s="158" t="s">
        <v>260</v>
      </c>
      <c r="D42" s="159"/>
      <c r="E42" s="160" t="n">
        <f aca="false">SUM(F42:G42)</f>
        <v>284</v>
      </c>
      <c r="F42" s="161" t="n">
        <v>123</v>
      </c>
      <c r="G42" s="162" t="n">
        <v>161</v>
      </c>
      <c r="H42" s="131"/>
      <c r="I42" s="178" t="n">
        <v>78</v>
      </c>
      <c r="J42" s="163"/>
      <c r="K42" s="158" t="s">
        <v>261</v>
      </c>
      <c r="L42" s="164"/>
      <c r="M42" s="165" t="n">
        <f aca="false">SUM(N42:O42)</f>
        <v>3333</v>
      </c>
      <c r="N42" s="166" t="n">
        <v>1700</v>
      </c>
      <c r="O42" s="167" t="n">
        <v>1633</v>
      </c>
      <c r="P42" s="131"/>
      <c r="Q42" s="178" t="n">
        <v>118</v>
      </c>
      <c r="R42" s="157"/>
      <c r="S42" s="158" t="s">
        <v>262</v>
      </c>
      <c r="T42" s="159"/>
      <c r="U42" s="160" t="n">
        <f aca="false">SUM(V42:W42)</f>
        <v>91</v>
      </c>
      <c r="V42" s="161" t="n">
        <v>46</v>
      </c>
      <c r="W42" s="162" t="n">
        <v>45</v>
      </c>
      <c r="Y42" s="192"/>
      <c r="Z42" s="192"/>
      <c r="AA42" s="193"/>
      <c r="AB42" s="192"/>
      <c r="AC42" s="194"/>
      <c r="AD42" s="194"/>
      <c r="AE42" s="194"/>
    </row>
    <row r="43" s="133" customFormat="true" ht="18" hidden="false" customHeight="true" outlineLevel="0" collapsed="false">
      <c r="A43" s="156" t="n">
        <v>39</v>
      </c>
      <c r="B43" s="157"/>
      <c r="C43" s="158" t="s">
        <v>263</v>
      </c>
      <c r="D43" s="159"/>
      <c r="E43" s="160" t="n">
        <f aca="false">SUM(F43:G43)</f>
        <v>596</v>
      </c>
      <c r="F43" s="161" t="n">
        <v>278</v>
      </c>
      <c r="G43" s="162" t="n">
        <v>318</v>
      </c>
      <c r="H43" s="131"/>
      <c r="I43" s="156" t="n">
        <v>79</v>
      </c>
      <c r="J43" s="163"/>
      <c r="K43" s="158" t="s">
        <v>264</v>
      </c>
      <c r="L43" s="164"/>
      <c r="M43" s="165" t="n">
        <f aca="false">SUM(N43:O43)</f>
        <v>2220</v>
      </c>
      <c r="N43" s="166" t="n">
        <v>1094</v>
      </c>
      <c r="O43" s="167" t="n">
        <v>1126</v>
      </c>
      <c r="P43" s="131"/>
      <c r="Q43" s="156" t="n">
        <v>119</v>
      </c>
      <c r="R43" s="157"/>
      <c r="S43" s="158" t="s">
        <v>265</v>
      </c>
      <c r="T43" s="159"/>
      <c r="U43" s="160" t="n">
        <f aca="false">SUM(V43:W43)</f>
        <v>145</v>
      </c>
      <c r="V43" s="161" t="n">
        <v>68</v>
      </c>
      <c r="W43" s="162" t="n">
        <v>77</v>
      </c>
      <c r="Y43" s="192"/>
      <c r="Z43" s="192"/>
      <c r="AA43" s="193"/>
      <c r="AB43" s="192"/>
      <c r="AC43" s="194"/>
      <c r="AD43" s="194"/>
      <c r="AE43" s="194"/>
    </row>
    <row r="44" s="133" customFormat="true" ht="18" hidden="false" customHeight="true" outlineLevel="0" collapsed="false">
      <c r="A44" s="214" t="n">
        <v>40</v>
      </c>
      <c r="B44" s="215"/>
      <c r="C44" s="216" t="s">
        <v>266</v>
      </c>
      <c r="D44" s="217"/>
      <c r="E44" s="218" t="n">
        <f aca="false">SUM(F44:G44)</f>
        <v>546</v>
      </c>
      <c r="F44" s="219" t="n">
        <v>259</v>
      </c>
      <c r="G44" s="220" t="n">
        <v>287</v>
      </c>
      <c r="H44" s="131"/>
      <c r="I44" s="214" t="n">
        <v>80</v>
      </c>
      <c r="J44" s="215"/>
      <c r="K44" s="216" t="s">
        <v>267</v>
      </c>
      <c r="L44" s="217"/>
      <c r="M44" s="218" t="n">
        <f aca="false">SUM(N44:O44)</f>
        <v>1286</v>
      </c>
      <c r="N44" s="219" t="n">
        <v>613</v>
      </c>
      <c r="O44" s="220" t="n">
        <v>673</v>
      </c>
      <c r="P44" s="131"/>
      <c r="Q44" s="214" t="n">
        <v>120</v>
      </c>
      <c r="R44" s="215"/>
      <c r="S44" s="216" t="s">
        <v>268</v>
      </c>
      <c r="T44" s="217"/>
      <c r="U44" s="218" t="n">
        <f aca="false">SUM(V44:W44)</f>
        <v>270</v>
      </c>
      <c r="V44" s="219" t="n">
        <v>132</v>
      </c>
      <c r="W44" s="220" t="n">
        <v>138</v>
      </c>
      <c r="Y44" s="192"/>
      <c r="Z44" s="192"/>
      <c r="AA44" s="193"/>
      <c r="AB44" s="192"/>
      <c r="AC44" s="194"/>
      <c r="AD44" s="194"/>
      <c r="AE44" s="194"/>
    </row>
    <row r="45" s="133" customFormat="true" ht="18" hidden="false" customHeight="true" outlineLevel="0" collapsed="false">
      <c r="I45" s="192"/>
      <c r="J45" s="192"/>
      <c r="K45" s="193"/>
      <c r="L45" s="192"/>
      <c r="M45" s="194"/>
      <c r="N45" s="194"/>
      <c r="O45" s="194"/>
      <c r="P45" s="221"/>
      <c r="Q45" s="192"/>
      <c r="R45" s="192"/>
      <c r="S45" s="193"/>
      <c r="T45" s="192"/>
      <c r="U45" s="194"/>
      <c r="V45" s="194"/>
      <c r="W45" s="194"/>
      <c r="X45" s="221"/>
      <c r="Y45" s="192"/>
      <c r="Z45" s="192"/>
      <c r="AA45" s="193"/>
      <c r="AB45" s="192"/>
      <c r="AC45" s="194"/>
      <c r="AD45" s="194"/>
      <c r="AE45" s="194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soumu</cp:lastModifiedBy>
  <cp:lastPrinted>2013-03-12T00:59:51Z</cp:lastPrinted>
  <dcterms:modified xsi:type="dcterms:W3CDTF">2013-04-11T06:09:32Z</dcterms:modified>
  <cp:revision>0</cp:revision>
  <dc:subject/>
  <dc:title/>
</cp:coreProperties>
</file>