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１" sheetId="1" state="visible" r:id="rId2"/>
    <sheet name="図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  <sheet name="表７" sheetId="8" state="visible" r:id="rId9"/>
    <sheet name="表８" sheetId="9" state="visible" r:id="rId10"/>
    <sheet name="表９" sheetId="10" state="visible" r:id="rId11"/>
    <sheet name="表１０" sheetId="11" state="visible" r:id="rId12"/>
    <sheet name="表１１" sheetId="12" state="visible" r:id="rId13"/>
    <sheet name="表１２" sheetId="13" state="visible" r:id="rId14"/>
  </sheets>
  <definedNames>
    <definedName function="false" hidden="false" localSheetId="1" name="_xlnm.Print_Area" vbProcedure="false">図１!$A$1:$M$28</definedName>
    <definedName function="false" hidden="false" localSheetId="0" name="_xlnm.Print_Area" vbProcedure="false">表１!$A$1:$K$16</definedName>
    <definedName function="false" hidden="false" localSheetId="11" name="_xlnm.Print_Area" vbProcedure="false">表１１!$A$1:$I$13</definedName>
    <definedName function="false" hidden="false" localSheetId="12" name="_xlnm.Print_Area" vbProcedure="false">表１２!$A$1:$K$30</definedName>
    <definedName function="false" hidden="false" localSheetId="2" name="_xlnm.Print_Area" vbProcedure="false">表２!$A$1:$K$37</definedName>
    <definedName function="false" hidden="false" localSheetId="3" name="_xlnm.Print_Area" vbProcedure="false">表３!$A$1:$J$24</definedName>
    <definedName function="false" hidden="false" localSheetId="4" name="_xlnm.Print_Area" vbProcedure="false">表４!$A$1:$K$55</definedName>
    <definedName function="false" hidden="false" localSheetId="5" name="_xlnm.Print_Area" vbProcedure="false">表５!$A$1:$I$19</definedName>
    <definedName function="false" hidden="false" localSheetId="6" name="_xlnm.Print_Area" vbProcedure="false">表６!$A$1:$H$17</definedName>
    <definedName function="false" hidden="false" localSheetId="7" name="_xlnm.Print_Area" vbProcedure="false">表７!$A$1:$G$14</definedName>
    <definedName function="false" hidden="false" localSheetId="8" name="_xlnm.Print_Area" vbProcedure="false">表８!$A$1:$H$6</definedName>
    <definedName function="false" hidden="false" localSheetId="9" name="_xlnm.Print_Area" vbProcedure="false">表９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0">
  <si>
    <r>
      <rPr>
        <sz val="12"/>
        <rFont val="Noto Sans"/>
        <family val="2"/>
      </rPr>
      <t xml:space="preserve">表１　鹿児島県の総住宅数と総世帯数の推移（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　</t>
    </r>
  </si>
  <si>
    <t xml:space="preserve">区分</t>
  </si>
  <si>
    <t xml:space="preserve">鹿児島県</t>
  </si>
  <si>
    <t xml:space="preserve">全国</t>
  </si>
  <si>
    <t xml:space="preserve">住宅</t>
  </si>
  <si>
    <t xml:space="preserve">総世帯数</t>
  </si>
  <si>
    <t xml:space="preserve">１世帯
あたりの
住宅数</t>
  </si>
  <si>
    <r>
      <rPr>
        <sz val="9"/>
        <rFont val="Noto Sans"/>
        <family val="2"/>
      </rPr>
      <t xml:space="preserve">総住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増減
（戸）</t>
  </si>
  <si>
    <t xml:space="preserve">増減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　　　　表２　居住世帯の有無（単位：戸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8"/>
        <rFont val="Noto Sans"/>
        <family val="2"/>
      </rPr>
      <t xml:space="preserve">割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8"/>
        <rFont val="Noto Sans"/>
        <family val="2"/>
      </rPr>
      <t xml:space="preserve">
割合</t>
    </r>
  </si>
  <si>
    <r>
      <rPr>
        <sz val="8"/>
        <rFont val="Noto Sans"/>
        <family val="2"/>
      </rPr>
      <t xml:space="preserve">増減
</t>
    </r>
    <r>
      <rPr>
        <sz val="8"/>
        <rFont val="ＭＳ 明朝"/>
        <family val="1"/>
        <charset val="128"/>
      </rPr>
      <t xml:space="preserve">(30-25)
</t>
    </r>
    <r>
      <rPr>
        <sz val="7"/>
        <rFont val="Noto Sans"/>
        <family val="2"/>
      </rPr>
      <t xml:space="preserve">増減ポイント</t>
    </r>
  </si>
  <si>
    <t xml:space="preserve"> 総住宅数</t>
  </si>
  <si>
    <t xml:space="preserve">割合</t>
  </si>
  <si>
    <t xml:space="preserve">　　　―</t>
  </si>
  <si>
    <t xml:space="preserve"> 居住世帯有</t>
  </si>
  <si>
    <r>
      <rPr>
        <sz val="10"/>
        <color rgb="FFFF0000"/>
        <rFont val="Noto Sans"/>
        <family val="2"/>
      </rPr>
      <t xml:space="preserve">→　セル</t>
    </r>
    <r>
      <rPr>
        <sz val="10"/>
        <color rgb="FFFF0000"/>
        <rFont val="ＭＳ 明朝"/>
        <family val="1"/>
        <charset val="128"/>
      </rPr>
      <t xml:space="preserve">I7</t>
    </r>
    <r>
      <rPr>
        <sz val="10"/>
        <color rgb="FFFF0000"/>
        <rFont val="Noto Sans"/>
        <family val="2"/>
      </rPr>
      <t xml:space="preserve">・・・▲</t>
    </r>
    <r>
      <rPr>
        <sz val="10"/>
        <color rgb="FFFF0000"/>
        <rFont val="ＭＳ 明朝"/>
        <family val="1"/>
        <charset val="128"/>
      </rPr>
      <t xml:space="preserve">0.0</t>
    </r>
    <r>
      <rPr>
        <sz val="10"/>
        <color rgb="FFFF0000"/>
        <rFont val="Noto Sans"/>
        <family val="2"/>
      </rPr>
      <t xml:space="preserve">を</t>
    </r>
    <r>
      <rPr>
        <sz val="10"/>
        <color rgb="FFFF0000"/>
        <rFont val="ＭＳ 明朝"/>
        <family val="1"/>
        <charset val="128"/>
      </rPr>
      <t xml:space="preserve">0.0</t>
    </r>
    <r>
      <rPr>
        <sz val="10"/>
        <color rgb="FFFF0000"/>
        <rFont val="Noto Sans"/>
        <family val="2"/>
      </rPr>
      <t xml:space="preserve">（直接入力）に修正</t>
    </r>
  </si>
  <si>
    <t xml:space="preserve"> 居住世帯無</t>
  </si>
  <si>
    <t xml:space="preserve">空き家</t>
  </si>
  <si>
    <t xml:space="preserve">一時現在者のみ</t>
  </si>
  <si>
    <t xml:space="preserve">建築中</t>
  </si>
  <si>
    <r>
      <rPr>
        <sz val="10"/>
        <color rgb="FFFF0000"/>
        <rFont val="Noto Sans"/>
        <family val="2"/>
      </rPr>
      <t xml:space="preserve">→　セル</t>
    </r>
    <r>
      <rPr>
        <sz val="10"/>
        <color rgb="FFFF0000"/>
        <rFont val="ＭＳ 明朝"/>
        <family val="1"/>
        <charset val="128"/>
      </rPr>
      <t xml:space="preserve">I15</t>
    </r>
    <r>
      <rPr>
        <sz val="10"/>
        <color rgb="FFFF0000"/>
        <rFont val="Noto Sans"/>
        <family val="2"/>
      </rPr>
      <t xml:space="preserve">・・・▲</t>
    </r>
    <r>
      <rPr>
        <sz val="10"/>
        <color rgb="FFFF0000"/>
        <rFont val="ＭＳ 明朝"/>
        <family val="1"/>
        <charset val="128"/>
      </rPr>
      <t xml:space="preserve">0.0</t>
    </r>
    <r>
      <rPr>
        <sz val="10"/>
        <color rgb="FFFF0000"/>
        <rFont val="Noto Sans"/>
        <family val="2"/>
      </rPr>
      <t xml:space="preserve">を</t>
    </r>
    <r>
      <rPr>
        <sz val="10"/>
        <color rgb="FFFF0000"/>
        <rFont val="ＭＳ 明朝"/>
        <family val="1"/>
        <charset val="128"/>
      </rPr>
      <t xml:space="preserve">0.0</t>
    </r>
    <r>
      <rPr>
        <sz val="10"/>
        <color rgb="FFFF0000"/>
        <rFont val="Noto Sans"/>
        <family val="2"/>
      </rPr>
      <t xml:space="preserve">（直接入力）に修正</t>
    </r>
  </si>
  <si>
    <t xml:space="preserve">空き家の内訳</t>
  </si>
  <si>
    <t xml:space="preserve">（単位：戸，％）</t>
  </si>
  <si>
    <t xml:space="preserve">二次的住宅</t>
  </si>
  <si>
    <t xml:space="preserve">賃貸用の住宅</t>
  </si>
  <si>
    <t xml:space="preserve">売却用の住宅</t>
  </si>
  <si>
    <t xml:space="preserve">その他の住宅</t>
  </si>
  <si>
    <t xml:space="preserve">合計</t>
  </si>
  <si>
    <t xml:space="preserve">　　　　表３　住宅の種類と建て方（単位：戸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
</t>
    </r>
    <r>
      <rPr>
        <sz val="8"/>
        <rFont val="ＭＳ 明朝"/>
        <family val="1"/>
        <charset val="128"/>
      </rPr>
      <t xml:space="preserve">(30-25)
</t>
    </r>
    <r>
      <rPr>
        <sz val="7"/>
        <rFont val="Noto Sans"/>
        <family val="2"/>
      </rPr>
      <t xml:space="preserve">増減ポイント</t>
    </r>
  </si>
  <si>
    <t xml:space="preserve">居住世帯のある住宅数</t>
  </si>
  <si>
    <t xml:space="preserve">種類</t>
  </si>
  <si>
    <t xml:space="preserve">専用住宅</t>
  </si>
  <si>
    <r>
      <rPr>
        <sz val="10"/>
        <color rgb="FFFF0000"/>
        <rFont val="Noto Sans"/>
        <family val="2"/>
      </rPr>
      <t xml:space="preserve">→　セル</t>
    </r>
    <r>
      <rPr>
        <sz val="10"/>
        <color rgb="FFFF0000"/>
        <rFont val="ＭＳ 明朝"/>
        <family val="1"/>
        <charset val="128"/>
      </rPr>
      <t xml:space="preserve">F7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ＭＳ 明朝"/>
        <family val="1"/>
        <charset val="128"/>
      </rPr>
      <t xml:space="preserve">J7</t>
    </r>
    <r>
      <rPr>
        <sz val="10"/>
        <color rgb="FFFF0000"/>
        <rFont val="Noto Sans"/>
        <family val="2"/>
      </rPr>
      <t xml:space="preserve">・・・端数切捨後の数値で引算した結果を直接入力</t>
    </r>
  </si>
  <si>
    <t xml:space="preserve">店舗その他の併用住宅</t>
  </si>
  <si>
    <r>
      <rPr>
        <sz val="10"/>
        <color rgb="FFFF0000"/>
        <rFont val="Noto Sans"/>
        <family val="2"/>
      </rPr>
      <t xml:space="preserve">→　セル</t>
    </r>
    <r>
      <rPr>
        <sz val="10"/>
        <color rgb="FFFF0000"/>
        <rFont val="ＭＳ 明朝"/>
        <family val="1"/>
        <charset val="128"/>
      </rPr>
      <t xml:space="preserve">F9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ＭＳ 明朝"/>
        <family val="1"/>
        <charset val="128"/>
      </rPr>
      <t xml:space="preserve">J9</t>
    </r>
    <r>
      <rPr>
        <sz val="10"/>
        <color rgb="FFFF0000"/>
        <rFont val="Noto Sans"/>
        <family val="2"/>
      </rPr>
      <t xml:space="preserve">・・・端数切捨後の数値で引算した結果を直接入力</t>
    </r>
  </si>
  <si>
    <t xml:space="preserve">建て方</t>
  </si>
  <si>
    <t xml:space="preserve">一戸建て</t>
  </si>
  <si>
    <t xml:space="preserve">長屋建て</t>
  </si>
  <si>
    <t xml:space="preserve">共同住宅</t>
  </si>
  <si>
    <t xml:space="preserve">１～２階建</t>
  </si>
  <si>
    <t xml:space="preserve">　割合</t>
  </si>
  <si>
    <t xml:space="preserve">３～５階建</t>
  </si>
  <si>
    <t xml:space="preserve">６階以上</t>
  </si>
  <si>
    <t xml:space="preserve">その他</t>
  </si>
  <si>
    <r>
      <rPr>
        <sz val="10"/>
        <color rgb="FFFF0000"/>
        <rFont val="Noto Sans"/>
        <family val="2"/>
      </rPr>
      <t xml:space="preserve">→　セル</t>
    </r>
    <r>
      <rPr>
        <sz val="10"/>
        <color rgb="FFFF0000"/>
        <rFont val="ＭＳ 明朝"/>
        <family val="1"/>
        <charset val="128"/>
      </rPr>
      <t xml:space="preserve">J23</t>
    </r>
    <r>
      <rPr>
        <sz val="10"/>
        <color rgb="FFFF0000"/>
        <rFont val="Noto Sans"/>
        <family val="2"/>
      </rPr>
      <t xml:space="preserve">・・・端数切捨後の数値で引算した結果を直接入力</t>
    </r>
  </si>
  <si>
    <t xml:space="preserve">　　表４　住宅の構造別住宅数（単位：戸）</t>
  </si>
  <si>
    <r>
      <rPr>
        <sz val="10"/>
        <rFont val="Noto Sans"/>
        <family val="2"/>
      </rPr>
      <t xml:space="preserve">増減</t>
    </r>
    <r>
      <rPr>
        <sz val="8"/>
        <rFont val="ＭＳ 明朝"/>
        <family val="1"/>
        <charset val="128"/>
      </rPr>
      <t xml:space="preserve">(30-25)
</t>
    </r>
    <r>
      <rPr>
        <sz val="8"/>
        <rFont val="Noto Sans"/>
        <family val="2"/>
      </rPr>
      <t xml:space="preserve">増減ポイント</t>
    </r>
  </si>
  <si>
    <t xml:space="preserve">住宅数</t>
  </si>
  <si>
    <t xml:space="preserve"> 割合</t>
  </si>
  <si>
    <t xml:space="preserve">木造総数</t>
  </si>
  <si>
    <t xml:space="preserve">木造</t>
  </si>
  <si>
    <t xml:space="preserve">防火木造</t>
  </si>
  <si>
    <t xml:space="preserve">非木造</t>
  </si>
  <si>
    <r>
      <rPr>
        <sz val="10"/>
        <color rgb="FFFF0000"/>
        <rFont val="Noto Sans"/>
        <family val="2"/>
      </rPr>
      <t xml:space="preserve">→　セル</t>
    </r>
    <r>
      <rPr>
        <sz val="10"/>
        <color rgb="FFFF0000"/>
        <rFont val="ＭＳ 明朝"/>
        <family val="1"/>
        <charset val="128"/>
      </rPr>
      <t xml:space="preserve">G13</t>
    </r>
    <r>
      <rPr>
        <sz val="10"/>
        <color rgb="FFFF0000"/>
        <rFont val="Noto Sans"/>
        <family val="2"/>
      </rPr>
      <t xml:space="preserve">・・・端数切捨後の数値で引算した結果を直接入力</t>
    </r>
  </si>
  <si>
    <t xml:space="preserve">　　　表５　建築の時期別住宅数（単位：戸）</t>
  </si>
  <si>
    <t xml:space="preserve">建築の時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～  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平成３年～　 ７年</t>
  </si>
  <si>
    <r>
      <rPr>
        <sz val="10"/>
        <rFont val="Noto Sans"/>
        <family val="2"/>
      </rPr>
      <t xml:space="preserve">８年～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不詳</t>
  </si>
  <si>
    <t xml:space="preserve">表６　　住宅の所有の関係別住宅数</t>
  </si>
  <si>
    <t xml:space="preserve">持ち家
比率</t>
  </si>
  <si>
    <t xml:space="preserve">持ち家</t>
  </si>
  <si>
    <t xml:space="preserve">借家</t>
  </si>
  <si>
    <t xml:space="preserve">住宅数
（戸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※総数には「不詳」を含む。</t>
  </si>
  <si>
    <r>
      <rPr>
        <sz val="10"/>
        <rFont val="Noto Sans"/>
        <family val="2"/>
      </rPr>
      <t xml:space="preserve">専用住宅の規模（掲載表第</t>
    </r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表）</t>
    </r>
  </si>
  <si>
    <t xml:space="preserve">表７　住宅の規模（専用住宅）</t>
  </si>
  <si>
    <t xml:space="preserve">１住宅あたり居住室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あたりの畳数（畳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あたりの延べ面積（㎡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t xml:space="preserve">表８　一戸建て住宅の敷地面積（単位：㎡）</t>
  </si>
  <si>
    <t xml:space="preserve">一戸建て住宅</t>
  </si>
  <si>
    <t xml:space="preserve">▲5.8%</t>
  </si>
  <si>
    <t xml:space="preserve">▲4.4%</t>
  </si>
  <si>
    <t xml:space="preserve">▲4.9%</t>
  </si>
  <si>
    <t xml:space="preserve">借  家</t>
  </si>
  <si>
    <t xml:space="preserve">▲11.3%</t>
  </si>
  <si>
    <t xml:space="preserve">▲5.6%</t>
  </si>
  <si>
    <t xml:space="preserve">表９　住宅の設備（単位：戸）</t>
  </si>
  <si>
    <t xml:space="preserve">住宅の設備</t>
  </si>
  <si>
    <t xml:space="preserve">省エネル
ギー設備</t>
  </si>
  <si>
    <t xml:space="preserve">太陽熱温水機器あり</t>
  </si>
  <si>
    <t xml:space="preserve">太陽光発電機器あり</t>
  </si>
  <si>
    <t xml:space="preserve">二重サッシ</t>
  </si>
  <si>
    <t xml:space="preserve">全て</t>
  </si>
  <si>
    <t xml:space="preserve">一部</t>
  </si>
  <si>
    <t xml:space="preserve">持ち家総数</t>
  </si>
  <si>
    <t xml:space="preserve">増改築・改修工事をした（複数回答）</t>
  </si>
  <si>
    <t xml:space="preserve">増築・間取りの変更</t>
  </si>
  <si>
    <t xml:space="preserve">台所・トイレ・浴室・洗面所の改修工事</t>
  </si>
  <si>
    <t xml:space="preserve">天井・壁・床等の内装の改修工事</t>
  </si>
  <si>
    <t xml:space="preserve">屋根・外壁等の改修工事</t>
  </si>
  <si>
    <t xml:space="preserve">壁・柱・基礎等の補強工事</t>
  </si>
  <si>
    <t xml:space="preserve">窓・壁等の断熱・結露防止工事</t>
  </si>
  <si>
    <t xml:space="preserve">その他の工事</t>
  </si>
  <si>
    <t xml:space="preserve">耐震診断をした</t>
  </si>
  <si>
    <t xml:space="preserve">うち耐震性が確保されていた</t>
  </si>
  <si>
    <t xml:space="preserve">住宅の腐朽・破損あり</t>
  </si>
  <si>
    <t xml:space="preserve">非木造の共同住宅数</t>
  </si>
  <si>
    <t xml:space="preserve">うちエレベーターあり</t>
  </si>
  <si>
    <t xml:space="preserve">うちドアの一部がガラス張り</t>
  </si>
  <si>
    <t xml:space="preserve">うち防犯カメラの設置あり</t>
  </si>
  <si>
    <t xml:space="preserve">うちオートロック式</t>
  </si>
  <si>
    <t xml:space="preserve">表１０　高齢者等のための設備のある住宅（単位：戸）</t>
  </si>
  <si>
    <t xml:space="preserve">総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高齢者等
のための
設備等が
ある住宅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高齢者等
のための
設備等は
ない住宅</t>
    </r>
  </si>
  <si>
    <t xml:space="preserve">設備等の内訳（複数回答）</t>
  </si>
  <si>
    <t xml:space="preserve">手すりが
ある</t>
  </si>
  <si>
    <t xml:space="preserve">またぎや
すい高さ
の浴槽</t>
  </si>
  <si>
    <t xml:space="preserve">廊下などが車椅子で通行可能な幅</t>
  </si>
  <si>
    <t xml:space="preserve">段差の
ない屋内</t>
  </si>
  <si>
    <t xml:space="preserve">道路から
玄関まで
車椅子で
通行可能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以前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平成２年</t>
    </r>
  </si>
  <si>
    <t xml:space="preserve">平成３年～　　７年</t>
  </si>
  <si>
    <r>
      <rPr>
        <sz val="8"/>
        <rFont val="Noto Sans"/>
        <family val="2"/>
      </rPr>
      <t xml:space="preserve">　　８年～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～    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～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※総数には不詳を含む。</t>
  </si>
  <si>
    <t xml:space="preserve">　　　　　　　　表１１　住宅・土地の所有状況（単位：世帯）</t>
  </si>
  <si>
    <t xml:space="preserve">住宅・土地の所有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世帯数</t>
  </si>
  <si>
    <t xml:space="preserve">　普通世帯数</t>
  </si>
  <si>
    <t xml:space="preserve">　住宅を所有している世帯</t>
  </si>
  <si>
    <t xml:space="preserve">　現住居を所有している世帯</t>
  </si>
  <si>
    <t xml:space="preserve">　現住居以外の住宅を所有
　している世帯</t>
  </si>
  <si>
    <t xml:space="preserve">　土地を所有してる世帯</t>
  </si>
  <si>
    <t xml:space="preserve">　現住居の敷地を所有して
　いる世帯</t>
  </si>
  <si>
    <t xml:space="preserve">　現住居の敷地以外の土地
　を所有している世帯　</t>
  </si>
  <si>
    <t xml:space="preserve">　現住居の敷地以外の宅地
　などを所有している世帯</t>
  </si>
  <si>
    <t xml:space="preserve">　いずれも所有していない世帯</t>
  </si>
  <si>
    <t xml:space="preserve">表１２　世帯の家計を主に支える者の従業上の地位別住宅・土地所有状況</t>
  </si>
  <si>
    <t xml:space="preserve">従業上の地位</t>
  </si>
  <si>
    <t xml:space="preserve">鹿　児　島　県（　平　成　３０　年　）</t>
  </si>
  <si>
    <t xml:space="preserve">全　　　　　国（　平　成　３０　年　）</t>
  </si>
  <si>
    <t xml:space="preserve">現住居を所有している</t>
  </si>
  <si>
    <t xml:space="preserve">　 現住居の敷地を所有
　 している</t>
  </si>
  <si>
    <r>
      <rPr>
        <sz val="7"/>
        <rFont val="Noto Sans"/>
        <family val="2"/>
      </rPr>
      <t xml:space="preserve">従業上の地位別
</t>
    </r>
    <r>
      <rPr>
        <sz val="8"/>
        <rFont val="Noto Sans"/>
        <family val="2"/>
      </rPr>
      <t xml:space="preserve">所有率</t>
    </r>
  </si>
  <si>
    <t xml:space="preserve">総世帯に
対する割合</t>
  </si>
  <si>
    <t xml:space="preserve">所有世帯に
対する割合</t>
  </si>
  <si>
    <t xml:space="preserve">自営業主</t>
  </si>
  <si>
    <t xml:space="preserve">農林・漁業業主</t>
  </si>
  <si>
    <t xml:space="preserve">商工・その他の業主</t>
  </si>
  <si>
    <t xml:space="preserve">雇用者</t>
  </si>
  <si>
    <t xml:space="preserve">会社・団体・公社又は個人に雇われている者</t>
  </si>
  <si>
    <t xml:space="preserve">官公庁の常用雇用者</t>
  </si>
  <si>
    <t xml:space="preserve">労働者派遣</t>
  </si>
  <si>
    <t xml:space="preserve">パート・アルバイト</t>
  </si>
  <si>
    <t xml:space="preserve">無職</t>
  </si>
  <si>
    <t xml:space="preserve">学生</t>
  </si>
  <si>
    <t xml:space="preserve">※　総数には家計を主に支える者の従業上の地位「不詳」を含む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0.00%"/>
    <numFmt numFmtId="167" formatCode="0.00_ "/>
    <numFmt numFmtId="168" formatCode="0.0%"/>
    <numFmt numFmtId="169" formatCode="#,###,###,##0;&quot; -&quot;###,###,##0"/>
    <numFmt numFmtId="170" formatCode="#,###,###,###,###,###,##0;&quot; -&quot;###,###,###,###,###,##0"/>
    <numFmt numFmtId="171" formatCode="#,##0;&quot;▲ &quot;#,##0"/>
    <numFmt numFmtId="172" formatCode="#,##0.0;&quot;▲ &quot;#,##0.0"/>
    <numFmt numFmtId="173" formatCode="0.0_ "/>
    <numFmt numFmtId="174" formatCode="0%"/>
    <numFmt numFmtId="175" formatCode="0.0;&quot;▲ &quot;0.0"/>
    <numFmt numFmtId="176" formatCode="#,##0.00_ "/>
    <numFmt numFmtId="177" formatCode="#,##0.00"/>
    <numFmt numFmtId="178" formatCode="0.00"/>
    <numFmt numFmtId="179" formatCode="##,###,###,###,##0;\-#,###,###,###,##0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.75"/>
      <color rgb="FF000000"/>
      <name val="ＭＳ ゴシック"/>
      <family val="2"/>
    </font>
    <font>
      <sz val="8.75"/>
      <color rgb="FF000000"/>
      <name val="ＭＳ 明朝"/>
      <family val="2"/>
    </font>
    <font>
      <sz val="7"/>
      <color rgb="FF000000"/>
      <name val="ＭＳ 明朝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10.5"/>
      <color rgb="FF000000"/>
      <name val="Noto Sans"/>
      <family val="2"/>
    </font>
    <font>
      <sz val="10.25"/>
      <color rgb="FF000000"/>
      <name val="ＭＳ 明朝"/>
      <family val="2"/>
    </font>
    <font>
      <sz val="8"/>
      <color rgb="FF000000"/>
      <name val="ＭＳ 明朝"/>
      <family val="2"/>
    </font>
    <font>
      <sz val="8.7"/>
      <color rgb="FF000000"/>
      <name val="ＭＳ 明朝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2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2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図１　鹿児島県の総住宅と総世帯の推移
（昭和38年～平成30年）</a:t>
            </a:r>
          </a:p>
        </c:rich>
      </c:tx>
      <c:layout>
        <c:manualLayout>
          <c:xMode val="edge"/>
          <c:yMode val="edge"/>
          <c:x val="0.302640148289164"/>
          <c:y val="0.03961168414665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44476729622765"/>
          <c:y val="0.130016468752709"/>
          <c:w val="0.975552327037724"/>
          <c:h val="0.8614024443096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表１!$E$3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!$A$5:$A$16</c:f>
              <c:strCache>
                <c:ptCount val="12"/>
                <c:pt idx="0">
                  <c:v>昭和38年</c:v>
                </c:pt>
                <c:pt idx="1">
                  <c:v>昭和43年</c:v>
                </c:pt>
                <c:pt idx="2">
                  <c:v>昭和48年</c:v>
                </c:pt>
                <c:pt idx="3">
                  <c:v>昭和53年</c:v>
                </c:pt>
                <c:pt idx="4">
                  <c:v>昭和58年</c:v>
                </c:pt>
                <c:pt idx="5">
                  <c:v>昭和63年</c:v>
                </c:pt>
                <c:pt idx="6">
                  <c:v>平成５年</c:v>
                </c:pt>
                <c:pt idx="7">
                  <c:v>平成10年</c:v>
                </c:pt>
                <c:pt idx="8">
                  <c:v>平成15年</c:v>
                </c:pt>
                <c:pt idx="9">
                  <c:v>平成20年</c:v>
                </c:pt>
                <c:pt idx="10">
                  <c:v>平成25年</c:v>
                </c:pt>
                <c:pt idx="11">
                  <c:v>平成30年</c:v>
                </c:pt>
              </c:strCache>
            </c:strRef>
          </c:cat>
          <c:val>
            <c:numRef>
              <c:f>表１!$E$5:$E$16</c:f>
              <c:numCache>
                <c:formatCode>General</c:formatCode>
                <c:ptCount val="12"/>
                <c:pt idx="0">
                  <c:v>467800</c:v>
                </c:pt>
                <c:pt idx="1">
                  <c:v>491880</c:v>
                </c:pt>
                <c:pt idx="2">
                  <c:v>519100</c:v>
                </c:pt>
                <c:pt idx="3">
                  <c:v>571300</c:v>
                </c:pt>
                <c:pt idx="4">
                  <c:v>610700</c:v>
                </c:pt>
                <c:pt idx="5">
                  <c:v>637200</c:v>
                </c:pt>
                <c:pt idx="6">
                  <c:v>661600</c:v>
                </c:pt>
                <c:pt idx="7">
                  <c:v>690600</c:v>
                </c:pt>
                <c:pt idx="8">
                  <c:v>702500</c:v>
                </c:pt>
                <c:pt idx="9">
                  <c:v>721700</c:v>
                </c:pt>
                <c:pt idx="10">
                  <c:v>716700</c:v>
                </c:pt>
                <c:pt idx="11">
                  <c:v>713300</c:v>
                </c:pt>
              </c:numCache>
            </c:numRef>
          </c:val>
        </c:ser>
        <c:ser>
          <c:idx val="1"/>
          <c:order val="1"/>
          <c:tx>
            <c:strRef>
              <c:f>表１!$B$4</c:f>
              <c:strCache>
                <c:ptCount val="1"/>
                <c:pt idx="0">
                  <c:v>総住宅数
(戸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!$A$5:$A$16</c:f>
              <c:strCache>
                <c:ptCount val="12"/>
                <c:pt idx="0">
                  <c:v>昭和38年</c:v>
                </c:pt>
                <c:pt idx="1">
                  <c:v>昭和43年</c:v>
                </c:pt>
                <c:pt idx="2">
                  <c:v>昭和48年</c:v>
                </c:pt>
                <c:pt idx="3">
                  <c:v>昭和53年</c:v>
                </c:pt>
                <c:pt idx="4">
                  <c:v>昭和58年</c:v>
                </c:pt>
                <c:pt idx="5">
                  <c:v>昭和63年</c:v>
                </c:pt>
                <c:pt idx="6">
                  <c:v>平成５年</c:v>
                </c:pt>
                <c:pt idx="7">
                  <c:v>平成10年</c:v>
                </c:pt>
                <c:pt idx="8">
                  <c:v>平成15年</c:v>
                </c:pt>
                <c:pt idx="9">
                  <c:v>平成20年</c:v>
                </c:pt>
                <c:pt idx="10">
                  <c:v>平成25年</c:v>
                </c:pt>
                <c:pt idx="11">
                  <c:v>平成30年</c:v>
                </c:pt>
              </c:strCache>
            </c:strRef>
          </c:cat>
          <c:val>
            <c:numRef>
              <c:f>表１!$B$5:$B$16</c:f>
              <c:numCache>
                <c:formatCode>General</c:formatCode>
                <c:ptCount val="12"/>
                <c:pt idx="0">
                  <c:v>462000</c:v>
                </c:pt>
                <c:pt idx="1">
                  <c:v>501910</c:v>
                </c:pt>
                <c:pt idx="2">
                  <c:v>540900</c:v>
                </c:pt>
                <c:pt idx="3">
                  <c:v>609400</c:v>
                </c:pt>
                <c:pt idx="4">
                  <c:v>664000</c:v>
                </c:pt>
                <c:pt idx="5">
                  <c:v>718500</c:v>
                </c:pt>
                <c:pt idx="6">
                  <c:v>747500</c:v>
                </c:pt>
                <c:pt idx="7">
                  <c:v>781600</c:v>
                </c:pt>
                <c:pt idx="8">
                  <c:v>809700</c:v>
                </c:pt>
                <c:pt idx="9">
                  <c:v>851300</c:v>
                </c:pt>
                <c:pt idx="10">
                  <c:v>864700</c:v>
                </c:pt>
                <c:pt idx="11">
                  <c:v>879400</c:v>
                </c:pt>
              </c:numCache>
            </c:numRef>
          </c:val>
        </c:ser>
        <c:gapWidth val="150"/>
        <c:shape val="cylinder"/>
        <c:axId val="60617194"/>
        <c:axId val="25636081"/>
        <c:axId val="0"/>
      </c:bar3DChart>
      <c:catAx>
        <c:axId val="60617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36081"/>
        <c:crossesAt val="0"/>
        <c:auto val="1"/>
        <c:lblAlgn val="ctr"/>
        <c:lblOffset val="100"/>
        <c:noMultiLvlLbl val="0"/>
      </c:catAx>
      <c:valAx>
        <c:axId val="25636081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617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6959571163769"/>
          <c:y val="0.234723064921557"/>
          <c:w val="0.210310104704173"/>
          <c:h val="0.13452370633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空き家の内訳</a:t>
            </a:r>
          </a:p>
        </c:rich>
      </c:tx>
      <c:layout>
        <c:manualLayout>
          <c:xMode val="edge"/>
          <c:yMode val="edge"/>
          <c:x val="0.395612431444241"/>
          <c:y val="0.04792696842906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435100548446"/>
          <c:y val="0.430962343096234"/>
          <c:w val="0.71855575868373"/>
          <c:h val="0.419677951058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２!$H$30:$H$33</c:f>
              <c:strCache>
                <c:ptCount val="4"/>
                <c:pt idx="0">
                  <c:v>二次的住宅</c:v>
                </c:pt>
                <c:pt idx="1">
                  <c:v>賃貸用の住宅</c:v>
                </c:pt>
                <c:pt idx="2">
                  <c:v>売却用の住宅</c:v>
                </c:pt>
                <c:pt idx="3">
                  <c:v>その他の住宅</c:v>
                </c:pt>
              </c:strCache>
            </c:strRef>
          </c:cat>
          <c:val>
            <c:numRef>
              <c:f>表２!$I$30:$I$33</c:f>
              <c:numCache>
                <c:formatCode>General</c:formatCode>
                <c:ptCount val="4"/>
                <c:pt idx="0">
                  <c:v>4200</c:v>
                </c:pt>
                <c:pt idx="1">
                  <c:v>53600</c:v>
                </c:pt>
                <c:pt idx="2">
                  <c:v>3900</c:v>
                </c:pt>
                <c:pt idx="3">
                  <c:v>1052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２!$H$30:$H$33</c:f>
              <c:strCache>
                <c:ptCount val="4"/>
                <c:pt idx="0">
                  <c:v>二次的住宅</c:v>
                </c:pt>
                <c:pt idx="1">
                  <c:v>賃貸用の住宅</c:v>
                </c:pt>
                <c:pt idx="2">
                  <c:v>売却用の住宅</c:v>
                </c:pt>
                <c:pt idx="3">
                  <c:v>その他の住宅</c:v>
                </c:pt>
              </c:strCache>
            </c:strRef>
          </c:cat>
          <c:val>
            <c:numRef>
              <c:f>表２!$E$30:$E$3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166361974406"/>
          <c:y val="0.142005832382401"/>
          <c:w val="0.283729433272395"/>
          <c:h val="0.254976543679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600</xdr:rowOff>
    </xdr:from>
    <xdr:to>
      <xdr:col>12</xdr:col>
      <xdr:colOff>700920</xdr:colOff>
      <xdr:row>27</xdr:row>
      <xdr:rowOff>104760</xdr:rowOff>
    </xdr:to>
    <xdr:graphicFrame>
      <xdr:nvGraphicFramePr>
        <xdr:cNvPr id="0" name="グラフ 2"/>
        <xdr:cNvGraphicFramePr/>
      </xdr:nvGraphicFramePr>
      <xdr:xfrm>
        <a:off x="60840" y="66600"/>
        <a:ext cx="7185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7</xdr:row>
      <xdr:rowOff>19080</xdr:rowOff>
    </xdr:from>
    <xdr:to>
      <xdr:col>6</xdr:col>
      <xdr:colOff>690840</xdr:colOff>
      <xdr:row>33</xdr:row>
      <xdr:rowOff>181440</xdr:rowOff>
    </xdr:to>
    <xdr:graphicFrame>
      <xdr:nvGraphicFramePr>
        <xdr:cNvPr id="1" name="グラフ 4"/>
        <xdr:cNvGraphicFramePr/>
      </xdr:nvGraphicFramePr>
      <xdr:xfrm>
        <a:off x="40680" y="3600360"/>
        <a:ext cx="39380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7.85"/>
    <col collapsed="false" customWidth="true" hidden="false" outlineLevel="0" max="3" min="3" style="1" width="6.85"/>
    <col collapsed="false" customWidth="true" hidden="false" outlineLevel="0" max="4" min="4" style="1" width="5.27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5.27"/>
    <col collapsed="false" customWidth="true" hidden="false" outlineLevel="0" max="10" min="10" style="1" width="10.71"/>
    <col collapsed="false" customWidth="true" hidden="false" outlineLevel="0" max="11" min="11" style="1" width="6.99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18" hidden="false" customHeight="true" outlineLevel="0" collapsed="false">
      <c r="A3" s="3"/>
      <c r="B3" s="6" t="s">
        <v>4</v>
      </c>
      <c r="C3" s="6"/>
      <c r="D3" s="6"/>
      <c r="E3" s="7" t="s">
        <v>5</v>
      </c>
      <c r="F3" s="8" t="s">
        <v>6</v>
      </c>
      <c r="G3" s="9" t="s">
        <v>4</v>
      </c>
      <c r="H3" s="9"/>
      <c r="I3" s="9"/>
      <c r="J3" s="7" t="s">
        <v>5</v>
      </c>
      <c r="K3" s="10" t="s">
        <v>6</v>
      </c>
    </row>
    <row r="4" customFormat="false" ht="40.5" hidden="false" customHeight="true" outlineLevel="0" collapsed="false">
      <c r="A4" s="3"/>
      <c r="B4" s="7" t="s">
        <v>7</v>
      </c>
      <c r="C4" s="3" t="s">
        <v>8</v>
      </c>
      <c r="D4" s="7" t="s">
        <v>9</v>
      </c>
      <c r="E4" s="7"/>
      <c r="F4" s="8"/>
      <c r="G4" s="11" t="s">
        <v>7</v>
      </c>
      <c r="H4" s="3" t="s">
        <v>8</v>
      </c>
      <c r="I4" s="7" t="s">
        <v>9</v>
      </c>
      <c r="J4" s="7"/>
      <c r="K4" s="10"/>
    </row>
    <row r="5" customFormat="false" ht="18" hidden="false" customHeight="true" outlineLevel="0" collapsed="false">
      <c r="A5" s="12" t="s">
        <v>10</v>
      </c>
      <c r="B5" s="13" t="n">
        <v>462000</v>
      </c>
      <c r="C5" s="14" t="s">
        <v>11</v>
      </c>
      <c r="D5" s="14" t="s">
        <v>11</v>
      </c>
      <c r="E5" s="13" t="n">
        <v>467800</v>
      </c>
      <c r="F5" s="15" t="n">
        <f aca="false">+B5/E5</f>
        <v>0.987601539119282</v>
      </c>
      <c r="G5" s="16" t="n">
        <v>21090000</v>
      </c>
      <c r="H5" s="14" t="s">
        <v>11</v>
      </c>
      <c r="I5" s="14" t="s">
        <v>11</v>
      </c>
      <c r="J5" s="13" t="n">
        <v>21821000</v>
      </c>
      <c r="K5" s="17" t="n">
        <f aca="false">+G5/J5</f>
        <v>0.966500160395949</v>
      </c>
    </row>
    <row r="6" customFormat="false" ht="18" hidden="false" customHeight="true" outlineLevel="0" collapsed="false">
      <c r="A6" s="18" t="s">
        <v>12</v>
      </c>
      <c r="B6" s="13" t="n">
        <v>501910</v>
      </c>
      <c r="C6" s="13" t="n">
        <f aca="false">B6-B5</f>
        <v>39910</v>
      </c>
      <c r="D6" s="19" t="n">
        <f aca="false">B6/B5-1</f>
        <v>0.0863852813852815</v>
      </c>
      <c r="E6" s="13" t="n">
        <v>491880</v>
      </c>
      <c r="F6" s="15" t="n">
        <f aca="false">+B6/E6</f>
        <v>1.02039115231357</v>
      </c>
      <c r="G6" s="16" t="n">
        <v>25591200</v>
      </c>
      <c r="H6" s="13" t="n">
        <f aca="false">G6-G5</f>
        <v>4501200</v>
      </c>
      <c r="I6" s="19" t="n">
        <f aca="false">G6/G5-1</f>
        <v>0.213428165007112</v>
      </c>
      <c r="J6" s="13" t="n">
        <v>25319900</v>
      </c>
      <c r="K6" s="20" t="n">
        <f aca="false">+G6/J6</f>
        <v>1.01071489223891</v>
      </c>
    </row>
    <row r="7" customFormat="false" ht="18" hidden="false" customHeight="true" outlineLevel="0" collapsed="false">
      <c r="A7" s="18" t="s">
        <v>13</v>
      </c>
      <c r="B7" s="13" t="n">
        <v>540900</v>
      </c>
      <c r="C7" s="13" t="n">
        <f aca="false">B7-B6</f>
        <v>38990</v>
      </c>
      <c r="D7" s="19" t="n">
        <f aca="false">B7/B6-1</f>
        <v>0.0776832499850571</v>
      </c>
      <c r="E7" s="13" t="n">
        <v>519100</v>
      </c>
      <c r="F7" s="15" t="n">
        <f aca="false">+B7/E7</f>
        <v>1.04199576189559</v>
      </c>
      <c r="G7" s="16" t="n">
        <v>31058900</v>
      </c>
      <c r="H7" s="13" t="n">
        <f aca="false">G7-G6</f>
        <v>5467700</v>
      </c>
      <c r="I7" s="19" t="n">
        <f aca="false">G7/G6-1</f>
        <v>0.213655475319641</v>
      </c>
      <c r="J7" s="13" t="n">
        <v>29650900</v>
      </c>
      <c r="K7" s="20" t="n">
        <f aca="false">+G7/J7</f>
        <v>1.0474859110516</v>
      </c>
    </row>
    <row r="8" customFormat="false" ht="18" hidden="false" customHeight="true" outlineLevel="0" collapsed="false">
      <c r="A8" s="18" t="s">
        <v>14</v>
      </c>
      <c r="B8" s="13" t="n">
        <v>609400</v>
      </c>
      <c r="C8" s="13" t="n">
        <f aca="false">B8-B7</f>
        <v>68500</v>
      </c>
      <c r="D8" s="19" t="n">
        <f aca="false">B8/B7-1</f>
        <v>0.126640783878721</v>
      </c>
      <c r="E8" s="13" t="n">
        <v>571300</v>
      </c>
      <c r="F8" s="15" t="n">
        <f aca="false">+B8/E8</f>
        <v>1.06669000525118</v>
      </c>
      <c r="G8" s="16" t="n">
        <v>35450500</v>
      </c>
      <c r="H8" s="13" t="n">
        <f aca="false">G8-G7</f>
        <v>4391600</v>
      </c>
      <c r="I8" s="19" t="n">
        <f aca="false">G8/G7-1</f>
        <v>0.141395863987456</v>
      </c>
      <c r="J8" s="13" t="n">
        <v>32834900</v>
      </c>
      <c r="K8" s="20" t="n">
        <f aca="false">+G8/J8</f>
        <v>1.07965914316779</v>
      </c>
    </row>
    <row r="9" customFormat="false" ht="18" hidden="false" customHeight="true" outlineLevel="0" collapsed="false">
      <c r="A9" s="18" t="s">
        <v>15</v>
      </c>
      <c r="B9" s="13" t="n">
        <v>664000</v>
      </c>
      <c r="C9" s="13" t="n">
        <f aca="false">B9-B8</f>
        <v>54600</v>
      </c>
      <c r="D9" s="19" t="n">
        <f aca="false">B9/B8-1</f>
        <v>0.089596324253364</v>
      </c>
      <c r="E9" s="13" t="n">
        <v>610700</v>
      </c>
      <c r="F9" s="15" t="n">
        <f aca="false">+B9/E9</f>
        <v>1.08727689536597</v>
      </c>
      <c r="G9" s="16" t="n">
        <v>38606800</v>
      </c>
      <c r="H9" s="13" t="n">
        <f aca="false">G9-G8</f>
        <v>3156300</v>
      </c>
      <c r="I9" s="19" t="n">
        <f aca="false">G9/G8-1</f>
        <v>0.0890340051621275</v>
      </c>
      <c r="J9" s="13" t="n">
        <v>35196800</v>
      </c>
      <c r="K9" s="20" t="n">
        <f aca="false">+G9/J9</f>
        <v>1.09688380761887</v>
      </c>
    </row>
    <row r="10" customFormat="false" ht="18" hidden="false" customHeight="true" outlineLevel="0" collapsed="false">
      <c r="A10" s="18" t="s">
        <v>16</v>
      </c>
      <c r="B10" s="13" t="n">
        <v>718500</v>
      </c>
      <c r="C10" s="13" t="n">
        <f aca="false">B10-B9</f>
        <v>54500</v>
      </c>
      <c r="D10" s="19" t="n">
        <f aca="false">B10/B9-1</f>
        <v>0.0820783132530121</v>
      </c>
      <c r="E10" s="13" t="n">
        <v>637200</v>
      </c>
      <c r="F10" s="15" t="n">
        <f aca="false">+B10/E10</f>
        <v>1.12758945386064</v>
      </c>
      <c r="G10" s="16" t="n">
        <v>42007300</v>
      </c>
      <c r="H10" s="13" t="n">
        <f aca="false">G10-G9</f>
        <v>3400500</v>
      </c>
      <c r="I10" s="19" t="n">
        <f aca="false">G10/G9-1</f>
        <v>0.0880803381787665</v>
      </c>
      <c r="J10" s="13" t="n">
        <v>37812200</v>
      </c>
      <c r="K10" s="20" t="n">
        <f aca="false">+G10/J10</f>
        <v>1.11094567361857</v>
      </c>
    </row>
    <row r="11" customFormat="false" ht="18" hidden="false" customHeight="true" outlineLevel="0" collapsed="false">
      <c r="A11" s="18" t="s">
        <v>17</v>
      </c>
      <c r="B11" s="13" t="n">
        <v>747500</v>
      </c>
      <c r="C11" s="13" t="n">
        <f aca="false">B11-B10</f>
        <v>29000</v>
      </c>
      <c r="D11" s="19" t="n">
        <f aca="false">B11/B10-1</f>
        <v>0.0403618649965205</v>
      </c>
      <c r="E11" s="13" t="n">
        <v>661600</v>
      </c>
      <c r="F11" s="15" t="n">
        <f aca="false">+B11/E11</f>
        <v>1.12983675937122</v>
      </c>
      <c r="G11" s="16" t="n">
        <v>45878800</v>
      </c>
      <c r="H11" s="13" t="n">
        <f aca="false">G11-G10</f>
        <v>3871500</v>
      </c>
      <c r="I11" s="19" t="n">
        <f aca="false">G11/G10-1</f>
        <v>0.0921625526991736</v>
      </c>
      <c r="J11" s="13" t="n">
        <v>41159100</v>
      </c>
      <c r="K11" s="20" t="n">
        <f aca="false">+G11/J11</f>
        <v>1.1146696599294</v>
      </c>
    </row>
    <row r="12" customFormat="false" ht="18" hidden="false" customHeight="true" outlineLevel="0" collapsed="false">
      <c r="A12" s="18" t="s">
        <v>18</v>
      </c>
      <c r="B12" s="13" t="n">
        <v>781600</v>
      </c>
      <c r="C12" s="13" t="n">
        <f aca="false">B12-B11</f>
        <v>34100</v>
      </c>
      <c r="D12" s="19" t="n">
        <f aca="false">B12/B11-1</f>
        <v>0.0456187290969901</v>
      </c>
      <c r="E12" s="13" t="n">
        <v>690600</v>
      </c>
      <c r="F12" s="15" t="n">
        <f aca="false">+B12/E12</f>
        <v>1.13176947581813</v>
      </c>
      <c r="G12" s="16" t="n">
        <v>50246000</v>
      </c>
      <c r="H12" s="13" t="n">
        <f aca="false">G12-G11</f>
        <v>4367200</v>
      </c>
      <c r="I12" s="19" t="n">
        <f aca="false">G12/G11-1</f>
        <v>0.0951899352206247</v>
      </c>
      <c r="J12" s="13" t="n">
        <v>44359500</v>
      </c>
      <c r="K12" s="20" t="n">
        <f aca="false">+G12/J12</f>
        <v>1.13269987263157</v>
      </c>
    </row>
    <row r="13" customFormat="false" ht="18" hidden="false" customHeight="true" outlineLevel="0" collapsed="false">
      <c r="A13" s="18" t="s">
        <v>19</v>
      </c>
      <c r="B13" s="13" t="n">
        <v>809700</v>
      </c>
      <c r="C13" s="13" t="n">
        <v>28100</v>
      </c>
      <c r="D13" s="19" t="n">
        <f aca="false">B13/B12-1</f>
        <v>0.0359518935516889</v>
      </c>
      <c r="E13" s="13" t="n">
        <v>702500</v>
      </c>
      <c r="F13" s="15" t="n">
        <f aca="false">+B13/E13</f>
        <v>1.15259786476868</v>
      </c>
      <c r="G13" s="16" t="n">
        <v>53890900</v>
      </c>
      <c r="H13" s="13" t="n">
        <v>3644900</v>
      </c>
      <c r="I13" s="19" t="n">
        <f aca="false">G13/G12-1</f>
        <v>0.0725410977988297</v>
      </c>
      <c r="J13" s="13" t="n">
        <v>47164900</v>
      </c>
      <c r="K13" s="20" t="n">
        <f aca="false">+G13/J13</f>
        <v>1.14260604814173</v>
      </c>
    </row>
    <row r="14" customFormat="false" ht="18" hidden="false" customHeight="true" outlineLevel="0" collapsed="false">
      <c r="A14" s="18" t="s">
        <v>20</v>
      </c>
      <c r="B14" s="13" t="n">
        <v>851300</v>
      </c>
      <c r="C14" s="13" t="n">
        <f aca="false">B14-B13</f>
        <v>41600</v>
      </c>
      <c r="D14" s="19" t="n">
        <f aca="false">B14/B13-1</f>
        <v>0.0513770532295912</v>
      </c>
      <c r="E14" s="13" t="n">
        <v>721700</v>
      </c>
      <c r="F14" s="21" t="n">
        <f aca="false">+B14/E14</f>
        <v>1.17957600110849</v>
      </c>
      <c r="G14" s="16" t="n">
        <v>57586000</v>
      </c>
      <c r="H14" s="13" t="n">
        <f aca="false">G14-G13</f>
        <v>3695100</v>
      </c>
      <c r="I14" s="19" t="n">
        <f aca="false">G14/G13-1</f>
        <v>0.0685663071130747</v>
      </c>
      <c r="J14" s="13" t="n">
        <v>49894500</v>
      </c>
      <c r="K14" s="22" t="n">
        <f aca="false">+G14/J14</f>
        <v>1.15415526761467</v>
      </c>
    </row>
    <row r="15" customFormat="false" ht="18" hidden="false" customHeight="true" outlineLevel="0" collapsed="false">
      <c r="A15" s="23" t="s">
        <v>21</v>
      </c>
      <c r="B15" s="24" t="n">
        <v>864700</v>
      </c>
      <c r="C15" s="24" t="n">
        <f aca="false">B15-B14</f>
        <v>13400</v>
      </c>
      <c r="D15" s="25" t="n">
        <f aca="false">B15/B14-1</f>
        <v>0.0157406319746269</v>
      </c>
      <c r="E15" s="24" t="n">
        <v>716700</v>
      </c>
      <c r="F15" s="26" t="n">
        <f aca="false">+B15/E15</f>
        <v>1.20650202316171</v>
      </c>
      <c r="G15" s="27" t="n">
        <v>60628600</v>
      </c>
      <c r="H15" s="24" t="n">
        <f aca="false">G15-G14</f>
        <v>3042600</v>
      </c>
      <c r="I15" s="25" t="n">
        <f aca="false">G15/G14-1</f>
        <v>0.0528357586913486</v>
      </c>
      <c r="J15" s="24" t="n">
        <v>52378600</v>
      </c>
      <c r="K15" s="28" t="n">
        <f aca="false">+G15/J15</f>
        <v>1.15750707349948</v>
      </c>
    </row>
    <row r="16" customFormat="false" ht="18" hidden="false" customHeight="true" outlineLevel="0" collapsed="false">
      <c r="A16" s="29" t="s">
        <v>22</v>
      </c>
      <c r="B16" s="30" t="n">
        <v>879400</v>
      </c>
      <c r="C16" s="30" t="n">
        <f aca="false">B16-B15</f>
        <v>14700</v>
      </c>
      <c r="D16" s="31" t="n">
        <f aca="false">B16/B15-1</f>
        <v>0.0170001156470452</v>
      </c>
      <c r="E16" s="30" t="n">
        <v>713300</v>
      </c>
      <c r="F16" s="32" t="n">
        <f aca="false">+B16/E16</f>
        <v>1.23286134866115</v>
      </c>
      <c r="G16" s="33" t="n">
        <v>62407400</v>
      </c>
      <c r="H16" s="30" t="n">
        <f aca="false">G16-G15</f>
        <v>1778800</v>
      </c>
      <c r="I16" s="31" t="n">
        <f aca="false">G16/G15-1</f>
        <v>0.0293392887185255</v>
      </c>
      <c r="J16" s="30" t="n">
        <v>53925000</v>
      </c>
      <c r="K16" s="34" t="n">
        <f aca="false">+G16/J16</f>
        <v>1.15729995363931</v>
      </c>
    </row>
    <row r="17" customFormat="false" ht="12" hidden="false" customHeight="false" outlineLevel="0" collapsed="false">
      <c r="A17" s="35"/>
      <c r="B17" s="36"/>
      <c r="C17" s="36"/>
      <c r="D17" s="36"/>
      <c r="E17" s="37"/>
      <c r="F17" s="38"/>
      <c r="G17" s="38"/>
      <c r="H17" s="38"/>
      <c r="I17" s="38"/>
      <c r="J17" s="36"/>
      <c r="K17" s="37"/>
    </row>
  </sheetData>
  <mergeCells count="10">
    <mergeCell ref="A1:K1"/>
    <mergeCell ref="A2:A4"/>
    <mergeCell ref="B2:F2"/>
    <mergeCell ref="G2:K2"/>
    <mergeCell ref="B3:D3"/>
    <mergeCell ref="E3:E4"/>
    <mergeCell ref="F3:F4"/>
    <mergeCell ref="G3:I3"/>
    <mergeCell ref="J3:J4"/>
    <mergeCell ref="K3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5.7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2.71"/>
    <col collapsed="false" customWidth="true" hidden="false" outlineLevel="0" max="11" min="11" style="1" width="7.7"/>
    <col collapsed="false" customWidth="true" hidden="false" outlineLevel="0" max="12" min="12" style="1" width="12.71"/>
    <col collapsed="false" customWidth="true" hidden="false" outlineLevel="0" max="13" min="13" style="1" width="7.7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0.1" hidden="false" customHeight="true" outlineLevel="0" collapsed="false">
      <c r="A2" s="323" t="s">
        <v>122</v>
      </c>
      <c r="B2" s="323"/>
      <c r="C2" s="323"/>
      <c r="D2" s="323"/>
      <c r="E2" s="323"/>
      <c r="F2" s="196" t="s">
        <v>2</v>
      </c>
      <c r="G2" s="196"/>
      <c r="H2" s="196"/>
      <c r="I2" s="196"/>
      <c r="J2" s="9" t="s">
        <v>3</v>
      </c>
      <c r="K2" s="9"/>
      <c r="L2" s="9"/>
      <c r="M2" s="9"/>
    </row>
    <row r="3" customFormat="false" ht="20.1" hidden="false" customHeight="true" outlineLevel="0" collapsed="false">
      <c r="A3" s="323"/>
      <c r="B3" s="323"/>
      <c r="C3" s="323"/>
      <c r="D3" s="323"/>
      <c r="E3" s="323"/>
      <c r="F3" s="182" t="s">
        <v>45</v>
      </c>
      <c r="G3" s="182"/>
      <c r="H3" s="199" t="s">
        <v>46</v>
      </c>
      <c r="I3" s="199"/>
      <c r="J3" s="185" t="s">
        <v>45</v>
      </c>
      <c r="K3" s="185"/>
      <c r="L3" s="201" t="s">
        <v>46</v>
      </c>
      <c r="M3" s="201"/>
    </row>
    <row r="4" customFormat="false" ht="20.1" hidden="false" customHeight="true" outlineLevel="0" collapsed="false">
      <c r="A4" s="323"/>
      <c r="B4" s="323"/>
      <c r="C4" s="323"/>
      <c r="D4" s="323"/>
      <c r="E4" s="323"/>
      <c r="F4" s="324" t="s">
        <v>66</v>
      </c>
      <c r="G4" s="325" t="s">
        <v>28</v>
      </c>
      <c r="H4" s="326" t="s">
        <v>66</v>
      </c>
      <c r="I4" s="325" t="s">
        <v>28</v>
      </c>
      <c r="J4" s="327" t="s">
        <v>66</v>
      </c>
      <c r="K4" s="325" t="s">
        <v>28</v>
      </c>
      <c r="L4" s="326" t="s">
        <v>66</v>
      </c>
      <c r="M4" s="328" t="s">
        <v>28</v>
      </c>
    </row>
    <row r="5" customFormat="false" ht="20.1" hidden="false" customHeight="true" outlineLevel="0" collapsed="false">
      <c r="A5" s="329" t="s">
        <v>66</v>
      </c>
      <c r="B5" s="329"/>
      <c r="C5" s="329"/>
      <c r="D5" s="329"/>
      <c r="E5" s="329"/>
      <c r="F5" s="330" t="n">
        <v>713700</v>
      </c>
      <c r="G5" s="331" t="n">
        <f aca="false">+F5/$F$5</f>
        <v>1</v>
      </c>
      <c r="H5" s="332" t="n">
        <v>709000</v>
      </c>
      <c r="I5" s="331" t="n">
        <f aca="false">+H5/$H$5</f>
        <v>1</v>
      </c>
      <c r="J5" s="333" t="n">
        <v>52102200</v>
      </c>
      <c r="K5" s="331" t="n">
        <f aca="false">+J5/$J$5</f>
        <v>1</v>
      </c>
      <c r="L5" s="332" t="n">
        <v>53616300</v>
      </c>
      <c r="M5" s="334" t="n">
        <f aca="false">+L5/$L$5</f>
        <v>1</v>
      </c>
    </row>
    <row r="6" customFormat="false" ht="20.1" hidden="false" customHeight="true" outlineLevel="0" collapsed="false">
      <c r="A6" s="335"/>
      <c r="B6" s="336" t="s">
        <v>123</v>
      </c>
      <c r="C6" s="336"/>
      <c r="D6" s="337" t="s">
        <v>124</v>
      </c>
      <c r="E6" s="337"/>
      <c r="F6" s="245" t="n">
        <v>73900</v>
      </c>
      <c r="G6" s="338" t="n">
        <f aca="false">+F6/$F$5</f>
        <v>0.103544906823595</v>
      </c>
      <c r="H6" s="339" t="n">
        <v>57900</v>
      </c>
      <c r="I6" s="338" t="n">
        <f aca="false">+H6/$H$5</f>
        <v>0.0816643159379408</v>
      </c>
      <c r="J6" s="340" t="n">
        <v>2202000</v>
      </c>
      <c r="K6" s="338" t="n">
        <f aca="false">+J6/$J$5</f>
        <v>0.0422630906180545</v>
      </c>
      <c r="L6" s="339" t="n">
        <v>1865400</v>
      </c>
      <c r="M6" s="341" t="n">
        <f aca="false">+L6/$L$5</f>
        <v>0.0347916585068347</v>
      </c>
    </row>
    <row r="7" customFormat="false" ht="20.1" hidden="false" customHeight="true" outlineLevel="0" collapsed="false">
      <c r="A7" s="335"/>
      <c r="B7" s="336"/>
      <c r="C7" s="336"/>
      <c r="D7" s="337" t="s">
        <v>125</v>
      </c>
      <c r="E7" s="337"/>
      <c r="F7" s="245" t="n">
        <v>34500</v>
      </c>
      <c r="G7" s="338" t="n">
        <f aca="false">+F7/$F$5</f>
        <v>0.0483396385035729</v>
      </c>
      <c r="H7" s="339" t="n">
        <v>44400</v>
      </c>
      <c r="I7" s="338" t="n">
        <f aca="false">+H7/$H$5</f>
        <v>0.06262341325811</v>
      </c>
      <c r="J7" s="340" t="n">
        <v>1569800</v>
      </c>
      <c r="K7" s="338" t="n">
        <f aca="false">+J7/$J$5</f>
        <v>0.0301292459819355</v>
      </c>
      <c r="L7" s="339" t="n">
        <v>2189600</v>
      </c>
      <c r="M7" s="341" t="n">
        <f aca="false">+L7/$L$5</f>
        <v>0.0408383271505121</v>
      </c>
    </row>
    <row r="8" customFormat="false" ht="20.1" hidden="false" customHeight="true" outlineLevel="0" collapsed="false">
      <c r="A8" s="335"/>
      <c r="B8" s="336"/>
      <c r="C8" s="336"/>
      <c r="D8" s="342" t="s">
        <v>126</v>
      </c>
      <c r="E8" s="337" t="s">
        <v>127</v>
      </c>
      <c r="F8" s="245" t="n">
        <v>40400</v>
      </c>
      <c r="G8" s="338" t="n">
        <f aca="false">+F8/$F$5</f>
        <v>0.056606417262155</v>
      </c>
      <c r="H8" s="339" t="n">
        <v>57700</v>
      </c>
      <c r="I8" s="338" t="n">
        <f aca="false">+H8/$H$5</f>
        <v>0.0813822284908322</v>
      </c>
      <c r="J8" s="340" t="n">
        <v>6683400</v>
      </c>
      <c r="K8" s="338" t="n">
        <f aca="false">+J8/$J$5</f>
        <v>0.128274813731474</v>
      </c>
      <c r="L8" s="339" t="n">
        <v>7892600</v>
      </c>
      <c r="M8" s="341" t="n">
        <f aca="false">+L8/$L$5</f>
        <v>0.147205234229143</v>
      </c>
    </row>
    <row r="9" customFormat="false" ht="20.1" hidden="false" customHeight="true" outlineLevel="0" collapsed="false">
      <c r="A9" s="335"/>
      <c r="B9" s="336"/>
      <c r="C9" s="336"/>
      <c r="D9" s="342"/>
      <c r="E9" s="343" t="s">
        <v>128</v>
      </c>
      <c r="F9" s="344" t="n">
        <v>45300</v>
      </c>
      <c r="G9" s="345" t="n">
        <f aca="false">+F9/$F$5</f>
        <v>0.0634720470786045</v>
      </c>
      <c r="H9" s="346" t="n">
        <v>58800</v>
      </c>
      <c r="I9" s="345" t="n">
        <f aca="false">+H9/$H$5</f>
        <v>0.0829337094499295</v>
      </c>
      <c r="J9" s="347" t="n">
        <v>6469700</v>
      </c>
      <c r="K9" s="345" t="n">
        <f aca="false">+J9/$J$5</f>
        <v>0.124173259478487</v>
      </c>
      <c r="L9" s="346" t="n">
        <v>7639100</v>
      </c>
      <c r="M9" s="348" t="n">
        <f aca="false">+L9/$L$5</f>
        <v>0.142477194435274</v>
      </c>
    </row>
    <row r="10" customFormat="false" ht="20.1" hidden="false" customHeight="true" outlineLevel="0" collapsed="false">
      <c r="A10" s="349" t="s">
        <v>129</v>
      </c>
      <c r="B10" s="349"/>
      <c r="C10" s="349"/>
      <c r="D10" s="349"/>
      <c r="E10" s="349"/>
      <c r="F10" s="330" t="n">
        <v>467100</v>
      </c>
      <c r="G10" s="331" t="n">
        <f aca="false">+F10/$F$10</f>
        <v>1</v>
      </c>
      <c r="H10" s="332" t="n">
        <v>458100</v>
      </c>
      <c r="I10" s="331" t="n">
        <f aca="false">+H10/$H$10</f>
        <v>1</v>
      </c>
      <c r="J10" s="333" t="n">
        <v>32165800</v>
      </c>
      <c r="K10" s="331" t="n">
        <f aca="false">+J10/$J$10</f>
        <v>1</v>
      </c>
      <c r="L10" s="332" t="n">
        <v>32801500</v>
      </c>
      <c r="M10" s="334" t="n">
        <f aca="false">+L10/$L$10</f>
        <v>1</v>
      </c>
    </row>
    <row r="11" customFormat="false" ht="20.1" hidden="false" customHeight="true" outlineLevel="0" collapsed="false">
      <c r="A11" s="207"/>
      <c r="B11" s="151" t="s">
        <v>130</v>
      </c>
      <c r="C11" s="350"/>
      <c r="D11" s="350"/>
      <c r="E11" s="351"/>
      <c r="F11" s="245" t="n">
        <v>124000</v>
      </c>
      <c r="G11" s="338" t="n">
        <f aca="false">+F11/$F$10</f>
        <v>0.265467779918647</v>
      </c>
      <c r="H11" s="339" t="n">
        <v>129600</v>
      </c>
      <c r="I11" s="338" t="n">
        <f aca="false">+H11/$H$10</f>
        <v>0.282907662082515</v>
      </c>
      <c r="J11" s="340" t="n">
        <v>9258600</v>
      </c>
      <c r="K11" s="338" t="n">
        <f aca="false">+J11/$J$10</f>
        <v>0.2878398796237</v>
      </c>
      <c r="L11" s="339" t="n">
        <v>9014300</v>
      </c>
      <c r="M11" s="341" t="n">
        <f aca="false">+L11/$L$10</f>
        <v>0.274813651814704</v>
      </c>
    </row>
    <row r="12" customFormat="false" ht="20.1" hidden="false" customHeight="true" outlineLevel="0" collapsed="false">
      <c r="A12" s="352"/>
      <c r="B12" s="352"/>
      <c r="C12" s="337" t="s">
        <v>131</v>
      </c>
      <c r="D12" s="337"/>
      <c r="E12" s="337"/>
      <c r="F12" s="245" t="n">
        <v>10800</v>
      </c>
      <c r="G12" s="338" t="n">
        <f aca="false">+F12/$F$10</f>
        <v>0.023121387283237</v>
      </c>
      <c r="H12" s="339" t="n">
        <v>12600</v>
      </c>
      <c r="I12" s="338" t="n">
        <f aca="false">+H12/$H$10</f>
        <v>0.0275049115913556</v>
      </c>
      <c r="J12" s="340" t="n">
        <v>860900</v>
      </c>
      <c r="K12" s="338" t="n">
        <f aca="false">+J12/$J$10</f>
        <v>0.0267644516847086</v>
      </c>
      <c r="L12" s="339" t="n">
        <v>942500</v>
      </c>
      <c r="M12" s="341" t="n">
        <f aca="false">+L12/$L$10</f>
        <v>0.0287334420681981</v>
      </c>
    </row>
    <row r="13" customFormat="false" ht="20.1" hidden="false" customHeight="true" outlineLevel="0" collapsed="false">
      <c r="A13" s="352"/>
      <c r="B13" s="352"/>
      <c r="C13" s="337" t="s">
        <v>132</v>
      </c>
      <c r="D13" s="337"/>
      <c r="E13" s="337"/>
      <c r="F13" s="245" t="n">
        <v>65400</v>
      </c>
      <c r="G13" s="338" t="n">
        <f aca="false">+F13/$F$10</f>
        <v>0.140012845215157</v>
      </c>
      <c r="H13" s="339" t="n">
        <v>67100</v>
      </c>
      <c r="I13" s="338" t="n">
        <f aca="false">+H13/$H$10</f>
        <v>0.146474568871425</v>
      </c>
      <c r="J13" s="340" t="n">
        <v>4784600</v>
      </c>
      <c r="K13" s="338" t="n">
        <f aca="false">+J13/$J$10</f>
        <v>0.148748049170237</v>
      </c>
      <c r="L13" s="339" t="n">
        <v>4928900</v>
      </c>
      <c r="M13" s="341" t="n">
        <f aca="false">+L13/$L$10</f>
        <v>0.15026446961267</v>
      </c>
    </row>
    <row r="14" customFormat="false" ht="20.1" hidden="false" customHeight="true" outlineLevel="0" collapsed="false">
      <c r="A14" s="352"/>
      <c r="B14" s="352"/>
      <c r="C14" s="337" t="s">
        <v>133</v>
      </c>
      <c r="D14" s="337"/>
      <c r="E14" s="337"/>
      <c r="F14" s="245" t="n">
        <v>38500</v>
      </c>
      <c r="G14" s="338" t="n">
        <f aca="false">+F14/$F$10</f>
        <v>0.0824234639263541</v>
      </c>
      <c r="H14" s="339" t="n">
        <v>31100</v>
      </c>
      <c r="I14" s="338" t="n">
        <f aca="false">+H14/$H$10</f>
        <v>0.067889107181838</v>
      </c>
      <c r="J14" s="340" t="n">
        <v>2415700</v>
      </c>
      <c r="K14" s="338" t="n">
        <f aca="false">+J14/$J$10</f>
        <v>0.0751015053255321</v>
      </c>
      <c r="L14" s="339" t="n">
        <v>2377500</v>
      </c>
      <c r="M14" s="341" t="n">
        <f aca="false">+L14/$L$10</f>
        <v>0.0724814413974971</v>
      </c>
    </row>
    <row r="15" customFormat="false" ht="20.1" hidden="false" customHeight="true" outlineLevel="0" collapsed="false">
      <c r="A15" s="352"/>
      <c r="B15" s="352"/>
      <c r="C15" s="337" t="s">
        <v>134</v>
      </c>
      <c r="D15" s="337"/>
      <c r="E15" s="337"/>
      <c r="F15" s="245" t="n">
        <v>43300</v>
      </c>
      <c r="G15" s="338" t="n">
        <f aca="false">+F15/$F$10</f>
        <v>0.0926996360522372</v>
      </c>
      <c r="H15" s="339" t="n">
        <v>49100</v>
      </c>
      <c r="I15" s="338" t="n">
        <f aca="false">+H15/$H$10</f>
        <v>0.107181838026632</v>
      </c>
      <c r="J15" s="340" t="n">
        <v>3589800</v>
      </c>
      <c r="K15" s="338" t="n">
        <f aca="false">+J15/$J$10</f>
        <v>0.111603006920394</v>
      </c>
      <c r="L15" s="339" t="n">
        <v>3646700</v>
      </c>
      <c r="M15" s="341" t="n">
        <f aca="false">+L15/$L$10</f>
        <v>0.111174793835648</v>
      </c>
    </row>
    <row r="16" customFormat="false" ht="20.1" hidden="false" customHeight="true" outlineLevel="0" collapsed="false">
      <c r="A16" s="352"/>
      <c r="B16" s="352"/>
      <c r="C16" s="337" t="s">
        <v>135</v>
      </c>
      <c r="D16" s="337"/>
      <c r="E16" s="337"/>
      <c r="F16" s="245" t="n">
        <v>6000</v>
      </c>
      <c r="G16" s="338" t="n">
        <f aca="false">+F16/$F$10</f>
        <v>0.0128452151573539</v>
      </c>
      <c r="H16" s="339" t="n">
        <v>5300</v>
      </c>
      <c r="I16" s="338" t="n">
        <f aca="false">+H16/$H$10</f>
        <v>0.0115695263043004</v>
      </c>
      <c r="J16" s="340" t="n">
        <v>496000</v>
      </c>
      <c r="K16" s="338" t="n">
        <f aca="false">+J16/$J$10</f>
        <v>0.0154201045831287</v>
      </c>
      <c r="L16" s="339" t="n">
        <v>464800</v>
      </c>
      <c r="M16" s="341" t="n">
        <f aca="false">+L16/$L$10</f>
        <v>0.0141700836851973</v>
      </c>
    </row>
    <row r="17" customFormat="false" ht="20.1" hidden="false" customHeight="true" outlineLevel="0" collapsed="false">
      <c r="A17" s="352"/>
      <c r="B17" s="352"/>
      <c r="C17" s="337" t="s">
        <v>136</v>
      </c>
      <c r="D17" s="337"/>
      <c r="E17" s="337"/>
      <c r="F17" s="245" t="n">
        <v>4000</v>
      </c>
      <c r="G17" s="338" t="n">
        <f aca="false">+F17/$F$10</f>
        <v>0.00856347677156926</v>
      </c>
      <c r="H17" s="339" t="n">
        <v>5300</v>
      </c>
      <c r="I17" s="338" t="n">
        <f aca="false">+H17/$H$10</f>
        <v>0.0115695263043004</v>
      </c>
      <c r="J17" s="340" t="n">
        <v>689700</v>
      </c>
      <c r="K17" s="338" t="n">
        <f aca="false">+J17/$J$10</f>
        <v>0.0214420284898868</v>
      </c>
      <c r="L17" s="339" t="n">
        <v>719000</v>
      </c>
      <c r="M17" s="341" t="n">
        <f aca="false">+L17/$L$10</f>
        <v>0.0219197292806731</v>
      </c>
    </row>
    <row r="18" customFormat="false" ht="20.1" hidden="false" customHeight="true" outlineLevel="0" collapsed="false">
      <c r="A18" s="352"/>
      <c r="B18" s="353"/>
      <c r="C18" s="337" t="s">
        <v>137</v>
      </c>
      <c r="D18" s="337"/>
      <c r="E18" s="337"/>
      <c r="F18" s="245" t="n">
        <v>50200</v>
      </c>
      <c r="G18" s="338" t="n">
        <f aca="false">+F18/$F$10</f>
        <v>0.107471633483194</v>
      </c>
      <c r="H18" s="339" t="n">
        <v>52600</v>
      </c>
      <c r="I18" s="338" t="n">
        <f aca="false">+H18/$H$10</f>
        <v>0.114822091246453</v>
      </c>
      <c r="J18" s="340" t="n">
        <v>3606600</v>
      </c>
      <c r="K18" s="338" t="n">
        <f aca="false">+J18/$J$10</f>
        <v>0.112125300785306</v>
      </c>
      <c r="L18" s="339" t="n">
        <v>3432600</v>
      </c>
      <c r="M18" s="341" t="n">
        <f aca="false">+L18/$L$10</f>
        <v>0.104647653308538</v>
      </c>
    </row>
    <row r="19" customFormat="false" ht="20.1" hidden="false" customHeight="true" outlineLevel="0" collapsed="false">
      <c r="A19" s="354"/>
      <c r="B19" s="355" t="s">
        <v>138</v>
      </c>
      <c r="C19" s="355"/>
      <c r="D19" s="355"/>
      <c r="E19" s="355"/>
      <c r="F19" s="245" t="n">
        <v>19500</v>
      </c>
      <c r="G19" s="338" t="n">
        <f aca="false">+F19/$F$10</f>
        <v>0.0417469492614001</v>
      </c>
      <c r="H19" s="339" t="n">
        <v>26200</v>
      </c>
      <c r="I19" s="338" t="n">
        <f aca="false">+H19/$H$10</f>
        <v>0.0571927526740886</v>
      </c>
      <c r="J19" s="340" t="n">
        <v>2713300</v>
      </c>
      <c r="K19" s="338" t="n">
        <f aca="false">+J19/$J$10</f>
        <v>0.0843535680754093</v>
      </c>
      <c r="L19" s="339" t="n">
        <v>2969400</v>
      </c>
      <c r="M19" s="341" t="n">
        <f aca="false">+L19/$L$10</f>
        <v>0.0905263478804323</v>
      </c>
    </row>
    <row r="20" customFormat="false" ht="20.1" hidden="false" customHeight="true" outlineLevel="0" collapsed="false">
      <c r="A20" s="354"/>
      <c r="B20" s="356"/>
      <c r="C20" s="357" t="s">
        <v>139</v>
      </c>
      <c r="D20" s="357"/>
      <c r="E20" s="357"/>
      <c r="F20" s="245" t="n">
        <v>18400</v>
      </c>
      <c r="G20" s="338" t="n">
        <f aca="false">+F20/$F$10</f>
        <v>0.0393919931492186</v>
      </c>
      <c r="H20" s="339" t="n">
        <v>25000</v>
      </c>
      <c r="I20" s="338" t="n">
        <f aca="false">+H20/$H$10</f>
        <v>0.0545732372844357</v>
      </c>
      <c r="J20" s="340" t="n">
        <v>2323700</v>
      </c>
      <c r="K20" s="338" t="n">
        <f aca="false">+J20/$J$10</f>
        <v>0.072241324636726</v>
      </c>
      <c r="L20" s="339" t="n">
        <v>2623300</v>
      </c>
      <c r="M20" s="341" t="n">
        <f aca="false">+L20/$L$10</f>
        <v>0.0799750011432404</v>
      </c>
    </row>
    <row r="21" customFormat="false" ht="20.1" hidden="false" customHeight="true" outlineLevel="0" collapsed="false">
      <c r="A21" s="358"/>
      <c r="B21" s="355" t="s">
        <v>140</v>
      </c>
      <c r="C21" s="355"/>
      <c r="D21" s="355"/>
      <c r="E21" s="355"/>
      <c r="F21" s="344" t="n">
        <v>44300</v>
      </c>
      <c r="G21" s="345" t="n">
        <f aca="false">+F21/$F$10</f>
        <v>0.0948405052451295</v>
      </c>
      <c r="H21" s="346" t="n">
        <v>32600</v>
      </c>
      <c r="I21" s="345" t="n">
        <f aca="false">+H21/$H$10</f>
        <v>0.0711635014189042</v>
      </c>
      <c r="J21" s="347" t="n">
        <v>2219400</v>
      </c>
      <c r="K21" s="345" t="n">
        <f aca="false">+J21/$J$10</f>
        <v>0.0689987502253947</v>
      </c>
      <c r="L21" s="346" t="n">
        <v>1693900</v>
      </c>
      <c r="M21" s="348" t="n">
        <f aca="false">+L21/$L$10</f>
        <v>0.0516409310549822</v>
      </c>
    </row>
    <row r="22" customFormat="false" ht="20.1" hidden="false" customHeight="true" outlineLevel="0" collapsed="false">
      <c r="A22" s="329" t="s">
        <v>141</v>
      </c>
      <c r="B22" s="329"/>
      <c r="C22" s="329"/>
      <c r="D22" s="329"/>
      <c r="E22" s="329"/>
      <c r="F22" s="330" t="n">
        <v>181000</v>
      </c>
      <c r="G22" s="331" t="n">
        <f aca="false">+F22/$F$22</f>
        <v>1</v>
      </c>
      <c r="H22" s="332" t="n">
        <v>184400</v>
      </c>
      <c r="I22" s="331" t="n">
        <f aca="false">+H22/$H$22</f>
        <v>1</v>
      </c>
      <c r="J22" s="333" t="n">
        <v>19323600</v>
      </c>
      <c r="K22" s="331" t="n">
        <f aca="false">+J22/$J$22</f>
        <v>1</v>
      </c>
      <c r="L22" s="332" t="n">
        <v>20427900</v>
      </c>
      <c r="M22" s="334" t="n">
        <f aca="false">+L22/$L$22</f>
        <v>1</v>
      </c>
    </row>
    <row r="23" customFormat="false" ht="20.1" hidden="false" customHeight="true" outlineLevel="0" collapsed="false">
      <c r="A23" s="359"/>
      <c r="B23" s="337" t="s">
        <v>142</v>
      </c>
      <c r="C23" s="337"/>
      <c r="D23" s="337"/>
      <c r="E23" s="337"/>
      <c r="F23" s="245" t="n">
        <v>64100</v>
      </c>
      <c r="G23" s="338" t="n">
        <f aca="false">+F23/$F$22</f>
        <v>0.35414364640884</v>
      </c>
      <c r="H23" s="339" t="n">
        <v>62800</v>
      </c>
      <c r="I23" s="338" t="n">
        <f aca="false">+H23/$H$22</f>
        <v>0.34056399132321</v>
      </c>
      <c r="J23" s="340" t="n">
        <v>10024800</v>
      </c>
      <c r="K23" s="338" t="n">
        <f aca="false">+J23/$J$22</f>
        <v>0.518785319505682</v>
      </c>
      <c r="L23" s="339" t="n">
        <v>10656300</v>
      </c>
      <c r="M23" s="341" t="n">
        <f aca="false">+L23/$L$22</f>
        <v>0.521654208215235</v>
      </c>
    </row>
    <row r="24" customFormat="false" ht="20.1" hidden="false" customHeight="true" outlineLevel="0" collapsed="false">
      <c r="A24" s="359"/>
      <c r="B24" s="337" t="s">
        <v>143</v>
      </c>
      <c r="C24" s="337"/>
      <c r="D24" s="337"/>
      <c r="E24" s="337"/>
      <c r="F24" s="245" t="n">
        <v>21000</v>
      </c>
      <c r="G24" s="338" t="n">
        <f aca="false">+F24/$F$22</f>
        <v>0.116022099447514</v>
      </c>
      <c r="H24" s="339" t="n">
        <v>29300</v>
      </c>
      <c r="I24" s="338" t="n">
        <f aca="false">+H24/$H$22</f>
        <v>0.158893709327549</v>
      </c>
      <c r="J24" s="340" t="n">
        <v>5241500</v>
      </c>
      <c r="K24" s="338" t="n">
        <f aca="false">+J24/$J$22</f>
        <v>0.271248628619926</v>
      </c>
      <c r="L24" s="339" t="n">
        <v>5473600</v>
      </c>
      <c r="M24" s="341" t="n">
        <f aca="false">+L24/$L$22</f>
        <v>0.267947268196927</v>
      </c>
    </row>
    <row r="25" customFormat="false" ht="20.1" hidden="false" customHeight="true" outlineLevel="0" collapsed="false">
      <c r="A25" s="359"/>
      <c r="B25" s="337" t="s">
        <v>144</v>
      </c>
      <c r="C25" s="337"/>
      <c r="D25" s="337"/>
      <c r="E25" s="337"/>
      <c r="F25" s="245" t="n">
        <v>32500</v>
      </c>
      <c r="G25" s="338" t="n">
        <f aca="false">+F25/$F$22</f>
        <v>0.179558011049724</v>
      </c>
      <c r="H25" s="339" t="n">
        <v>24500</v>
      </c>
      <c r="I25" s="338" t="n">
        <f aca="false">+H25/$H$22</f>
        <v>0.132863340563991</v>
      </c>
      <c r="J25" s="340" t="n">
        <v>6167100</v>
      </c>
      <c r="K25" s="338" t="n">
        <f aca="false">+J25/$J$22</f>
        <v>0.319148605849842</v>
      </c>
      <c r="L25" s="339" t="n">
        <v>7217500</v>
      </c>
      <c r="M25" s="341" t="n">
        <f aca="false">+L25/$L$22</f>
        <v>0.353315808281811</v>
      </c>
    </row>
    <row r="26" customFormat="false" ht="20.1" hidden="false" customHeight="true" outlineLevel="0" collapsed="false">
      <c r="A26" s="360"/>
      <c r="B26" s="337" t="s">
        <v>145</v>
      </c>
      <c r="C26" s="337"/>
      <c r="D26" s="337"/>
      <c r="E26" s="337"/>
      <c r="F26" s="245" t="n">
        <v>42400</v>
      </c>
      <c r="G26" s="338" t="n">
        <f aca="false">+F26/$F$22</f>
        <v>0.234254143646409</v>
      </c>
      <c r="H26" s="361" t="n">
        <v>45200</v>
      </c>
      <c r="I26" s="362" t="n">
        <f aca="false">+H26/$H$22</f>
        <v>0.245119305856833</v>
      </c>
      <c r="J26" s="340" t="n">
        <v>6940100</v>
      </c>
      <c r="K26" s="338" t="n">
        <f aca="false">+J26/$J$22</f>
        <v>0.359151503860564</v>
      </c>
      <c r="L26" s="361" t="n">
        <v>7861800</v>
      </c>
      <c r="M26" s="363" t="n">
        <f aca="false">+L26/$L$22</f>
        <v>0.384856005756833</v>
      </c>
    </row>
    <row r="27" customFormat="false" ht="12" hidden="false" customHeight="false" outlineLevel="0" collapsed="false">
      <c r="A27" s="364"/>
      <c r="B27" s="364"/>
      <c r="C27" s="364"/>
      <c r="D27" s="364"/>
      <c r="E27" s="364"/>
      <c r="F27" s="365"/>
      <c r="G27" s="365"/>
      <c r="H27" s="365"/>
      <c r="I27" s="365"/>
      <c r="J27" s="365"/>
      <c r="K27" s="365"/>
      <c r="L27" s="38"/>
      <c r="M27" s="38"/>
    </row>
    <row r="28" customFormat="false" ht="12" hidden="false" customHeight="false" outlineLevel="0" collapsed="false">
      <c r="A28" s="364"/>
      <c r="B28" s="364"/>
      <c r="C28" s="364"/>
      <c r="D28" s="364"/>
      <c r="E28" s="364"/>
      <c r="F28" s="365"/>
      <c r="G28" s="365"/>
      <c r="H28" s="365"/>
      <c r="I28" s="365"/>
      <c r="J28" s="365"/>
      <c r="K28" s="365"/>
      <c r="L28" s="38"/>
      <c r="M28" s="38"/>
    </row>
  </sheetData>
  <mergeCells count="29">
    <mergeCell ref="A1:M1"/>
    <mergeCell ref="A2:E4"/>
    <mergeCell ref="F2:I2"/>
    <mergeCell ref="J2:M2"/>
    <mergeCell ref="F3:G3"/>
    <mergeCell ref="H3:I3"/>
    <mergeCell ref="J3:K3"/>
    <mergeCell ref="L3:M3"/>
    <mergeCell ref="A5:E5"/>
    <mergeCell ref="B6:C9"/>
    <mergeCell ref="D6:E6"/>
    <mergeCell ref="D7:E7"/>
    <mergeCell ref="D8:D9"/>
    <mergeCell ref="A10:E10"/>
    <mergeCell ref="C12:E12"/>
    <mergeCell ref="C13:E13"/>
    <mergeCell ref="C14:E14"/>
    <mergeCell ref="C15:E15"/>
    <mergeCell ref="C16:E16"/>
    <mergeCell ref="C17:E17"/>
    <mergeCell ref="C18:E18"/>
    <mergeCell ref="B19:E19"/>
    <mergeCell ref="C20:E20"/>
    <mergeCell ref="B21:E21"/>
    <mergeCell ref="A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15.71"/>
    <col collapsed="false" customWidth="true" hidden="false" outlineLevel="0" max="2" min="2" style="1" width="9.42"/>
    <col collapsed="false" customWidth="true" hidden="false" outlineLevel="0" max="3" min="3" style="1" width="6.13"/>
    <col collapsed="false" customWidth="true" hidden="false" outlineLevel="0" max="10" min="4" style="1" width="9.42"/>
    <col collapsed="false" customWidth="false" hidden="false" outlineLevel="0" max="257" min="11" style="1" width="9.13"/>
  </cols>
  <sheetData>
    <row r="1" s="35" customFormat="true" ht="20.25" hidden="false" customHeight="true" outlineLevel="0" collapsed="false">
      <c r="A1" s="366" t="s">
        <v>146</v>
      </c>
      <c r="B1" s="366"/>
      <c r="C1" s="366"/>
      <c r="D1" s="366"/>
      <c r="E1" s="366"/>
      <c r="F1" s="366"/>
      <c r="G1" s="366"/>
      <c r="H1" s="366"/>
      <c r="I1" s="366"/>
      <c r="J1" s="366"/>
    </row>
    <row r="2" customFormat="false" ht="20.1" hidden="false" customHeight="true" outlineLevel="0" collapsed="false">
      <c r="A2" s="367" t="s">
        <v>74</v>
      </c>
      <c r="B2" s="368" t="s">
        <v>147</v>
      </c>
      <c r="C2" s="368" t="s">
        <v>28</v>
      </c>
      <c r="D2" s="369" t="s">
        <v>148</v>
      </c>
      <c r="E2" s="370"/>
      <c r="F2" s="371"/>
      <c r="G2" s="371"/>
      <c r="H2" s="371"/>
      <c r="I2" s="372"/>
      <c r="J2" s="373" t="s">
        <v>149</v>
      </c>
    </row>
    <row r="3" customFormat="false" ht="15" hidden="false" customHeight="true" outlineLevel="0" collapsed="false">
      <c r="A3" s="367"/>
      <c r="B3" s="368"/>
      <c r="C3" s="368"/>
      <c r="D3" s="369"/>
      <c r="E3" s="374" t="s">
        <v>150</v>
      </c>
      <c r="F3" s="374"/>
      <c r="G3" s="374"/>
      <c r="H3" s="374"/>
      <c r="I3" s="374"/>
      <c r="J3" s="373"/>
    </row>
    <row r="4" customFormat="false" ht="25.5" hidden="false" customHeight="true" outlineLevel="0" collapsed="false">
      <c r="A4" s="367"/>
      <c r="B4" s="368"/>
      <c r="C4" s="368"/>
      <c r="D4" s="369"/>
      <c r="E4" s="375" t="s">
        <v>151</v>
      </c>
      <c r="F4" s="376" t="s">
        <v>152</v>
      </c>
      <c r="G4" s="376" t="s">
        <v>153</v>
      </c>
      <c r="H4" s="376" t="s">
        <v>154</v>
      </c>
      <c r="I4" s="376" t="s">
        <v>155</v>
      </c>
      <c r="J4" s="373"/>
    </row>
    <row r="5" customFormat="false" ht="25.5" hidden="false" customHeight="true" outlineLevel="0" collapsed="false">
      <c r="A5" s="367"/>
      <c r="B5" s="368"/>
      <c r="C5" s="368"/>
      <c r="D5" s="369"/>
      <c r="E5" s="375"/>
      <c r="F5" s="375"/>
      <c r="G5" s="375"/>
      <c r="H5" s="375"/>
      <c r="I5" s="375"/>
      <c r="J5" s="373"/>
    </row>
    <row r="6" customFormat="false" ht="12.75" hidden="false" customHeight="true" outlineLevel="0" collapsed="false">
      <c r="A6" s="377" t="s">
        <v>2</v>
      </c>
      <c r="B6" s="378" t="n">
        <v>709000</v>
      </c>
      <c r="C6" s="379" t="n">
        <v>1</v>
      </c>
      <c r="D6" s="380" t="n">
        <v>351300</v>
      </c>
      <c r="E6" s="380" t="n">
        <v>277800</v>
      </c>
      <c r="F6" s="380" t="n">
        <v>121000</v>
      </c>
      <c r="G6" s="380" t="n">
        <v>103900</v>
      </c>
      <c r="H6" s="380" t="n">
        <v>145900</v>
      </c>
      <c r="I6" s="380" t="n">
        <v>70900</v>
      </c>
      <c r="J6" s="381" t="n">
        <v>346600</v>
      </c>
    </row>
    <row r="7" customFormat="false" ht="12.75" hidden="false" customHeight="true" outlineLevel="0" collapsed="false">
      <c r="A7" s="382" t="s">
        <v>66</v>
      </c>
      <c r="B7" s="378"/>
      <c r="C7" s="379"/>
      <c r="D7" s="383" t="n">
        <f aca="false">+D6/$B$6</f>
        <v>0.495486600846262</v>
      </c>
      <c r="E7" s="383" t="n">
        <f aca="false">+E6/$B$6</f>
        <v>0.391819464033851</v>
      </c>
      <c r="F7" s="383" t="n">
        <f aca="false">+F6/$B$6</f>
        <v>0.170662905500705</v>
      </c>
      <c r="G7" s="383" t="n">
        <f aca="false">+G6/$B$6</f>
        <v>0.14654442877292</v>
      </c>
      <c r="H7" s="383" t="n">
        <f aca="false">+H6/$B$6</f>
        <v>0.205782792665726</v>
      </c>
      <c r="I7" s="383" t="n">
        <f aca="false">+I6/$B$6</f>
        <v>0.1</v>
      </c>
      <c r="J7" s="384" t="n">
        <f aca="false">+J6/$B$6</f>
        <v>0.48885754583921</v>
      </c>
    </row>
    <row r="8" s="35" customFormat="true" ht="10.5" hidden="false" customHeight="true" outlineLevel="0" collapsed="false">
      <c r="A8" s="385" t="s">
        <v>156</v>
      </c>
      <c r="B8" s="386" t="n">
        <v>85500</v>
      </c>
      <c r="C8" s="387" t="n">
        <f aca="false">+B8/B6</f>
        <v>0.120592383638928</v>
      </c>
      <c r="D8" s="388" t="n">
        <v>40700</v>
      </c>
      <c r="E8" s="388" t="n">
        <v>35900</v>
      </c>
      <c r="F8" s="388" t="n">
        <v>10900</v>
      </c>
      <c r="G8" s="388" t="n">
        <v>6100</v>
      </c>
      <c r="H8" s="388" t="n">
        <v>6700</v>
      </c>
      <c r="I8" s="388" t="n">
        <v>8500</v>
      </c>
      <c r="J8" s="388" t="n">
        <v>44800</v>
      </c>
    </row>
    <row r="9" s="35" customFormat="true" ht="10.5" hidden="false" customHeight="true" outlineLevel="0" collapsed="false">
      <c r="A9" s="385"/>
      <c r="B9" s="386"/>
      <c r="C9" s="386"/>
      <c r="D9" s="389" t="n">
        <f aca="false">+D8/$B$8</f>
        <v>0.476023391812866</v>
      </c>
      <c r="E9" s="389" t="n">
        <f aca="false">+E8/$B$8</f>
        <v>0.419883040935673</v>
      </c>
      <c r="F9" s="389" t="n">
        <f aca="false">+F8/$B$8</f>
        <v>0.127485380116959</v>
      </c>
      <c r="G9" s="389" t="n">
        <f aca="false">+G8/$B$8</f>
        <v>0.0713450292397661</v>
      </c>
      <c r="H9" s="389" t="n">
        <f aca="false">+H8/$B$8</f>
        <v>0.0783625730994152</v>
      </c>
      <c r="I9" s="389" t="n">
        <f aca="false">+I8/$B$8</f>
        <v>0.0994152046783626</v>
      </c>
      <c r="J9" s="389" t="n">
        <f aca="false">+J8/$B$8</f>
        <v>0.523976608187135</v>
      </c>
    </row>
    <row r="10" s="35" customFormat="true" ht="10.5" hidden="false" customHeight="true" outlineLevel="0" collapsed="false">
      <c r="A10" s="98" t="s">
        <v>157</v>
      </c>
      <c r="B10" s="390" t="n">
        <v>113800</v>
      </c>
      <c r="C10" s="391" t="n">
        <f aca="false">+B10/B6</f>
        <v>0.160507757404795</v>
      </c>
      <c r="D10" s="392" t="n">
        <v>54700</v>
      </c>
      <c r="E10" s="392" t="n">
        <v>45700</v>
      </c>
      <c r="F10" s="392" t="n">
        <v>16600</v>
      </c>
      <c r="G10" s="392" t="n">
        <v>11900</v>
      </c>
      <c r="H10" s="392" t="n">
        <v>12700</v>
      </c>
      <c r="I10" s="392" t="n">
        <v>10900</v>
      </c>
      <c r="J10" s="392" t="n">
        <v>59200</v>
      </c>
    </row>
    <row r="11" s="35" customFormat="true" ht="10.5" hidden="false" customHeight="true" outlineLevel="0" collapsed="false">
      <c r="A11" s="98"/>
      <c r="B11" s="390"/>
      <c r="C11" s="390"/>
      <c r="D11" s="389" t="n">
        <f aca="false">+D10/$B$10</f>
        <v>0.48066783831283</v>
      </c>
      <c r="E11" s="389" t="n">
        <f aca="false">+E10/$B$10</f>
        <v>0.401581722319859</v>
      </c>
      <c r="F11" s="389" t="n">
        <f aca="false">+F10/$B$10</f>
        <v>0.145869947275923</v>
      </c>
      <c r="G11" s="389" t="n">
        <f aca="false">+G10/$B$10</f>
        <v>0.104569420035149</v>
      </c>
      <c r="H11" s="389" t="n">
        <f aca="false">+H10/$B$10</f>
        <v>0.111599297012302</v>
      </c>
      <c r="I11" s="389" t="n">
        <f aca="false">+I10/$B$10</f>
        <v>0.0957820738137083</v>
      </c>
      <c r="J11" s="389" t="n">
        <f aca="false">+J10/$B$10</f>
        <v>0.520210896309315</v>
      </c>
    </row>
    <row r="12" s="35" customFormat="true" ht="10.5" hidden="false" customHeight="true" outlineLevel="0" collapsed="false">
      <c r="A12" s="98" t="s">
        <v>158</v>
      </c>
      <c r="B12" s="390" t="n">
        <v>138500</v>
      </c>
      <c r="C12" s="391" t="n">
        <f aca="false">+B12/B6</f>
        <v>0.195345557122708</v>
      </c>
      <c r="D12" s="392" t="n">
        <v>60500</v>
      </c>
      <c r="E12" s="392" t="n">
        <v>48300</v>
      </c>
      <c r="F12" s="392" t="n">
        <v>19100</v>
      </c>
      <c r="G12" s="392" t="n">
        <v>16200</v>
      </c>
      <c r="H12" s="392" t="n">
        <v>15000</v>
      </c>
      <c r="I12" s="392" t="n">
        <v>10000</v>
      </c>
      <c r="J12" s="392" t="n">
        <v>78000</v>
      </c>
    </row>
    <row r="13" s="35" customFormat="true" ht="10.5" hidden="false" customHeight="true" outlineLevel="0" collapsed="false">
      <c r="A13" s="98"/>
      <c r="B13" s="390"/>
      <c r="C13" s="390"/>
      <c r="D13" s="389" t="n">
        <f aca="false">+D12/$B$12</f>
        <v>0.436823104693141</v>
      </c>
      <c r="E13" s="389" t="n">
        <f aca="false">+E12/$B$12</f>
        <v>0.348736462093863</v>
      </c>
      <c r="F13" s="389" t="n">
        <f aca="false">+F12/$B$12</f>
        <v>0.137906137184116</v>
      </c>
      <c r="G13" s="389" t="n">
        <f aca="false">+G12/$B$12</f>
        <v>0.116967509025271</v>
      </c>
      <c r="H13" s="389" t="n">
        <f aca="false">+H12/$B$12</f>
        <v>0.108303249097473</v>
      </c>
      <c r="I13" s="389" t="n">
        <f aca="false">+I12/$B$12</f>
        <v>0.072202166064982</v>
      </c>
      <c r="J13" s="389" t="n">
        <f aca="false">+J12/$B$12</f>
        <v>0.563176895306859</v>
      </c>
    </row>
    <row r="14" s="35" customFormat="true" ht="10.5" hidden="false" customHeight="true" outlineLevel="0" collapsed="false">
      <c r="A14" s="98" t="s">
        <v>159</v>
      </c>
      <c r="B14" s="390" t="n">
        <v>69100</v>
      </c>
      <c r="C14" s="391" t="n">
        <f aca="false">+B14/B6</f>
        <v>0.0974612129760226</v>
      </c>
      <c r="D14" s="392" t="n">
        <v>31400</v>
      </c>
      <c r="E14" s="392" t="n">
        <v>24200</v>
      </c>
      <c r="F14" s="392" t="n">
        <v>9600</v>
      </c>
      <c r="G14" s="392" t="n">
        <v>9700</v>
      </c>
      <c r="H14" s="392" t="n">
        <v>9500</v>
      </c>
      <c r="I14" s="392" t="n">
        <v>5100</v>
      </c>
      <c r="J14" s="392" t="n">
        <v>37700</v>
      </c>
    </row>
    <row r="15" s="35" customFormat="true" ht="10.5" hidden="false" customHeight="true" outlineLevel="0" collapsed="false">
      <c r="A15" s="98"/>
      <c r="B15" s="390"/>
      <c r="C15" s="391"/>
      <c r="D15" s="389" t="n">
        <f aca="false">+D14/$B$14</f>
        <v>0.454413892908828</v>
      </c>
      <c r="E15" s="389" t="n">
        <f aca="false">+E14/$B$14</f>
        <v>0.350217076700434</v>
      </c>
      <c r="F15" s="389" t="n">
        <f aca="false">+F14/$B$14</f>
        <v>0.138929088277858</v>
      </c>
      <c r="G15" s="389" t="n">
        <f aca="false">+G14/$B$14</f>
        <v>0.140376266280753</v>
      </c>
      <c r="H15" s="389" t="n">
        <f aca="false">+H14/$B$14</f>
        <v>0.137481910274964</v>
      </c>
      <c r="I15" s="389" t="n">
        <f aca="false">+I14/$B$14</f>
        <v>0.0738060781476122</v>
      </c>
      <c r="J15" s="389" t="n">
        <f aca="false">+J14/$B$14</f>
        <v>0.545586107091172</v>
      </c>
    </row>
    <row r="16" s="35" customFormat="true" ht="10.5" hidden="false" customHeight="true" outlineLevel="0" collapsed="false">
      <c r="A16" s="98" t="s">
        <v>160</v>
      </c>
      <c r="B16" s="390" t="n">
        <v>69400</v>
      </c>
      <c r="C16" s="391" t="n">
        <f aca="false">+B16/B6</f>
        <v>0.0978843441466855</v>
      </c>
      <c r="D16" s="392" t="n">
        <v>38700</v>
      </c>
      <c r="E16" s="392" t="n">
        <v>29000</v>
      </c>
      <c r="F16" s="392" t="n">
        <v>14100</v>
      </c>
      <c r="G16" s="392" t="n">
        <v>14200</v>
      </c>
      <c r="H16" s="392" t="n">
        <v>22600</v>
      </c>
      <c r="I16" s="392" t="n">
        <v>7300</v>
      </c>
      <c r="J16" s="392" t="n">
        <v>30700</v>
      </c>
    </row>
    <row r="17" s="35" customFormat="true" ht="10.5" hidden="false" customHeight="true" outlineLevel="0" collapsed="false">
      <c r="A17" s="98"/>
      <c r="B17" s="390"/>
      <c r="C17" s="390"/>
      <c r="D17" s="389" t="n">
        <f aca="false">+D16/$B$16</f>
        <v>0.557636887608069</v>
      </c>
      <c r="E17" s="389" t="n">
        <f aca="false">+E16/$B$16</f>
        <v>0.417867435158501</v>
      </c>
      <c r="F17" s="389" t="n">
        <f aca="false">+F16/$B$16</f>
        <v>0.203170028818444</v>
      </c>
      <c r="G17" s="389" t="n">
        <f aca="false">+G16/$B$16</f>
        <v>0.204610951008646</v>
      </c>
      <c r="H17" s="389" t="n">
        <f aca="false">+H16/$B$16</f>
        <v>0.325648414985591</v>
      </c>
      <c r="I17" s="389" t="n">
        <f aca="false">+I16/$B$16</f>
        <v>0.105187319884726</v>
      </c>
      <c r="J17" s="389" t="n">
        <f aca="false">+J16/$B$16</f>
        <v>0.442363112391931</v>
      </c>
    </row>
    <row r="18" s="35" customFormat="true" ht="10.5" hidden="false" customHeight="true" outlineLevel="0" collapsed="false">
      <c r="A18" s="98" t="s">
        <v>161</v>
      </c>
      <c r="B18" s="390" t="n">
        <v>57100</v>
      </c>
      <c r="C18" s="391" t="n">
        <f aca="false">+B18/B6</f>
        <v>0.0805359661495064</v>
      </c>
      <c r="D18" s="392" t="n">
        <v>35900</v>
      </c>
      <c r="E18" s="392" t="n">
        <v>27000</v>
      </c>
      <c r="F18" s="392" t="n">
        <v>15100</v>
      </c>
      <c r="G18" s="392" t="n">
        <v>15400</v>
      </c>
      <c r="H18" s="392" t="n">
        <v>24300</v>
      </c>
      <c r="I18" s="392" t="n">
        <v>9500</v>
      </c>
      <c r="J18" s="392" t="n">
        <v>21200</v>
      </c>
    </row>
    <row r="19" s="35" customFormat="true" ht="10.5" hidden="false" customHeight="true" outlineLevel="0" collapsed="false">
      <c r="A19" s="98"/>
      <c r="B19" s="390"/>
      <c r="C19" s="390"/>
      <c r="D19" s="389" t="n">
        <f aca="false">+D18/$B$18</f>
        <v>0.628721541155867</v>
      </c>
      <c r="E19" s="389" t="n">
        <f aca="false">+E18/$B$18</f>
        <v>0.472854640980736</v>
      </c>
      <c r="F19" s="389" t="n">
        <f aca="false">+F18/$B$18</f>
        <v>0.264448336252189</v>
      </c>
      <c r="G19" s="389" t="n">
        <f aca="false">+G18/$B$18</f>
        <v>0.269702276707531</v>
      </c>
      <c r="H19" s="389" t="n">
        <f aca="false">+H18/$B$18</f>
        <v>0.425569176882662</v>
      </c>
      <c r="I19" s="389" t="n">
        <f aca="false">+I18/$B$18</f>
        <v>0.166374781085814</v>
      </c>
      <c r="J19" s="389" t="n">
        <f aca="false">+J18/$B$18</f>
        <v>0.371278458844133</v>
      </c>
    </row>
    <row r="20" s="35" customFormat="true" ht="10.5" hidden="false" customHeight="true" outlineLevel="0" collapsed="false">
      <c r="A20" s="98" t="s">
        <v>162</v>
      </c>
      <c r="B20" s="390" t="n">
        <v>57000</v>
      </c>
      <c r="C20" s="391" t="n">
        <f aca="false">+B20/B6</f>
        <v>0.0803949224259521</v>
      </c>
      <c r="D20" s="392" t="n">
        <v>35500</v>
      </c>
      <c r="E20" s="392" t="n">
        <v>27200</v>
      </c>
      <c r="F20" s="392" t="n">
        <v>14600</v>
      </c>
      <c r="G20" s="392" t="n">
        <v>13700</v>
      </c>
      <c r="H20" s="392" t="n">
        <v>23100</v>
      </c>
      <c r="I20" s="392" t="n">
        <v>9700</v>
      </c>
      <c r="J20" s="392" t="n">
        <v>21400</v>
      </c>
    </row>
    <row r="21" s="35" customFormat="true" ht="10.5" hidden="false" customHeight="true" outlineLevel="0" collapsed="false">
      <c r="A21" s="98"/>
      <c r="B21" s="390"/>
      <c r="C21" s="390"/>
      <c r="D21" s="389" t="n">
        <f aca="false">+D20/$B$20</f>
        <v>0.62280701754386</v>
      </c>
      <c r="E21" s="389" t="n">
        <f aca="false">+E20/$B$20</f>
        <v>0.47719298245614</v>
      </c>
      <c r="F21" s="389" t="n">
        <f aca="false">+F20/$B$20</f>
        <v>0.256140350877193</v>
      </c>
      <c r="G21" s="389" t="n">
        <f aca="false">+G20/$B$20</f>
        <v>0.240350877192982</v>
      </c>
      <c r="H21" s="389" t="n">
        <f aca="false">+H20/$B$20</f>
        <v>0.405263157894737</v>
      </c>
      <c r="I21" s="389" t="n">
        <f aca="false">+I20/$B$20</f>
        <v>0.170175438596491</v>
      </c>
      <c r="J21" s="389" t="n">
        <f aca="false">+J20/$B$20</f>
        <v>0.375438596491228</v>
      </c>
    </row>
    <row r="22" s="35" customFormat="true" ht="10.5" hidden="false" customHeight="true" outlineLevel="0" collapsed="false">
      <c r="A22" s="98" t="s">
        <v>163</v>
      </c>
      <c r="B22" s="390" t="n">
        <v>56200</v>
      </c>
      <c r="C22" s="391" t="n">
        <f aca="false">+B22/B6</f>
        <v>0.0792665726375176</v>
      </c>
      <c r="D22" s="392" t="n">
        <v>35100</v>
      </c>
      <c r="E22" s="392" t="n">
        <v>26400</v>
      </c>
      <c r="F22" s="392" t="n">
        <v>14100</v>
      </c>
      <c r="G22" s="392" t="n">
        <v>11600</v>
      </c>
      <c r="H22" s="392" t="n">
        <v>21500</v>
      </c>
      <c r="I22" s="392" t="n">
        <v>7300</v>
      </c>
      <c r="J22" s="392" t="n">
        <v>21100</v>
      </c>
    </row>
    <row r="23" s="35" customFormat="true" ht="10.5" hidden="false" customHeight="true" outlineLevel="0" collapsed="false">
      <c r="A23" s="98"/>
      <c r="B23" s="390"/>
      <c r="C23" s="390"/>
      <c r="D23" s="389" t="n">
        <f aca="false">+D22/$B$22</f>
        <v>0.624555160142349</v>
      </c>
      <c r="E23" s="389" t="n">
        <f aca="false">+E22/$B$22</f>
        <v>0.469750889679715</v>
      </c>
      <c r="F23" s="389" t="n">
        <f aca="false">+F22/$B$22</f>
        <v>0.250889679715303</v>
      </c>
      <c r="G23" s="389" t="n">
        <f aca="false">+G22/$B$22</f>
        <v>0.206405693950178</v>
      </c>
      <c r="H23" s="389" t="n">
        <f aca="false">+H22/$B$22</f>
        <v>0.382562277580071</v>
      </c>
      <c r="I23" s="389" t="n">
        <f aca="false">+I22/$B$22</f>
        <v>0.129893238434164</v>
      </c>
      <c r="J23" s="389" t="n">
        <f aca="false">+J22/$B$22</f>
        <v>0.375444839857651</v>
      </c>
    </row>
    <row r="24" s="35" customFormat="true" ht="10.5" hidden="false" customHeight="true" outlineLevel="0" collapsed="false">
      <c r="A24" s="393" t="s">
        <v>164</v>
      </c>
      <c r="B24" s="394" t="n">
        <v>29100</v>
      </c>
      <c r="C24" s="395" t="n">
        <f aca="false">+B24/B6</f>
        <v>0.0410437235543018</v>
      </c>
      <c r="D24" s="392" t="n">
        <v>16500</v>
      </c>
      <c r="E24" s="392" t="n">
        <v>12200</v>
      </c>
      <c r="F24" s="392" t="n">
        <v>6300</v>
      </c>
      <c r="G24" s="392" t="n">
        <v>4900</v>
      </c>
      <c r="H24" s="392" t="n">
        <v>9800</v>
      </c>
      <c r="I24" s="392" t="n">
        <v>2200</v>
      </c>
      <c r="J24" s="392" t="n">
        <v>12600</v>
      </c>
    </row>
    <row r="25" s="35" customFormat="true" ht="10.5" hidden="false" customHeight="true" outlineLevel="0" collapsed="false">
      <c r="A25" s="393"/>
      <c r="B25" s="394"/>
      <c r="C25" s="394"/>
      <c r="D25" s="396" t="n">
        <f aca="false">+D24/$B$24</f>
        <v>0.567010309278351</v>
      </c>
      <c r="E25" s="396" t="n">
        <f aca="false">+E24/$B$24</f>
        <v>0.419243986254296</v>
      </c>
      <c r="F25" s="396" t="n">
        <f aca="false">+F24/$B$24</f>
        <v>0.216494845360825</v>
      </c>
      <c r="G25" s="396" t="n">
        <f aca="false">+G24/$B$24</f>
        <v>0.168384879725086</v>
      </c>
      <c r="H25" s="396" t="n">
        <f aca="false">+H24/$B$24</f>
        <v>0.336769759450172</v>
      </c>
      <c r="I25" s="396" t="n">
        <f aca="false">+I24/$B$24</f>
        <v>0.0756013745704467</v>
      </c>
      <c r="J25" s="396" t="n">
        <f aca="false">+J24/$B$24</f>
        <v>0.43298969072165</v>
      </c>
    </row>
    <row r="26" customFormat="false" ht="12.75" hidden="false" customHeight="false" outlineLevel="0" collapsed="false">
      <c r="A26" s="377" t="s">
        <v>3</v>
      </c>
      <c r="B26" s="378" t="n">
        <v>53616300</v>
      </c>
      <c r="C26" s="379" t="n">
        <v>1</v>
      </c>
      <c r="D26" s="380" t="n">
        <v>27269600</v>
      </c>
      <c r="E26" s="380" t="n">
        <v>22385600</v>
      </c>
      <c r="F26" s="380" t="n">
        <v>10069800</v>
      </c>
      <c r="G26" s="380" t="n">
        <v>8319200</v>
      </c>
      <c r="H26" s="380" t="n">
        <v>11227200</v>
      </c>
      <c r="I26" s="380" t="n">
        <v>6451100</v>
      </c>
      <c r="J26" s="381" t="n">
        <v>24596700</v>
      </c>
    </row>
    <row r="27" customFormat="false" ht="12.75" hidden="false" customHeight="false" outlineLevel="0" collapsed="false">
      <c r="A27" s="382" t="s">
        <v>66</v>
      </c>
      <c r="B27" s="378"/>
      <c r="C27" s="379"/>
      <c r="D27" s="383" t="n">
        <f aca="false">D26/B26</f>
        <v>0.508606524508405</v>
      </c>
      <c r="E27" s="383" t="n">
        <f aca="false">E26/B26</f>
        <v>0.417514822917658</v>
      </c>
      <c r="F27" s="383" t="n">
        <f aca="false">F26/B26</f>
        <v>0.187812288427213</v>
      </c>
      <c r="G27" s="383" t="n">
        <f aca="false">G26/B26</f>
        <v>0.15516176983492</v>
      </c>
      <c r="H27" s="383" t="n">
        <f aca="false">H26/B26</f>
        <v>0.209399007391409</v>
      </c>
      <c r="I27" s="383" t="n">
        <f aca="false">I26/B26</f>
        <v>0.120319753507795</v>
      </c>
      <c r="J27" s="384" t="n">
        <f aca="false">J26/B26</f>
        <v>0.458754147526032</v>
      </c>
    </row>
    <row r="28" customFormat="false" ht="12.75" hidden="false" customHeight="false" outlineLevel="0" collapsed="false">
      <c r="A28" s="385" t="s">
        <v>156</v>
      </c>
      <c r="B28" s="386" t="n">
        <v>4564600</v>
      </c>
      <c r="C28" s="387" t="n">
        <f aca="false">+B28/B26</f>
        <v>0.0851345579609186</v>
      </c>
      <c r="D28" s="388" t="n">
        <v>2425700</v>
      </c>
      <c r="E28" s="388" t="n">
        <v>2171000</v>
      </c>
      <c r="F28" s="388" t="n">
        <v>726400</v>
      </c>
      <c r="G28" s="388" t="n">
        <v>475500</v>
      </c>
      <c r="H28" s="388" t="n">
        <v>418400</v>
      </c>
      <c r="I28" s="388" t="n">
        <v>488700</v>
      </c>
      <c r="J28" s="388" t="n">
        <v>2138900</v>
      </c>
    </row>
    <row r="29" customFormat="false" ht="12" hidden="false" customHeight="false" outlineLevel="0" collapsed="false">
      <c r="A29" s="385"/>
      <c r="B29" s="386"/>
      <c r="C29" s="386"/>
      <c r="D29" s="389" t="n">
        <f aca="false">D28/B28</f>
        <v>0.531415677167769</v>
      </c>
      <c r="E29" s="389" t="n">
        <f aca="false">E28/B28</f>
        <v>0.475616702449284</v>
      </c>
      <c r="F29" s="389" t="n">
        <f aca="false">F28/B28</f>
        <v>0.159137711957236</v>
      </c>
      <c r="G29" s="389" t="n">
        <f aca="false">G28/B28</f>
        <v>0.104171230775972</v>
      </c>
      <c r="H29" s="389" t="n">
        <f aca="false">H28/B28</f>
        <v>0.0916619199929895</v>
      </c>
      <c r="I29" s="389" t="n">
        <f aca="false">I28/B28</f>
        <v>0.107063050431582</v>
      </c>
      <c r="J29" s="389" t="n">
        <f aca="false">J28/B28</f>
        <v>0.468584322832231</v>
      </c>
    </row>
    <row r="30" customFormat="false" ht="12" hidden="false" customHeight="false" outlineLevel="0" collapsed="false">
      <c r="A30" s="98" t="s">
        <v>157</v>
      </c>
      <c r="B30" s="390" t="n">
        <v>7446800</v>
      </c>
      <c r="C30" s="391" t="n">
        <f aca="false">+B30/B26</f>
        <v>0.138890598567973</v>
      </c>
      <c r="D30" s="392" t="n">
        <v>3921100</v>
      </c>
      <c r="E30" s="392" t="n">
        <v>3335400</v>
      </c>
      <c r="F30" s="392" t="n">
        <v>1286500</v>
      </c>
      <c r="G30" s="392" t="n">
        <v>958400</v>
      </c>
      <c r="H30" s="392" t="n">
        <v>843700</v>
      </c>
      <c r="I30" s="392" t="n">
        <v>823000</v>
      </c>
      <c r="J30" s="392" t="n">
        <v>3525700</v>
      </c>
    </row>
    <row r="31" customFormat="false" ht="12" hidden="false" customHeight="false" outlineLevel="0" collapsed="false">
      <c r="A31" s="98"/>
      <c r="B31" s="390"/>
      <c r="C31" s="390"/>
      <c r="D31" s="389" t="n">
        <f aca="false">D30/B30</f>
        <v>0.526548316055218</v>
      </c>
      <c r="E31" s="389" t="n">
        <f aca="false">E30/B30</f>
        <v>0.447897083310952</v>
      </c>
      <c r="F31" s="389" t="n">
        <f aca="false">F30/B30</f>
        <v>0.172758768867164</v>
      </c>
      <c r="G31" s="389" t="n">
        <f aca="false">G30/B30</f>
        <v>0.128699575656658</v>
      </c>
      <c r="H31" s="389" t="n">
        <f aca="false">H30/B30</f>
        <v>0.113296986625128</v>
      </c>
      <c r="I31" s="389" t="n">
        <f aca="false">I30/B30</f>
        <v>0.110517269162593</v>
      </c>
      <c r="J31" s="389" t="n">
        <f aca="false">J30/B30</f>
        <v>0.473451683944782</v>
      </c>
    </row>
    <row r="32" customFormat="false" ht="12" hidden="false" customHeight="false" outlineLevel="0" collapsed="false">
      <c r="A32" s="98" t="s">
        <v>158</v>
      </c>
      <c r="B32" s="390" t="n">
        <v>9122600</v>
      </c>
      <c r="C32" s="391" t="n">
        <f aca="false">+B32/B26</f>
        <v>0.170146019027796</v>
      </c>
      <c r="D32" s="392" t="n">
        <v>4044800</v>
      </c>
      <c r="E32" s="392" t="n">
        <v>3262200</v>
      </c>
      <c r="F32" s="392" t="n">
        <v>1333000</v>
      </c>
      <c r="G32" s="392" t="n">
        <v>1039400</v>
      </c>
      <c r="H32" s="392" t="n">
        <v>833200</v>
      </c>
      <c r="I32" s="392" t="n">
        <v>802300</v>
      </c>
      <c r="J32" s="392" t="n">
        <v>5077800</v>
      </c>
    </row>
    <row r="33" customFormat="false" ht="12" hidden="false" customHeight="false" outlineLevel="0" collapsed="false">
      <c r="A33" s="98"/>
      <c r="B33" s="390"/>
      <c r="C33" s="390"/>
      <c r="D33" s="389" t="n">
        <f aca="false">D32/B32</f>
        <v>0.443382369061452</v>
      </c>
      <c r="E33" s="389" t="n">
        <f aca="false">E32/B32</f>
        <v>0.357595422357661</v>
      </c>
      <c r="F33" s="389" t="n">
        <f aca="false">F32/B32</f>
        <v>0.146120623506457</v>
      </c>
      <c r="G33" s="389" t="n">
        <f aca="false">G32/B32</f>
        <v>0.113936816258523</v>
      </c>
      <c r="H33" s="389" t="n">
        <f aca="false">H32/B32</f>
        <v>0.0913336110319427</v>
      </c>
      <c r="I33" s="389" t="n">
        <f aca="false">I32/B32</f>
        <v>0.0879464187841186</v>
      </c>
      <c r="J33" s="389" t="n">
        <f aca="false">J32/B32</f>
        <v>0.556617630938548</v>
      </c>
    </row>
    <row r="34" customFormat="false" ht="12" hidden="false" customHeight="false" outlineLevel="0" collapsed="false">
      <c r="A34" s="98" t="s">
        <v>159</v>
      </c>
      <c r="B34" s="390" t="n">
        <v>5208200</v>
      </c>
      <c r="C34" s="391" t="n">
        <f aca="false">+B34/B26</f>
        <v>0.097138370234425</v>
      </c>
      <c r="D34" s="392" t="n">
        <v>2330300</v>
      </c>
      <c r="E34" s="392" t="n">
        <v>1817100</v>
      </c>
      <c r="F34" s="392" t="n">
        <v>760500</v>
      </c>
      <c r="G34" s="392" t="n">
        <v>697600</v>
      </c>
      <c r="H34" s="392" t="n">
        <v>648300</v>
      </c>
      <c r="I34" s="392" t="n">
        <v>515500</v>
      </c>
      <c r="J34" s="392" t="n">
        <v>2877900</v>
      </c>
    </row>
    <row r="35" customFormat="false" ht="12" hidden="false" customHeight="false" outlineLevel="0" collapsed="false">
      <c r="A35" s="98"/>
      <c r="B35" s="390"/>
      <c r="C35" s="391"/>
      <c r="D35" s="389" t="n">
        <f aca="false">D34/B34</f>
        <v>0.447429054183787</v>
      </c>
      <c r="E35" s="389" t="n">
        <f aca="false">E34/B34</f>
        <v>0.34889213163857</v>
      </c>
      <c r="F35" s="389" t="n">
        <f aca="false">F34/B34</f>
        <v>0.146019738105296</v>
      </c>
      <c r="G35" s="389" t="n">
        <f aca="false">G34/B34</f>
        <v>0.133942628931301</v>
      </c>
      <c r="H35" s="389" t="n">
        <f aca="false">H34/B34</f>
        <v>0.124476786605737</v>
      </c>
      <c r="I35" s="389" t="n">
        <f aca="false">I34/B34</f>
        <v>0.0989785338504666</v>
      </c>
      <c r="J35" s="389" t="n">
        <f aca="false">J34/B34</f>
        <v>0.552570945816213</v>
      </c>
    </row>
    <row r="36" customFormat="false" ht="12" hidden="false" customHeight="false" outlineLevel="0" collapsed="false">
      <c r="A36" s="98" t="s">
        <v>160</v>
      </c>
      <c r="B36" s="390" t="n">
        <v>5575900</v>
      </c>
      <c r="C36" s="391" t="n">
        <f aca="false">+B36/B26</f>
        <v>0.103996359316104</v>
      </c>
      <c r="D36" s="392" t="n">
        <v>3144300</v>
      </c>
      <c r="E36" s="392" t="n">
        <v>2491400</v>
      </c>
      <c r="F36" s="392" t="n">
        <v>1224900</v>
      </c>
      <c r="G36" s="392" t="n">
        <v>1220000</v>
      </c>
      <c r="H36" s="392" t="n">
        <v>1695100</v>
      </c>
      <c r="I36" s="392" t="n">
        <v>875100</v>
      </c>
      <c r="J36" s="392" t="n">
        <v>2431600</v>
      </c>
    </row>
    <row r="37" customFormat="false" ht="12" hidden="false" customHeight="false" outlineLevel="0" collapsed="false">
      <c r="A37" s="98"/>
      <c r="B37" s="390"/>
      <c r="C37" s="390"/>
      <c r="D37" s="389" t="n">
        <f aca="false">D36/B36</f>
        <v>0.563908965368819</v>
      </c>
      <c r="E37" s="389" t="n">
        <f aca="false">E36/B36</f>
        <v>0.446815760684374</v>
      </c>
      <c r="F37" s="389" t="n">
        <f aca="false">F36/B36</f>
        <v>0.219677540845424</v>
      </c>
      <c r="G37" s="389" t="n">
        <f aca="false">G36/B36</f>
        <v>0.218798758944744</v>
      </c>
      <c r="H37" s="389" t="n">
        <f aca="false">H36/B36</f>
        <v>0.304004734661669</v>
      </c>
      <c r="I37" s="389" t="n">
        <f aca="false">I36/B36</f>
        <v>0.156943273731595</v>
      </c>
      <c r="J37" s="389" t="n">
        <f aca="false">J36/B36</f>
        <v>0.436091034631181</v>
      </c>
    </row>
    <row r="38" customFormat="false" ht="12" hidden="false" customHeight="false" outlineLevel="0" collapsed="false">
      <c r="A38" s="98" t="s">
        <v>161</v>
      </c>
      <c r="B38" s="390" t="n">
        <v>4968500</v>
      </c>
      <c r="C38" s="391" t="n">
        <f aca="false">+B38/B26</f>
        <v>0.0926677148553705</v>
      </c>
      <c r="D38" s="392" t="n">
        <v>3223400</v>
      </c>
      <c r="E38" s="392" t="n">
        <v>2650300</v>
      </c>
      <c r="F38" s="392" t="n">
        <v>1434600</v>
      </c>
      <c r="G38" s="392" t="n">
        <v>1324200</v>
      </c>
      <c r="H38" s="392" t="n">
        <v>2108600</v>
      </c>
      <c r="I38" s="392" t="n">
        <v>980400</v>
      </c>
      <c r="J38" s="392" t="n">
        <v>1745100</v>
      </c>
    </row>
    <row r="39" customFormat="false" ht="12" hidden="false" customHeight="false" outlineLevel="0" collapsed="false">
      <c r="A39" s="98"/>
      <c r="B39" s="390"/>
      <c r="C39" s="390"/>
      <c r="D39" s="389" t="n">
        <f aca="false">D38/B38</f>
        <v>0.648767233571501</v>
      </c>
      <c r="E39" s="389" t="n">
        <f aca="false">E38/B38</f>
        <v>0.533420549461608</v>
      </c>
      <c r="F39" s="389" t="n">
        <f aca="false">F38/B38</f>
        <v>0.288739056053135</v>
      </c>
      <c r="G39" s="389" t="n">
        <f aca="false">G38/B38</f>
        <v>0.266519070141894</v>
      </c>
      <c r="H39" s="389" t="n">
        <f aca="false">H38/B38</f>
        <v>0.424393680185167</v>
      </c>
      <c r="I39" s="389" t="n">
        <f aca="false">I38/B38</f>
        <v>0.197323135755258</v>
      </c>
      <c r="J39" s="389" t="n">
        <f aca="false">J38/B38</f>
        <v>0.3512327664285</v>
      </c>
    </row>
    <row r="40" customFormat="false" ht="12" hidden="false" customHeight="false" outlineLevel="0" collapsed="false">
      <c r="A40" s="98" t="s">
        <v>162</v>
      </c>
      <c r="B40" s="390" t="n">
        <v>5089200</v>
      </c>
      <c r="C40" s="391" t="n">
        <f aca="false">+B40/B26</f>
        <v>0.0949188959327667</v>
      </c>
      <c r="D40" s="392" t="n">
        <v>3234300</v>
      </c>
      <c r="E40" s="392" t="n">
        <v>2612600</v>
      </c>
      <c r="F40" s="392" t="n">
        <v>1381400</v>
      </c>
      <c r="G40" s="392" t="n">
        <v>1186100</v>
      </c>
      <c r="H40" s="392" t="n">
        <v>1989200</v>
      </c>
      <c r="I40" s="392" t="n">
        <v>905500</v>
      </c>
      <c r="J40" s="392" t="n">
        <v>1854900</v>
      </c>
    </row>
    <row r="41" customFormat="false" ht="12" hidden="false" customHeight="false" outlineLevel="0" collapsed="false">
      <c r="A41" s="98"/>
      <c r="B41" s="390"/>
      <c r="C41" s="390"/>
      <c r="D41" s="389" t="n">
        <f aca="false">D40/B40</f>
        <v>0.635522282480547</v>
      </c>
      <c r="E41" s="389" t="n">
        <f aca="false">E40/B40</f>
        <v>0.513361628546726</v>
      </c>
      <c r="F41" s="389" t="n">
        <f aca="false">F40/B40</f>
        <v>0.271437554035998</v>
      </c>
      <c r="G41" s="389" t="n">
        <f aca="false">G40/B40</f>
        <v>0.23306217087165</v>
      </c>
      <c r="H41" s="389" t="n">
        <f aca="false">H40/B40</f>
        <v>0.390866933899238</v>
      </c>
      <c r="I41" s="389" t="n">
        <f aca="false">I40/B40</f>
        <v>0.177925803662658</v>
      </c>
      <c r="J41" s="389" t="n">
        <f aca="false">J40/B40</f>
        <v>0.364477717519453</v>
      </c>
    </row>
    <row r="42" customFormat="false" ht="12" hidden="false" customHeight="false" outlineLevel="0" collapsed="false">
      <c r="A42" s="98" t="s">
        <v>163</v>
      </c>
      <c r="B42" s="390" t="n">
        <v>4715900</v>
      </c>
      <c r="C42" s="391" t="n">
        <f aca="false">+B42/B26</f>
        <v>0.0879564610015984</v>
      </c>
      <c r="D42" s="392" t="n">
        <v>3109500</v>
      </c>
      <c r="E42" s="392" t="n">
        <v>2551600</v>
      </c>
      <c r="F42" s="392" t="n">
        <v>1259800</v>
      </c>
      <c r="G42" s="392" t="n">
        <v>957100</v>
      </c>
      <c r="H42" s="392" t="n">
        <v>1780800</v>
      </c>
      <c r="I42" s="392" t="n">
        <v>713200</v>
      </c>
      <c r="J42" s="392" t="n">
        <v>1606400</v>
      </c>
    </row>
    <row r="43" customFormat="false" ht="12" hidden="false" customHeight="false" outlineLevel="0" collapsed="false">
      <c r="A43" s="98"/>
      <c r="B43" s="390"/>
      <c r="C43" s="390"/>
      <c r="D43" s="389" t="n">
        <f aca="false">D42/B42</f>
        <v>0.659365126486991</v>
      </c>
      <c r="E43" s="389" t="n">
        <f aca="false">E42/B42</f>
        <v>0.541063211688119</v>
      </c>
      <c r="F43" s="389" t="n">
        <f aca="false">F42/B42</f>
        <v>0.267138828219428</v>
      </c>
      <c r="G43" s="389" t="n">
        <f aca="false">G42/B42</f>
        <v>0.202951716533429</v>
      </c>
      <c r="H43" s="389" t="n">
        <f aca="false">H42/B42</f>
        <v>0.377616149621493</v>
      </c>
      <c r="I43" s="389" t="n">
        <f aca="false">I42/B42</f>
        <v>0.151233062617952</v>
      </c>
      <c r="J43" s="389" t="n">
        <f aca="false">J42/B42</f>
        <v>0.340634873513009</v>
      </c>
    </row>
    <row r="44" customFormat="false" ht="12" hidden="false" customHeight="false" outlineLevel="0" collapsed="false">
      <c r="A44" s="98" t="s">
        <v>164</v>
      </c>
      <c r="B44" s="390" t="n">
        <v>2216400</v>
      </c>
      <c r="C44" s="391" t="n">
        <f aca="false">+B44/B26</f>
        <v>0.041338175144499</v>
      </c>
      <c r="D44" s="392" t="n">
        <v>1486300</v>
      </c>
      <c r="E44" s="392" t="n">
        <v>1207400</v>
      </c>
      <c r="F44" s="392" t="n">
        <v>572300</v>
      </c>
      <c r="G44" s="392" t="n">
        <v>414100</v>
      </c>
      <c r="H44" s="392" t="n">
        <v>825400</v>
      </c>
      <c r="I44" s="392" t="n">
        <v>304000</v>
      </c>
      <c r="J44" s="392" t="n">
        <v>730200</v>
      </c>
    </row>
    <row r="45" customFormat="false" ht="12" hidden="false" customHeight="false" outlineLevel="0" collapsed="false">
      <c r="A45" s="98"/>
      <c r="B45" s="390"/>
      <c r="C45" s="390"/>
      <c r="D45" s="389" t="n">
        <f aca="false">D44/B44</f>
        <v>0.670591950911388</v>
      </c>
      <c r="E45" s="389" t="n">
        <f aca="false">E44/B44</f>
        <v>0.544757264031763</v>
      </c>
      <c r="F45" s="389" t="n">
        <f aca="false">F44/B44</f>
        <v>0.258211514167118</v>
      </c>
      <c r="G45" s="389" t="n">
        <f aca="false">G44/B44</f>
        <v>0.186834506406786</v>
      </c>
      <c r="H45" s="389" t="n">
        <f aca="false">H44/B44</f>
        <v>0.372405702941707</v>
      </c>
      <c r="I45" s="389" t="n">
        <f aca="false">I44/B44</f>
        <v>0.137159357516694</v>
      </c>
      <c r="J45" s="389" t="n">
        <f aca="false">J44/B44</f>
        <v>0.329453167298322</v>
      </c>
    </row>
    <row r="46" customFormat="false" ht="12" hidden="false" customHeight="false" outlineLevel="0" collapsed="false">
      <c r="A46" s="397" t="s">
        <v>165</v>
      </c>
    </row>
  </sheetData>
  <mergeCells count="70">
    <mergeCell ref="A1:J1"/>
    <mergeCell ref="A2:A5"/>
    <mergeCell ref="B2:B5"/>
    <mergeCell ref="C2:C5"/>
    <mergeCell ref="D2:D5"/>
    <mergeCell ref="J2:J5"/>
    <mergeCell ref="E3:I3"/>
    <mergeCell ref="E4:E5"/>
    <mergeCell ref="F4:F5"/>
    <mergeCell ref="G4:G5"/>
    <mergeCell ref="H4:H5"/>
    <mergeCell ref="I4:I5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71"/>
    <col collapsed="false" customWidth="true" hidden="false" outlineLevel="0" max="3" min="3" style="1" width="7.28"/>
    <col collapsed="false" customWidth="true" hidden="false" outlineLevel="0" max="4" min="4" style="1" width="8.71"/>
    <col collapsed="false" customWidth="true" hidden="false" outlineLevel="0" max="5" min="5" style="1" width="7.13"/>
    <col collapsed="false" customWidth="true" hidden="false" outlineLevel="0" max="6" min="6" style="1" width="11.85"/>
    <col collapsed="false" customWidth="true" hidden="false" outlineLevel="0" max="7" min="7" style="1" width="7.28"/>
    <col collapsed="false" customWidth="true" hidden="false" outlineLevel="0" max="8" min="8" style="1" width="11.85"/>
    <col collapsed="false" customWidth="true" hidden="false" outlineLevel="0" max="9" min="9" style="1" width="7.28"/>
    <col collapsed="false" customWidth="false" hidden="false" outlineLevel="0" max="257" min="10" style="1" width="9.13"/>
  </cols>
  <sheetData>
    <row r="1" customFormat="false" ht="24" hidden="false" customHeight="true" outlineLevel="0" collapsed="false">
      <c r="A1" s="40" t="s">
        <v>166</v>
      </c>
      <c r="B1" s="40"/>
      <c r="C1" s="40"/>
      <c r="D1" s="40"/>
      <c r="E1" s="40"/>
      <c r="F1" s="40"/>
      <c r="G1" s="40"/>
      <c r="H1" s="40"/>
      <c r="I1" s="40"/>
    </row>
    <row r="2" customFormat="false" ht="19.5" hidden="false" customHeight="true" outlineLevel="0" collapsed="false">
      <c r="A2" s="180" t="s">
        <v>167</v>
      </c>
      <c r="B2" s="398" t="s">
        <v>2</v>
      </c>
      <c r="C2" s="398"/>
      <c r="D2" s="398"/>
      <c r="E2" s="398"/>
      <c r="F2" s="399" t="s">
        <v>3</v>
      </c>
      <c r="G2" s="399"/>
      <c r="H2" s="399"/>
      <c r="I2" s="399"/>
    </row>
    <row r="3" customFormat="false" ht="19.5" hidden="false" customHeight="true" outlineLevel="0" collapsed="false">
      <c r="A3" s="180"/>
      <c r="B3" s="398" t="s">
        <v>168</v>
      </c>
      <c r="C3" s="398"/>
      <c r="D3" s="400" t="s">
        <v>169</v>
      </c>
      <c r="E3" s="400"/>
      <c r="F3" s="401" t="s">
        <v>168</v>
      </c>
      <c r="G3" s="401"/>
      <c r="H3" s="402" t="s">
        <v>169</v>
      </c>
      <c r="I3" s="402"/>
    </row>
    <row r="4" customFormat="false" ht="19.5" hidden="false" customHeight="true" outlineLevel="0" collapsed="false">
      <c r="A4" s="180"/>
      <c r="B4" s="403" t="s">
        <v>170</v>
      </c>
      <c r="C4" s="404" t="s">
        <v>28</v>
      </c>
      <c r="D4" s="405" t="s">
        <v>170</v>
      </c>
      <c r="E4" s="404" t="s">
        <v>28</v>
      </c>
      <c r="F4" s="399" t="s">
        <v>170</v>
      </c>
      <c r="G4" s="404" t="s">
        <v>28</v>
      </c>
      <c r="H4" s="405" t="s">
        <v>170</v>
      </c>
      <c r="I4" s="406" t="s">
        <v>28</v>
      </c>
    </row>
    <row r="5" customFormat="false" ht="27.75" hidden="false" customHeight="true" outlineLevel="0" collapsed="false">
      <c r="A5" s="407" t="s">
        <v>171</v>
      </c>
      <c r="B5" s="245" t="n">
        <v>718000</v>
      </c>
      <c r="C5" s="338" t="n">
        <f aca="false">+B5/$B$5</f>
        <v>1</v>
      </c>
      <c r="D5" s="339" t="n">
        <v>704000</v>
      </c>
      <c r="E5" s="338" t="n">
        <f aca="false">+D5/$D$5</f>
        <v>1</v>
      </c>
      <c r="F5" s="340" t="n">
        <v>52289000</v>
      </c>
      <c r="G5" s="338" t="n">
        <f aca="false">+F5/$F$5</f>
        <v>1</v>
      </c>
      <c r="H5" s="339" t="n">
        <v>53892000</v>
      </c>
      <c r="I5" s="341" t="n">
        <f aca="false">+H5/$H$5</f>
        <v>1</v>
      </c>
    </row>
    <row r="6" customFormat="false" ht="27.75" hidden="false" customHeight="true" outlineLevel="0" collapsed="false">
      <c r="A6" s="408" t="s">
        <v>172</v>
      </c>
      <c r="B6" s="409" t="n">
        <v>423000</v>
      </c>
      <c r="C6" s="338" t="n">
        <f aca="false">+B6/$B$5</f>
        <v>0.589136490250696</v>
      </c>
      <c r="D6" s="410" t="n">
        <v>435000</v>
      </c>
      <c r="E6" s="338" t="n">
        <f aca="false">+D6/$D$5</f>
        <v>0.617897727272727</v>
      </c>
      <c r="F6" s="411" t="n">
        <v>27204000</v>
      </c>
      <c r="G6" s="338" t="n">
        <f aca="false">+F6/$F$5</f>
        <v>0.520262387882729</v>
      </c>
      <c r="H6" s="410" t="n">
        <v>31293000</v>
      </c>
      <c r="I6" s="341" t="n">
        <f aca="false">+H6/$H$5</f>
        <v>0.580661322645291</v>
      </c>
    </row>
    <row r="7" customFormat="false" ht="27.75" hidden="false" customHeight="true" outlineLevel="0" collapsed="false">
      <c r="A7" s="412" t="s">
        <v>173</v>
      </c>
      <c r="B7" s="409" t="n">
        <v>413000</v>
      </c>
      <c r="C7" s="338" t="n">
        <f aca="false">+B7/$B$5</f>
        <v>0.575208913649025</v>
      </c>
      <c r="D7" s="410" t="n">
        <v>424000</v>
      </c>
      <c r="E7" s="338" t="n">
        <f aca="false">+D7/$D$5</f>
        <v>0.602272727272727</v>
      </c>
      <c r="F7" s="411" t="n">
        <v>26625000</v>
      </c>
      <c r="G7" s="338" t="n">
        <f aca="false">+F7/$F$5</f>
        <v>0.509189313239878</v>
      </c>
      <c r="H7" s="410" t="n">
        <v>30525000</v>
      </c>
      <c r="I7" s="341" t="n">
        <f aca="false">+H7/$H$5</f>
        <v>0.566410598975729</v>
      </c>
    </row>
    <row r="8" customFormat="false" ht="27.75" hidden="false" customHeight="true" outlineLevel="0" collapsed="false">
      <c r="A8" s="412" t="s">
        <v>174</v>
      </c>
      <c r="B8" s="409" t="n">
        <v>56000</v>
      </c>
      <c r="C8" s="338" t="n">
        <f aca="false">+B8/$B$5</f>
        <v>0.0779944289693593</v>
      </c>
      <c r="D8" s="410" t="n">
        <v>63000</v>
      </c>
      <c r="E8" s="338" t="n">
        <f aca="false">+D8/$D$5</f>
        <v>0.0894886363636364</v>
      </c>
      <c r="F8" s="411" t="n">
        <v>3644000</v>
      </c>
      <c r="G8" s="338" t="n">
        <f aca="false">+F8/$F$5</f>
        <v>0.0696896096693377</v>
      </c>
      <c r="H8" s="410" t="n">
        <v>3628000</v>
      </c>
      <c r="I8" s="341" t="n">
        <f aca="false">+H8/$H$5</f>
        <v>0.0673198248348549</v>
      </c>
    </row>
    <row r="9" customFormat="false" ht="27.75" hidden="false" customHeight="true" outlineLevel="0" collapsed="false">
      <c r="A9" s="413" t="s">
        <v>175</v>
      </c>
      <c r="B9" s="409" t="n">
        <v>423000</v>
      </c>
      <c r="C9" s="338" t="n">
        <f aca="false">+B9/$B$5</f>
        <v>0.589136490250696</v>
      </c>
      <c r="D9" s="410" t="n">
        <v>409000</v>
      </c>
      <c r="E9" s="338" t="n">
        <f aca="false">+D9/$D$5</f>
        <v>0.580965909090909</v>
      </c>
      <c r="F9" s="411" t="n">
        <v>26654000</v>
      </c>
      <c r="G9" s="338" t="n">
        <f aca="false">+F9/$F$5</f>
        <v>0.509743923196083</v>
      </c>
      <c r="H9" s="410" t="n">
        <v>26849000</v>
      </c>
      <c r="I9" s="341" t="n">
        <f aca="false">+H9/$H$5</f>
        <v>0.498200103911527</v>
      </c>
    </row>
    <row r="10" customFormat="false" ht="27.75" hidden="false" customHeight="true" outlineLevel="0" collapsed="false">
      <c r="A10" s="412" t="s">
        <v>176</v>
      </c>
      <c r="B10" s="409" t="n">
        <v>403000</v>
      </c>
      <c r="C10" s="338" t="n">
        <f aca="false">+B10/$B$5</f>
        <v>0.561281337047354</v>
      </c>
      <c r="D10" s="410" t="n">
        <v>390000</v>
      </c>
      <c r="E10" s="338" t="n">
        <f aca="false">+D10/$D$5</f>
        <v>0.553977272727273</v>
      </c>
      <c r="F10" s="411" t="n">
        <v>25815000</v>
      </c>
      <c r="G10" s="338" t="n">
        <f aca="false">+F10/$F$5</f>
        <v>0.493698483428637</v>
      </c>
      <c r="H10" s="410" t="n">
        <v>25906000</v>
      </c>
      <c r="I10" s="341" t="n">
        <f aca="false">+H10/$H$5</f>
        <v>0.480702145030802</v>
      </c>
    </row>
    <row r="11" customFormat="false" ht="27.75" hidden="false" customHeight="true" outlineLevel="0" collapsed="false">
      <c r="A11" s="412" t="s">
        <v>177</v>
      </c>
      <c r="B11" s="245" t="n">
        <v>194000</v>
      </c>
      <c r="C11" s="338" t="n">
        <f aca="false">+B11/$B$5</f>
        <v>0.270194986072423</v>
      </c>
      <c r="D11" s="339" t="n">
        <v>160000</v>
      </c>
      <c r="E11" s="338" t="n">
        <f aca="false">+D11/$D$5</f>
        <v>0.227272727272727</v>
      </c>
      <c r="F11" s="340" t="n">
        <v>7780000</v>
      </c>
      <c r="G11" s="338" t="n">
        <f aca="false">+F11/$F$5</f>
        <v>0.148788464112911</v>
      </c>
      <c r="H11" s="339" t="n">
        <v>7054000</v>
      </c>
      <c r="I11" s="341" t="n">
        <f aca="false">+H11/$H$5</f>
        <v>0.130891412454539</v>
      </c>
    </row>
    <row r="12" customFormat="false" ht="27.75" hidden="false" customHeight="true" outlineLevel="0" collapsed="false">
      <c r="A12" s="412" t="s">
        <v>178</v>
      </c>
      <c r="B12" s="245" t="n">
        <v>94000</v>
      </c>
      <c r="C12" s="338" t="n">
        <f aca="false">+B12/$B$5</f>
        <v>0.13091922005571</v>
      </c>
      <c r="D12" s="339" t="n">
        <v>83000</v>
      </c>
      <c r="E12" s="338" t="n">
        <f aca="false">+D12/$D$5</f>
        <v>0.117897727272727</v>
      </c>
      <c r="F12" s="340" t="n">
        <v>5257000</v>
      </c>
      <c r="G12" s="338" t="n">
        <f aca="false">+F12/$F$5</f>
        <v>0.100537397923081</v>
      </c>
      <c r="H12" s="339" t="n">
        <v>4644000</v>
      </c>
      <c r="I12" s="341" t="n">
        <f aca="false">+H12/$H$5</f>
        <v>0.0861723446893788</v>
      </c>
    </row>
    <row r="13" customFormat="false" ht="27.75" hidden="false" customHeight="true" outlineLevel="0" collapsed="false">
      <c r="A13" s="413" t="s">
        <v>179</v>
      </c>
      <c r="B13" s="245" t="n">
        <v>247000</v>
      </c>
      <c r="C13" s="338" t="n">
        <f aca="false">+B13/$B$5</f>
        <v>0.344011142061281</v>
      </c>
      <c r="D13" s="361" t="n">
        <v>233000</v>
      </c>
      <c r="E13" s="362" t="n">
        <f aca="false">+D13/$D$5</f>
        <v>0.330965909090909</v>
      </c>
      <c r="F13" s="340" t="n">
        <v>18472000</v>
      </c>
      <c r="G13" s="338" t="n">
        <f aca="false">+F13/$F$5</f>
        <v>0.353267417621297</v>
      </c>
      <c r="H13" s="361" t="n">
        <v>18850000</v>
      </c>
      <c r="I13" s="363" t="n">
        <f aca="false">+H13/$H$5</f>
        <v>0.349773621316708</v>
      </c>
    </row>
    <row r="14" customFormat="false" ht="12" hidden="false" customHeight="true" outlineLevel="0" collapsed="false">
      <c r="A14" s="414"/>
      <c r="B14" s="414"/>
      <c r="C14" s="414"/>
      <c r="D14" s="414"/>
      <c r="E14" s="414"/>
      <c r="F14" s="415"/>
    </row>
    <row r="15" customFormat="false" ht="12" hidden="false" customHeight="false" outlineLevel="0" collapsed="false">
      <c r="A15" s="414"/>
      <c r="B15" s="414"/>
      <c r="C15" s="414"/>
      <c r="D15" s="414"/>
      <c r="E15" s="414"/>
      <c r="F15" s="415"/>
    </row>
    <row r="16" customFormat="false" ht="12" hidden="false" customHeight="false" outlineLevel="0" collapsed="false">
      <c r="A16" s="414"/>
      <c r="B16" s="414"/>
      <c r="C16" s="414"/>
      <c r="D16" s="414"/>
      <c r="E16" s="414"/>
      <c r="F16" s="415"/>
    </row>
    <row r="17" customFormat="false" ht="12" hidden="false" customHeight="false" outlineLevel="0" collapsed="false">
      <c r="A17" s="414"/>
      <c r="B17" s="414"/>
      <c r="C17" s="414"/>
      <c r="D17" s="414"/>
      <c r="E17" s="414"/>
      <c r="F17" s="415"/>
    </row>
  </sheetData>
  <mergeCells count="9">
    <mergeCell ref="A1:I1"/>
    <mergeCell ref="A2:A4"/>
    <mergeCell ref="B2:E2"/>
    <mergeCell ref="F2:I2"/>
    <mergeCell ref="B3:C3"/>
    <mergeCell ref="D3:E3"/>
    <mergeCell ref="F3:G3"/>
    <mergeCell ref="H3:I3"/>
    <mergeCell ref="A14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65" width="10.71"/>
    <col collapsed="false" customWidth="true" hidden="false" outlineLevel="0" max="5" min="4" style="38" width="10.71"/>
    <col collapsed="false" customWidth="true" hidden="false" outlineLevel="0" max="6" min="6" style="365" width="10.71"/>
    <col collapsed="false" customWidth="true" hidden="false" outlineLevel="0" max="8" min="7" style="365" width="11.7"/>
    <col collapsed="false" customWidth="true" hidden="false" outlineLevel="0" max="9" min="9" style="35" width="10.71"/>
    <col collapsed="false" customWidth="true" hidden="false" outlineLevel="0" max="10" min="10" style="35" width="11.7"/>
    <col collapsed="false" customWidth="true" hidden="false" outlineLevel="0" max="11" min="11" style="35" width="10.71"/>
    <col collapsed="false" customWidth="false" hidden="false" outlineLevel="0" max="17" min="12" style="35" width="9.13"/>
    <col collapsed="false" customWidth="true" hidden="false" outlineLevel="0" max="18" min="18" style="35" width="12.13"/>
    <col collapsed="false" customWidth="false" hidden="false" outlineLevel="0" max="257" min="19" style="35" width="9.13"/>
  </cols>
  <sheetData>
    <row r="1" customFormat="false" ht="24.75" hidden="false" customHeight="true" outlineLevel="0" collapsed="false">
      <c r="A1" s="416" t="s">
        <v>18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20.1" hidden="false" customHeight="true" outlineLevel="0" collapsed="false">
      <c r="A2" s="376" t="s">
        <v>181</v>
      </c>
      <c r="B2" s="261" t="s">
        <v>182</v>
      </c>
      <c r="C2" s="261"/>
      <c r="D2" s="261"/>
      <c r="E2" s="261"/>
      <c r="F2" s="261"/>
      <c r="G2" s="417" t="s">
        <v>183</v>
      </c>
      <c r="H2" s="417"/>
      <c r="I2" s="417"/>
      <c r="J2" s="417"/>
      <c r="K2" s="417"/>
    </row>
    <row r="3" customFormat="false" ht="30" hidden="false" customHeight="true" outlineLevel="0" collapsed="false">
      <c r="A3" s="376"/>
      <c r="B3" s="418" t="s">
        <v>170</v>
      </c>
      <c r="C3" s="264" t="s">
        <v>184</v>
      </c>
      <c r="D3" s="264"/>
      <c r="E3" s="419" t="s">
        <v>185</v>
      </c>
      <c r="F3" s="419"/>
      <c r="G3" s="420" t="s">
        <v>170</v>
      </c>
      <c r="H3" s="264" t="s">
        <v>184</v>
      </c>
      <c r="I3" s="264"/>
      <c r="J3" s="421" t="s">
        <v>185</v>
      </c>
      <c r="K3" s="421"/>
    </row>
    <row r="4" customFormat="false" ht="20.1" hidden="false" customHeight="true" outlineLevel="0" collapsed="false">
      <c r="A4" s="376"/>
      <c r="B4" s="422"/>
      <c r="C4" s="423" t="s">
        <v>170</v>
      </c>
      <c r="D4" s="424" t="s">
        <v>186</v>
      </c>
      <c r="E4" s="423" t="s">
        <v>170</v>
      </c>
      <c r="F4" s="425" t="s">
        <v>186</v>
      </c>
      <c r="G4" s="426"/>
      <c r="H4" s="423" t="s">
        <v>170</v>
      </c>
      <c r="I4" s="424" t="s">
        <v>186</v>
      </c>
      <c r="J4" s="423" t="s">
        <v>170</v>
      </c>
      <c r="K4" s="424" t="s">
        <v>186</v>
      </c>
    </row>
    <row r="5" customFormat="false" ht="24.95" hidden="false" customHeight="true" outlineLevel="0" collapsed="false">
      <c r="A5" s="376"/>
      <c r="B5" s="427" t="s">
        <v>187</v>
      </c>
      <c r="C5" s="428" t="s">
        <v>188</v>
      </c>
      <c r="D5" s="424"/>
      <c r="E5" s="428" t="s">
        <v>188</v>
      </c>
      <c r="F5" s="425"/>
      <c r="G5" s="429" t="s">
        <v>187</v>
      </c>
      <c r="H5" s="428" t="s">
        <v>188</v>
      </c>
      <c r="I5" s="424"/>
      <c r="J5" s="428" t="s">
        <v>188</v>
      </c>
      <c r="K5" s="424"/>
    </row>
    <row r="6" customFormat="false" ht="17.25" hidden="false" customHeight="true" outlineLevel="0" collapsed="false">
      <c r="A6" s="430" t="s">
        <v>147</v>
      </c>
      <c r="B6" s="431" t="n">
        <v>704000</v>
      </c>
      <c r="C6" s="431" t="n">
        <v>424000</v>
      </c>
      <c r="D6" s="432" t="n">
        <f aca="false">+C6/$B$6</f>
        <v>0.602272727272727</v>
      </c>
      <c r="E6" s="431" t="n">
        <v>390000</v>
      </c>
      <c r="F6" s="433" t="n">
        <f aca="false">+E6/$B$6</f>
        <v>0.553977272727273</v>
      </c>
      <c r="G6" s="434" t="n">
        <v>53892000</v>
      </c>
      <c r="H6" s="431" t="n">
        <v>30525000</v>
      </c>
      <c r="I6" s="432" t="n">
        <f aca="false">H6/G6</f>
        <v>0.566410598975729</v>
      </c>
      <c r="J6" s="431" t="n">
        <v>25906000</v>
      </c>
      <c r="K6" s="432" t="n">
        <f aca="false">J6/G6</f>
        <v>0.480702145030802</v>
      </c>
    </row>
    <row r="7" customFormat="false" ht="17.25" hidden="false" customHeight="true" outlineLevel="0" collapsed="false">
      <c r="A7" s="435" t="s">
        <v>28</v>
      </c>
      <c r="B7" s="436" t="n">
        <v>1</v>
      </c>
      <c r="C7" s="436" t="n">
        <v>1</v>
      </c>
      <c r="D7" s="432"/>
      <c r="E7" s="436" t="n">
        <v>1</v>
      </c>
      <c r="F7" s="433"/>
      <c r="G7" s="437" t="n">
        <v>1</v>
      </c>
      <c r="H7" s="436" t="n">
        <v>1</v>
      </c>
      <c r="I7" s="432"/>
      <c r="J7" s="436" t="n">
        <v>1</v>
      </c>
      <c r="K7" s="432"/>
    </row>
    <row r="8" customFormat="false" ht="16.5" hidden="false" customHeight="true" outlineLevel="0" collapsed="false">
      <c r="A8" s="438" t="s">
        <v>189</v>
      </c>
      <c r="B8" s="240" t="n">
        <v>76000</v>
      </c>
      <c r="C8" s="240" t="n">
        <v>60000</v>
      </c>
      <c r="D8" s="439" t="n">
        <f aca="false">+C8/$B8</f>
        <v>0.789473684210526</v>
      </c>
      <c r="E8" s="240" t="n">
        <v>58000</v>
      </c>
      <c r="F8" s="440" t="n">
        <f aca="false">+E8/B8</f>
        <v>0.763157894736842</v>
      </c>
      <c r="G8" s="441" t="n">
        <v>4578000</v>
      </c>
      <c r="H8" s="240" t="n">
        <v>3659000</v>
      </c>
      <c r="I8" s="439" t="n">
        <f aca="false">H8/G8</f>
        <v>0.799257317605941</v>
      </c>
      <c r="J8" s="240" t="n">
        <v>3517000</v>
      </c>
      <c r="K8" s="442" t="n">
        <f aca="false">J8/G8</f>
        <v>0.768239405854085</v>
      </c>
    </row>
    <row r="9" customFormat="false" ht="16.5" hidden="false" customHeight="true" outlineLevel="0" collapsed="false">
      <c r="A9" s="443" t="s">
        <v>28</v>
      </c>
      <c r="B9" s="439" t="n">
        <f aca="false">+B8/$B$6</f>
        <v>0.107954545454545</v>
      </c>
      <c r="C9" s="439" t="n">
        <f aca="false">+C8/C$6</f>
        <v>0.141509433962264</v>
      </c>
      <c r="D9" s="439"/>
      <c r="E9" s="439" t="n">
        <f aca="false">+E8/E$6</f>
        <v>0.148717948717949</v>
      </c>
      <c r="F9" s="440"/>
      <c r="G9" s="444" t="n">
        <f aca="false">+G8/$G$6</f>
        <v>0.0849476731240258</v>
      </c>
      <c r="H9" s="439" t="n">
        <f aca="false">+H8/H$6</f>
        <v>0.11986895986896</v>
      </c>
      <c r="I9" s="439"/>
      <c r="J9" s="439" t="n">
        <f aca="false">+J8/J$6</f>
        <v>0.135760055585579</v>
      </c>
      <c r="K9" s="442"/>
    </row>
    <row r="10" customFormat="false" ht="16.5" hidden="false" customHeight="true" outlineLevel="0" collapsed="false">
      <c r="A10" s="445" t="s">
        <v>190</v>
      </c>
      <c r="B10" s="344" t="n">
        <v>29000</v>
      </c>
      <c r="C10" s="344" t="n">
        <v>26000</v>
      </c>
      <c r="D10" s="246" t="n">
        <f aca="false">+C10/$B10</f>
        <v>0.896551724137931</v>
      </c>
      <c r="E10" s="344" t="n">
        <v>25000</v>
      </c>
      <c r="F10" s="446" t="n">
        <f aca="false">+E10/$B10</f>
        <v>0.862068965517241</v>
      </c>
      <c r="G10" s="347" t="n">
        <v>902000</v>
      </c>
      <c r="H10" s="344" t="n">
        <v>834000</v>
      </c>
      <c r="I10" s="246" t="n">
        <f aca="false">H10/G10</f>
        <v>0.924611973392461</v>
      </c>
      <c r="J10" s="344" t="n">
        <v>831000</v>
      </c>
      <c r="K10" s="246" t="n">
        <f aca="false">J10/G10</f>
        <v>0.921286031042129</v>
      </c>
    </row>
    <row r="11" customFormat="false" ht="16.5" hidden="false" customHeight="true" outlineLevel="0" collapsed="false">
      <c r="A11" s="443" t="s">
        <v>28</v>
      </c>
      <c r="B11" s="439" t="n">
        <f aca="false">+B10/$B$6</f>
        <v>0.0411931818181818</v>
      </c>
      <c r="C11" s="439" t="n">
        <f aca="false">+C10/C$6</f>
        <v>0.0613207547169811</v>
      </c>
      <c r="D11" s="246"/>
      <c r="E11" s="439" t="n">
        <f aca="false">+E10/E$6</f>
        <v>0.0641025641025641</v>
      </c>
      <c r="F11" s="446"/>
      <c r="G11" s="444" t="n">
        <f aca="false">+G10/$G$6</f>
        <v>0.0167371780598234</v>
      </c>
      <c r="H11" s="439" t="n">
        <f aca="false">+H10/H$6</f>
        <v>0.0273218673218673</v>
      </c>
      <c r="I11" s="246"/>
      <c r="J11" s="439" t="n">
        <f aca="false">+J10/J$6</f>
        <v>0.0320775110013124</v>
      </c>
      <c r="K11" s="246"/>
    </row>
    <row r="12" customFormat="false" ht="16.5" hidden="false" customHeight="true" outlineLevel="0" collapsed="false">
      <c r="A12" s="447" t="s">
        <v>191</v>
      </c>
      <c r="B12" s="344" t="n">
        <v>46000</v>
      </c>
      <c r="C12" s="344" t="n">
        <v>34000</v>
      </c>
      <c r="D12" s="448" t="n">
        <f aca="false">+C12/$B12</f>
        <v>0.739130434782609</v>
      </c>
      <c r="E12" s="344" t="n">
        <v>33000</v>
      </c>
      <c r="F12" s="449" t="n">
        <f aca="false">+E12/$B12</f>
        <v>0.717391304347826</v>
      </c>
      <c r="G12" s="347" t="n">
        <v>3676000</v>
      </c>
      <c r="H12" s="344" t="n">
        <v>2826000</v>
      </c>
      <c r="I12" s="448" t="n">
        <f aca="false">H12/G12</f>
        <v>0.768770402611534</v>
      </c>
      <c r="J12" s="344" t="n">
        <v>2685000</v>
      </c>
      <c r="K12" s="448" t="n">
        <f aca="false">J12/G12</f>
        <v>0.730413492927095</v>
      </c>
    </row>
    <row r="13" customFormat="false" ht="16.5" hidden="false" customHeight="true" outlineLevel="0" collapsed="false">
      <c r="A13" s="450" t="s">
        <v>28</v>
      </c>
      <c r="B13" s="241" t="n">
        <f aca="false">+B12/$B$6</f>
        <v>0.0653409090909091</v>
      </c>
      <c r="C13" s="241" t="n">
        <f aca="false">+C12/C$6</f>
        <v>0.080188679245283</v>
      </c>
      <c r="D13" s="448"/>
      <c r="E13" s="241" t="n">
        <f aca="false">+E12/E$6</f>
        <v>0.0846153846153846</v>
      </c>
      <c r="F13" s="449"/>
      <c r="G13" s="243" t="n">
        <f aca="false">+G12/$G$6</f>
        <v>0.0682104950642025</v>
      </c>
      <c r="H13" s="241" t="n">
        <f aca="false">+H12/H$6</f>
        <v>0.0925798525798526</v>
      </c>
      <c r="I13" s="448"/>
      <c r="J13" s="241" t="n">
        <f aca="false">+J12/J$6</f>
        <v>0.103643943487995</v>
      </c>
      <c r="K13" s="448"/>
    </row>
    <row r="14" customFormat="false" ht="16.5" hidden="false" customHeight="true" outlineLevel="0" collapsed="false">
      <c r="A14" s="451" t="s">
        <v>192</v>
      </c>
      <c r="B14" s="431" t="n">
        <v>309000</v>
      </c>
      <c r="C14" s="431" t="n">
        <v>166000</v>
      </c>
      <c r="D14" s="452" t="n">
        <f aca="false">+C14/$B14</f>
        <v>0.537216828478964</v>
      </c>
      <c r="E14" s="431" t="n">
        <v>158000</v>
      </c>
      <c r="F14" s="453" t="n">
        <f aca="false">+E14/$B14</f>
        <v>0.511326860841424</v>
      </c>
      <c r="G14" s="434" t="n">
        <v>22796000</v>
      </c>
      <c r="H14" s="431" t="n">
        <v>13529000</v>
      </c>
      <c r="I14" s="452" t="n">
        <f aca="false">H14/G14</f>
        <v>0.593481312510967</v>
      </c>
      <c r="J14" s="431" t="n">
        <v>12596000</v>
      </c>
      <c r="K14" s="452" t="n">
        <f aca="false">J14/G14</f>
        <v>0.552553079487629</v>
      </c>
    </row>
    <row r="15" customFormat="false" ht="16.5" hidden="false" customHeight="true" outlineLevel="0" collapsed="false">
      <c r="A15" s="443" t="s">
        <v>28</v>
      </c>
      <c r="B15" s="439" t="n">
        <f aca="false">+B14/$B$6</f>
        <v>0.438920454545455</v>
      </c>
      <c r="C15" s="439" t="n">
        <f aca="false">+C14/C$6</f>
        <v>0.391509433962264</v>
      </c>
      <c r="D15" s="452"/>
      <c r="E15" s="439" t="n">
        <f aca="false">+E14/E$6</f>
        <v>0.405128205128205</v>
      </c>
      <c r="F15" s="453"/>
      <c r="G15" s="444" t="n">
        <f aca="false">+G14/$G$6</f>
        <v>0.42299413642099</v>
      </c>
      <c r="H15" s="439" t="n">
        <f aca="false">+H14/H$6</f>
        <v>0.443210483210483</v>
      </c>
      <c r="I15" s="452"/>
      <c r="J15" s="439" t="n">
        <f aca="false">+J14/J$6</f>
        <v>0.486219408631205</v>
      </c>
      <c r="K15" s="452"/>
    </row>
    <row r="16" customFormat="false" ht="22.5" hidden="false" customHeight="true" outlineLevel="0" collapsed="false">
      <c r="A16" s="454" t="s">
        <v>193</v>
      </c>
      <c r="B16" s="344" t="n">
        <v>202000</v>
      </c>
      <c r="C16" s="344" t="n">
        <v>109000</v>
      </c>
      <c r="D16" s="246" t="n">
        <f aca="false">+C16/$B16</f>
        <v>0.53960396039604</v>
      </c>
      <c r="E16" s="344" t="n">
        <v>104000</v>
      </c>
      <c r="F16" s="446" t="n">
        <f aca="false">+E16/$B16</f>
        <v>0.514851485148515</v>
      </c>
      <c r="G16" s="347" t="n">
        <v>16322000</v>
      </c>
      <c r="H16" s="344" t="n">
        <v>9895000</v>
      </c>
      <c r="I16" s="246" t="n">
        <f aca="false">H16/G16</f>
        <v>0.606236980762162</v>
      </c>
      <c r="J16" s="344" t="n">
        <v>9162000</v>
      </c>
      <c r="K16" s="246" t="n">
        <f aca="false">J16/G16</f>
        <v>0.561328268594535</v>
      </c>
    </row>
    <row r="17" customFormat="false" ht="16.5" hidden="false" customHeight="true" outlineLevel="0" collapsed="false">
      <c r="A17" s="443" t="s">
        <v>28</v>
      </c>
      <c r="B17" s="439" t="n">
        <f aca="false">+B16/$B$6</f>
        <v>0.286931818181818</v>
      </c>
      <c r="C17" s="439" t="n">
        <f aca="false">+C16/C$6</f>
        <v>0.257075471698113</v>
      </c>
      <c r="D17" s="246"/>
      <c r="E17" s="439" t="n">
        <f aca="false">+E16/E$6</f>
        <v>0.266666666666667</v>
      </c>
      <c r="F17" s="446"/>
      <c r="G17" s="444" t="n">
        <f aca="false">+G16/$G$6</f>
        <v>0.302864989237735</v>
      </c>
      <c r="H17" s="439" t="n">
        <f aca="false">+H16/H$6</f>
        <v>0.324160524160524</v>
      </c>
      <c r="I17" s="246"/>
      <c r="J17" s="439" t="n">
        <f aca="false">+J16/J$6</f>
        <v>0.353663244036131</v>
      </c>
      <c r="K17" s="246"/>
    </row>
    <row r="18" customFormat="false" ht="16.5" hidden="false" customHeight="true" outlineLevel="0" collapsed="false">
      <c r="A18" s="455" t="s">
        <v>194</v>
      </c>
      <c r="B18" s="344" t="n">
        <v>37000</v>
      </c>
      <c r="C18" s="344" t="n">
        <v>18000</v>
      </c>
      <c r="D18" s="246" t="n">
        <f aca="false">+C18/$B18</f>
        <v>0.486486486486487</v>
      </c>
      <c r="E18" s="344" t="n">
        <v>17000</v>
      </c>
      <c r="F18" s="446" t="n">
        <f aca="false">+E18/$B18</f>
        <v>0.45945945945946</v>
      </c>
      <c r="G18" s="347" t="n">
        <v>1732000</v>
      </c>
      <c r="H18" s="344" t="n">
        <v>1090000</v>
      </c>
      <c r="I18" s="246" t="n">
        <f aca="false">H18/G18</f>
        <v>0.62933025404157</v>
      </c>
      <c r="J18" s="344" t="n">
        <v>1001000</v>
      </c>
      <c r="K18" s="246" t="n">
        <f aca="false">J18/G18</f>
        <v>0.577944572748268</v>
      </c>
    </row>
    <row r="19" customFormat="false" ht="16.5" hidden="false" customHeight="true" outlineLevel="0" collapsed="false">
      <c r="A19" s="443" t="s">
        <v>28</v>
      </c>
      <c r="B19" s="439" t="n">
        <f aca="false">+B18/$B$6</f>
        <v>0.0525568181818182</v>
      </c>
      <c r="C19" s="439" t="n">
        <f aca="false">+C18/C$6</f>
        <v>0.0424528301886792</v>
      </c>
      <c r="D19" s="246"/>
      <c r="E19" s="439" t="n">
        <f aca="false">+E18/E$6</f>
        <v>0.0435897435897436</v>
      </c>
      <c r="F19" s="446"/>
      <c r="G19" s="444" t="n">
        <f aca="false">+G18/$G$6</f>
        <v>0.0321383507756253</v>
      </c>
      <c r="H19" s="439" t="n">
        <f aca="false">+H18/H$6</f>
        <v>0.0357084357084357</v>
      </c>
      <c r="I19" s="246"/>
      <c r="J19" s="439" t="n">
        <f aca="false">+J18/J$6</f>
        <v>0.0386396973674052</v>
      </c>
      <c r="K19" s="246"/>
    </row>
    <row r="20" customFormat="false" ht="16.5" hidden="false" customHeight="true" outlineLevel="0" collapsed="false">
      <c r="A20" s="455" t="s">
        <v>195</v>
      </c>
      <c r="B20" s="344" t="n">
        <v>9000</v>
      </c>
      <c r="C20" s="344" t="n">
        <v>4000</v>
      </c>
      <c r="D20" s="246" t="n">
        <f aca="false">+C20/$B20</f>
        <v>0.444444444444444</v>
      </c>
      <c r="E20" s="344" t="n">
        <v>3000</v>
      </c>
      <c r="F20" s="446" t="n">
        <f aca="false">+E20/$B20</f>
        <v>0.333333333333333</v>
      </c>
      <c r="G20" s="347" t="n">
        <v>730000</v>
      </c>
      <c r="H20" s="344" t="n">
        <v>302000</v>
      </c>
      <c r="I20" s="246" t="n">
        <f aca="false">H20/G20</f>
        <v>0.413698630136986</v>
      </c>
      <c r="J20" s="344" t="n">
        <v>289000</v>
      </c>
      <c r="K20" s="246" t="n">
        <f aca="false">J20/G20</f>
        <v>0.395890410958904</v>
      </c>
    </row>
    <row r="21" customFormat="false" ht="16.5" hidden="false" customHeight="true" outlineLevel="0" collapsed="false">
      <c r="A21" s="443" t="s">
        <v>28</v>
      </c>
      <c r="B21" s="439" t="n">
        <f aca="false">+B20/$B$6</f>
        <v>0.0127840909090909</v>
      </c>
      <c r="C21" s="439" t="n">
        <f aca="false">+C20/C$6</f>
        <v>0.00943396226415094</v>
      </c>
      <c r="D21" s="246"/>
      <c r="E21" s="439" t="n">
        <f aca="false">+E20/E$6</f>
        <v>0.00769230769230769</v>
      </c>
      <c r="F21" s="446"/>
      <c r="G21" s="444" t="n">
        <f aca="false">+G20/$G$6</f>
        <v>0.0135456097379945</v>
      </c>
      <c r="H21" s="439" t="n">
        <f aca="false">+H20/H$6</f>
        <v>0.00989352989352989</v>
      </c>
      <c r="I21" s="246"/>
      <c r="J21" s="439" t="n">
        <f aca="false">+J20/J$6</f>
        <v>0.0111557168223578</v>
      </c>
      <c r="K21" s="246"/>
    </row>
    <row r="22" customFormat="false" ht="16.5" hidden="false" customHeight="true" outlineLevel="0" collapsed="false">
      <c r="A22" s="447" t="s">
        <v>196</v>
      </c>
      <c r="B22" s="344" t="n">
        <v>61000</v>
      </c>
      <c r="C22" s="344" t="n">
        <v>35000</v>
      </c>
      <c r="D22" s="456" t="n">
        <f aca="false">+C22/$B22</f>
        <v>0.573770491803279</v>
      </c>
      <c r="E22" s="344" t="n">
        <v>34000</v>
      </c>
      <c r="F22" s="457" t="n">
        <f aca="false">+E22/$B22</f>
        <v>0.557377049180328</v>
      </c>
      <c r="G22" s="347" t="n">
        <v>4011000</v>
      </c>
      <c r="H22" s="344" t="n">
        <v>2242000</v>
      </c>
      <c r="I22" s="456" t="n">
        <f aca="false">H22/G22</f>
        <v>0.558962852156569</v>
      </c>
      <c r="J22" s="344" t="n">
        <v>2144000</v>
      </c>
      <c r="K22" s="456" t="n">
        <f aca="false">J22/G22</f>
        <v>0.534530042383446</v>
      </c>
    </row>
    <row r="23" customFormat="false" ht="16.5" hidden="false" customHeight="true" outlineLevel="0" collapsed="false">
      <c r="A23" s="435" t="s">
        <v>28</v>
      </c>
      <c r="B23" s="436" t="n">
        <f aca="false">+B22/$B$6</f>
        <v>0.0866477272727273</v>
      </c>
      <c r="C23" s="436" t="n">
        <f aca="false">+C22/C$6</f>
        <v>0.0825471698113208</v>
      </c>
      <c r="D23" s="456"/>
      <c r="E23" s="436" t="n">
        <f aca="false">+E22/E$6</f>
        <v>0.0871794871794872</v>
      </c>
      <c r="F23" s="457"/>
      <c r="G23" s="437" t="n">
        <f aca="false">+G22/$G$6</f>
        <v>0.0744266310398575</v>
      </c>
      <c r="H23" s="436" t="n">
        <f aca="false">+H22/H$6</f>
        <v>0.0734479934479935</v>
      </c>
      <c r="I23" s="456"/>
      <c r="J23" s="436" t="n">
        <f aca="false">+J22/J$6</f>
        <v>0.0827607504053115</v>
      </c>
      <c r="K23" s="456"/>
    </row>
    <row r="24" customFormat="false" ht="16.5" hidden="false" customHeight="true" outlineLevel="0" collapsed="false">
      <c r="A24" s="438" t="s">
        <v>197</v>
      </c>
      <c r="B24" s="240" t="n">
        <v>208000</v>
      </c>
      <c r="C24" s="240" t="n">
        <v>162000</v>
      </c>
      <c r="D24" s="439" t="n">
        <f aca="false">+C24/$B24</f>
        <v>0.778846153846154</v>
      </c>
      <c r="E24" s="240" t="n">
        <v>158000</v>
      </c>
      <c r="F24" s="440" t="n">
        <f aca="false">+E24/$B24</f>
        <v>0.759615384615385</v>
      </c>
      <c r="G24" s="441" t="n">
        <v>11521000</v>
      </c>
      <c r="H24" s="240" t="n">
        <v>8448000</v>
      </c>
      <c r="I24" s="439" t="n">
        <f aca="false">H24/G24</f>
        <v>0.733269681451263</v>
      </c>
      <c r="J24" s="240" t="n">
        <v>8162000</v>
      </c>
      <c r="K24" s="439" t="n">
        <f aca="false">J24/G24</f>
        <v>0.708445447443798</v>
      </c>
    </row>
    <row r="25" customFormat="false" ht="16.5" hidden="false" customHeight="true" outlineLevel="0" collapsed="false">
      <c r="A25" s="443" t="s">
        <v>28</v>
      </c>
      <c r="B25" s="439" t="n">
        <f aca="false">+B24/$B$6</f>
        <v>0.295454545454545</v>
      </c>
      <c r="C25" s="439" t="n">
        <f aca="false">+C24/C$6</f>
        <v>0.382075471698113</v>
      </c>
      <c r="D25" s="439"/>
      <c r="E25" s="439" t="n">
        <f aca="false">+E24/E$6</f>
        <v>0.405128205128205</v>
      </c>
      <c r="F25" s="440"/>
      <c r="G25" s="444" t="n">
        <f aca="false">+G24/$G$6</f>
        <v>0.213779410673198</v>
      </c>
      <c r="H25" s="439" t="n">
        <f aca="false">+H24/H$6</f>
        <v>0.276756756756757</v>
      </c>
      <c r="I25" s="439"/>
      <c r="J25" s="439" t="n">
        <f aca="false">+J24/J$6</f>
        <v>0.315062147764997</v>
      </c>
      <c r="K25" s="439"/>
    </row>
    <row r="26" customFormat="false" ht="16.5" hidden="false" customHeight="true" outlineLevel="0" collapsed="false">
      <c r="A26" s="445" t="s">
        <v>198</v>
      </c>
      <c r="B26" s="344" t="n">
        <v>5000</v>
      </c>
      <c r="C26" s="344" t="n">
        <v>0</v>
      </c>
      <c r="D26" s="246" t="n">
        <f aca="false">+C26/$B26</f>
        <v>0</v>
      </c>
      <c r="E26" s="344" t="n">
        <v>0</v>
      </c>
      <c r="F26" s="446" t="n">
        <f aca="false">+E26/$B26</f>
        <v>0</v>
      </c>
      <c r="G26" s="347" t="n">
        <v>411000</v>
      </c>
      <c r="H26" s="344" t="n">
        <v>27000</v>
      </c>
      <c r="I26" s="246" t="n">
        <f aca="false">H26/G26</f>
        <v>0.0656934306569343</v>
      </c>
      <c r="J26" s="344" t="n">
        <v>18000</v>
      </c>
      <c r="K26" s="246" t="n">
        <f aca="false">J26/G26</f>
        <v>0.0437956204379562</v>
      </c>
    </row>
    <row r="27" customFormat="false" ht="16.5" hidden="false" customHeight="true" outlineLevel="0" collapsed="false">
      <c r="A27" s="443" t="s">
        <v>28</v>
      </c>
      <c r="B27" s="439" t="n">
        <f aca="false">+B26/$B$6</f>
        <v>0.00710227272727273</v>
      </c>
      <c r="C27" s="439" t="n">
        <f aca="false">+C26/$D$6</f>
        <v>0</v>
      </c>
      <c r="D27" s="246"/>
      <c r="E27" s="439" t="n">
        <f aca="false">+E26/E$6</f>
        <v>0</v>
      </c>
      <c r="F27" s="446"/>
      <c r="G27" s="444" t="n">
        <f aca="false">+G26/$G$6</f>
        <v>0.00762636383878869</v>
      </c>
      <c r="H27" s="439" t="n">
        <f aca="false">+H26/H$6</f>
        <v>0.000884520884520885</v>
      </c>
      <c r="I27" s="246"/>
      <c r="J27" s="439" t="n">
        <f aca="false">+J26/J$6</f>
        <v>0.000694819732880414</v>
      </c>
      <c r="K27" s="246"/>
      <c r="M27" s="75"/>
    </row>
    <row r="28" customFormat="false" ht="16.5" hidden="false" customHeight="true" outlineLevel="0" collapsed="false">
      <c r="A28" s="445" t="s">
        <v>62</v>
      </c>
      <c r="B28" s="344" t="n">
        <v>204000</v>
      </c>
      <c r="C28" s="344" t="n">
        <v>162000</v>
      </c>
      <c r="D28" s="246" t="n">
        <f aca="false">+C28/$B28</f>
        <v>0.794117647058824</v>
      </c>
      <c r="E28" s="344" t="n">
        <v>158000</v>
      </c>
      <c r="F28" s="446" t="n">
        <f aca="false">+E28/$B28</f>
        <v>0.774509803921569</v>
      </c>
      <c r="G28" s="347" t="n">
        <v>11110000</v>
      </c>
      <c r="H28" s="344" t="n">
        <v>8421000</v>
      </c>
      <c r="I28" s="246" t="n">
        <f aca="false">H28/G28</f>
        <v>0.757965796579658</v>
      </c>
      <c r="J28" s="344" t="n">
        <v>8144000</v>
      </c>
      <c r="K28" s="246" t="n">
        <f aca="false">J28/G28</f>
        <v>0.733033303330333</v>
      </c>
    </row>
    <row r="29" customFormat="false" ht="16.5" hidden="false" customHeight="true" outlineLevel="0" collapsed="false">
      <c r="A29" s="443" t="s">
        <v>28</v>
      </c>
      <c r="B29" s="439" t="n">
        <f aca="false">+B28/$B$6</f>
        <v>0.289772727272727</v>
      </c>
      <c r="C29" s="439" t="n">
        <f aca="false">+C28/C$6</f>
        <v>0.382075471698113</v>
      </c>
      <c r="D29" s="246"/>
      <c r="E29" s="439" t="n">
        <f aca="false">+E28/E$6</f>
        <v>0.405128205128205</v>
      </c>
      <c r="F29" s="446"/>
      <c r="G29" s="444" t="n">
        <f aca="false">+G28/$G$6</f>
        <v>0.20615304683441</v>
      </c>
      <c r="H29" s="439" t="n">
        <f aca="false">+H28/H$6</f>
        <v>0.275872235872236</v>
      </c>
      <c r="I29" s="246"/>
      <c r="J29" s="439" t="n">
        <f aca="false">+J28/J$6</f>
        <v>0.314367328032116</v>
      </c>
      <c r="K29" s="246"/>
    </row>
    <row r="30" customFormat="false" ht="20.1" hidden="false" customHeight="true" outlineLevel="0" collapsed="false">
      <c r="A30" s="458" t="s">
        <v>199</v>
      </c>
      <c r="B30" s="458"/>
      <c r="C30" s="458"/>
      <c r="D30" s="458"/>
      <c r="E30" s="458"/>
      <c r="F30" s="458"/>
    </row>
    <row r="31" customFormat="false" ht="12" hidden="false" customHeight="false" outlineLevel="0" collapsed="false">
      <c r="A31" s="415"/>
      <c r="B31" s="415"/>
      <c r="C31" s="415"/>
      <c r="D31" s="415"/>
      <c r="E31" s="415"/>
      <c r="F31" s="415"/>
    </row>
    <row r="32" customFormat="false" ht="12" hidden="false" customHeight="false" outlineLevel="0" collapsed="false">
      <c r="A32" s="415"/>
      <c r="B32" s="415"/>
      <c r="C32" s="415"/>
      <c r="D32" s="415"/>
      <c r="E32" s="415"/>
      <c r="F32" s="415"/>
    </row>
    <row r="33" customFormat="false" ht="12" hidden="false" customHeight="false" outlineLevel="0" collapsed="false">
      <c r="A33" s="415"/>
      <c r="B33" s="415"/>
      <c r="C33" s="415"/>
      <c r="D33" s="415"/>
      <c r="E33" s="415"/>
      <c r="F33" s="415"/>
    </row>
  </sheetData>
  <mergeCells count="61">
    <mergeCell ref="A1:K1"/>
    <mergeCell ref="A2:A5"/>
    <mergeCell ref="B2:F2"/>
    <mergeCell ref="G2:K2"/>
    <mergeCell ref="C3:D3"/>
    <mergeCell ref="E3:F3"/>
    <mergeCell ref="H3:I3"/>
    <mergeCell ref="J3:K3"/>
    <mergeCell ref="D4:D5"/>
    <mergeCell ref="F4:F5"/>
    <mergeCell ref="I4:I5"/>
    <mergeCell ref="K4:K5"/>
    <mergeCell ref="D6:D7"/>
    <mergeCell ref="F6:F7"/>
    <mergeCell ref="I6:I7"/>
    <mergeCell ref="K6:K7"/>
    <mergeCell ref="D8:D9"/>
    <mergeCell ref="F8:F9"/>
    <mergeCell ref="I8:I9"/>
    <mergeCell ref="K8:K9"/>
    <mergeCell ref="D10:D11"/>
    <mergeCell ref="F10:F11"/>
    <mergeCell ref="I10:I11"/>
    <mergeCell ref="K10:K11"/>
    <mergeCell ref="D12:D13"/>
    <mergeCell ref="F12:F13"/>
    <mergeCell ref="I12:I13"/>
    <mergeCell ref="K12:K13"/>
    <mergeCell ref="D14:D15"/>
    <mergeCell ref="F14:F15"/>
    <mergeCell ref="I14:I15"/>
    <mergeCell ref="K14:K15"/>
    <mergeCell ref="D16:D17"/>
    <mergeCell ref="F16:F17"/>
    <mergeCell ref="I16:I17"/>
    <mergeCell ref="K16:K17"/>
    <mergeCell ref="D18:D19"/>
    <mergeCell ref="F18:F19"/>
    <mergeCell ref="I18:I19"/>
    <mergeCell ref="K18:K19"/>
    <mergeCell ref="D20:D21"/>
    <mergeCell ref="F20:F21"/>
    <mergeCell ref="I20:I21"/>
    <mergeCell ref="K20:K21"/>
    <mergeCell ref="D22:D23"/>
    <mergeCell ref="F22:F23"/>
    <mergeCell ref="I22:I23"/>
    <mergeCell ref="K22:K23"/>
    <mergeCell ref="D24:D25"/>
    <mergeCell ref="F24:F25"/>
    <mergeCell ref="I24:I25"/>
    <mergeCell ref="K24:K25"/>
    <mergeCell ref="D26:D27"/>
    <mergeCell ref="F26:F27"/>
    <mergeCell ref="I26:I27"/>
    <mergeCell ref="K26:K27"/>
    <mergeCell ref="D28:D29"/>
    <mergeCell ref="F28:F29"/>
    <mergeCell ref="I28:I29"/>
    <mergeCell ref="K28:K29"/>
    <mergeCell ref="A30:F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4" min="3" style="1" width="8.71"/>
    <col collapsed="false" customWidth="true" hidden="false" outlineLevel="0" max="5" min="5" style="1" width="7.7"/>
    <col collapsed="false" customWidth="true" hidden="false" outlineLevel="0" max="7" min="6" style="1" width="8.71"/>
    <col collapsed="false" customWidth="true" hidden="false" outlineLevel="0" max="8" min="8" style="1" width="5.27"/>
    <col collapsed="false" customWidth="true" hidden="false" outlineLevel="0" max="9" min="9" style="1" width="6.99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5.27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5.27"/>
    <col collapsed="false" customWidth="true" hidden="false" outlineLevel="0" max="16" min="16" style="1" width="6.99"/>
    <col collapsed="false" customWidth="false" hidden="false" outlineLevel="0" max="257" min="17" style="1" width="9.13"/>
  </cols>
  <sheetData>
    <row r="1" customFormat="false" ht="12" hidden="false" customHeight="false" outlineLevel="0" collapsed="false">
      <c r="A1" s="35"/>
      <c r="B1" s="35"/>
      <c r="C1" s="36"/>
      <c r="D1" s="36"/>
      <c r="E1" s="36"/>
      <c r="F1" s="37"/>
      <c r="G1" s="37"/>
      <c r="H1" s="37"/>
      <c r="I1" s="38"/>
      <c r="J1" s="38"/>
      <c r="K1" s="38"/>
      <c r="L1" s="38"/>
      <c r="M1" s="36"/>
      <c r="N1" s="36"/>
      <c r="O1" s="36"/>
      <c r="P1" s="37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2.99"/>
    <col collapsed="false" customWidth="true" hidden="false" outlineLevel="0" max="3" min="3" style="39" width="13.71"/>
    <col collapsed="false" customWidth="true" hidden="false" outlineLevel="0" max="5" min="4" style="39" width="8.71"/>
    <col collapsed="false" customWidth="true" hidden="false" outlineLevel="0" max="6" min="6" style="39" width="9.42"/>
    <col collapsed="false" customWidth="true" hidden="false" outlineLevel="0" max="9" min="7" style="39" width="10.71"/>
    <col collapsed="false" customWidth="true" hidden="false" outlineLevel="0" max="10" min="10" style="39" width="9.7"/>
    <col collapsed="false" customWidth="true" hidden="false" outlineLevel="0" max="11" min="11" style="39" width="6.85"/>
    <col collapsed="false" customWidth="false" hidden="false" outlineLevel="0" max="257" min="12" style="39" width="9.13"/>
  </cols>
  <sheetData>
    <row r="1" customFormat="false" ht="18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1"/>
      <c r="K1" s="41"/>
    </row>
    <row r="2" customFormat="false" ht="15.75" hidden="false" customHeight="true" outlineLevel="0" collapsed="false">
      <c r="A2" s="42" t="s">
        <v>1</v>
      </c>
      <c r="B2" s="42"/>
      <c r="C2" s="42"/>
      <c r="D2" s="43" t="s">
        <v>2</v>
      </c>
      <c r="E2" s="43"/>
      <c r="F2" s="43"/>
      <c r="G2" s="44" t="s">
        <v>3</v>
      </c>
      <c r="H2" s="44"/>
      <c r="I2" s="44"/>
    </row>
    <row r="3" customFormat="false" ht="35.25" hidden="false" customHeight="true" outlineLevel="0" collapsed="false">
      <c r="A3" s="42"/>
      <c r="B3" s="42"/>
      <c r="C3" s="42"/>
      <c r="D3" s="45" t="s">
        <v>24</v>
      </c>
      <c r="E3" s="46" t="s">
        <v>25</v>
      </c>
      <c r="F3" s="47" t="s">
        <v>26</v>
      </c>
      <c r="G3" s="48" t="s">
        <v>24</v>
      </c>
      <c r="H3" s="46" t="s">
        <v>25</v>
      </c>
      <c r="I3" s="49" t="s">
        <v>26</v>
      </c>
    </row>
    <row r="4" customFormat="false" ht="15.75" hidden="false" customHeight="true" outlineLevel="0" collapsed="false">
      <c r="A4" s="50" t="s">
        <v>27</v>
      </c>
      <c r="B4" s="51"/>
      <c r="C4" s="51"/>
      <c r="D4" s="52" t="n">
        <f aca="false">+D6+D8</f>
        <v>864700</v>
      </c>
      <c r="E4" s="53" t="n">
        <f aca="false">+E6+E8</f>
        <v>879400</v>
      </c>
      <c r="F4" s="54" t="n">
        <f aca="false">+E4-D4</f>
        <v>14700</v>
      </c>
      <c r="G4" s="55" t="n">
        <v>60628600</v>
      </c>
      <c r="H4" s="53" t="n">
        <v>62407400</v>
      </c>
      <c r="I4" s="56" t="n">
        <f aca="false">+H4-G4</f>
        <v>1778800</v>
      </c>
    </row>
    <row r="5" customFormat="false" ht="15.75" hidden="false" customHeight="true" outlineLevel="0" collapsed="false">
      <c r="A5" s="57"/>
      <c r="B5" s="58"/>
      <c r="C5" s="59" t="s">
        <v>28</v>
      </c>
      <c r="D5" s="60" t="n">
        <f aca="false">+D4/(D$6+D$8)</f>
        <v>1</v>
      </c>
      <c r="E5" s="61" t="n">
        <f aca="false">+E4/(E$6+E$8)</f>
        <v>1</v>
      </c>
      <c r="F5" s="62" t="s">
        <v>29</v>
      </c>
      <c r="G5" s="63" t="n">
        <f aca="false">+G4/(G$6+G$8)</f>
        <v>1</v>
      </c>
      <c r="H5" s="61" t="n">
        <f aca="false">+H4/(H$6+H$8)</f>
        <v>1</v>
      </c>
      <c r="I5" s="64" t="s">
        <v>29</v>
      </c>
    </row>
    <row r="6" customFormat="false" ht="15.75" hidden="false" customHeight="true" outlineLevel="0" collapsed="false">
      <c r="A6" s="12"/>
      <c r="B6" s="65" t="s">
        <v>30</v>
      </c>
      <c r="C6" s="66"/>
      <c r="D6" s="67" t="n">
        <v>713700</v>
      </c>
      <c r="E6" s="68" t="n">
        <v>709000</v>
      </c>
      <c r="F6" s="69" t="n">
        <f aca="false">E6-D6</f>
        <v>-4700</v>
      </c>
      <c r="G6" s="70" t="n">
        <v>52102200</v>
      </c>
      <c r="H6" s="68" t="n">
        <v>53616300</v>
      </c>
      <c r="I6" s="71" t="n">
        <f aca="false">H6-G6</f>
        <v>1514100</v>
      </c>
    </row>
    <row r="7" customFormat="false" ht="15.75" hidden="false" customHeight="true" outlineLevel="0" collapsed="false">
      <c r="A7" s="65"/>
      <c r="B7" s="72"/>
      <c r="C7" s="59" t="s">
        <v>28</v>
      </c>
      <c r="D7" s="60" t="n">
        <f aca="false">+D6/(D$6+D$8)</f>
        <v>0.825372961720828</v>
      </c>
      <c r="E7" s="61" t="n">
        <f aca="false">+E6/(E$6+E$8)</f>
        <v>0.806231521491926</v>
      </c>
      <c r="F7" s="73" t="n">
        <f aca="false">(E7-D7)*100</f>
        <v>-1.91414402289017</v>
      </c>
      <c r="G7" s="63" t="n">
        <f aca="false">+G6/(G$6+G$8)</f>
        <v>0.859366701523703</v>
      </c>
      <c r="H7" s="61" t="n">
        <f aca="false">+H6/(H$6+H$8)</f>
        <v>0.859133692478777</v>
      </c>
      <c r="I7" s="74" t="n">
        <v>0</v>
      </c>
      <c r="L7" s="75" t="s">
        <v>31</v>
      </c>
    </row>
    <row r="8" customFormat="false" ht="15.75" hidden="false" customHeight="true" outlineLevel="0" collapsed="false">
      <c r="A8" s="12"/>
      <c r="B8" s="50" t="s">
        <v>32</v>
      </c>
      <c r="C8" s="76"/>
      <c r="D8" s="67" t="n">
        <v>151000</v>
      </c>
      <c r="E8" s="68" t="n">
        <v>170400</v>
      </c>
      <c r="F8" s="77" t="n">
        <f aca="false">E8-D8</f>
        <v>19400</v>
      </c>
      <c r="G8" s="70" t="n">
        <v>8526400</v>
      </c>
      <c r="H8" s="68" t="n">
        <v>8791100</v>
      </c>
      <c r="I8" s="78" t="n">
        <f aca="false">H8-G8</f>
        <v>264700</v>
      </c>
    </row>
    <row r="9" customFormat="false" ht="15.75" hidden="false" customHeight="true" outlineLevel="0" collapsed="false">
      <c r="A9" s="79"/>
      <c r="B9" s="79"/>
      <c r="C9" s="80" t="s">
        <v>28</v>
      </c>
      <c r="D9" s="60" t="n">
        <f aca="false">+D8/(D$6+D$8)</f>
        <v>0.174627038279172</v>
      </c>
      <c r="E9" s="61" t="n">
        <f aca="false">+E8/(E$6+E$8)</f>
        <v>0.193768478508074</v>
      </c>
      <c r="F9" s="81" t="n">
        <f aca="false">(E9-D9)*100</f>
        <v>1.91414402289017</v>
      </c>
      <c r="G9" s="63" t="n">
        <f aca="false">+G8/(G$6+G$8)</f>
        <v>0.140633298476297</v>
      </c>
      <c r="H9" s="61" t="n">
        <f aca="false">+H8/(H$6+H$8)</f>
        <v>0.140866307521223</v>
      </c>
      <c r="I9" s="82" t="n">
        <f aca="false">(H9-G9)*100</f>
        <v>0.0233009044926791</v>
      </c>
    </row>
    <row r="10" customFormat="false" ht="15.75" hidden="false" customHeight="true" outlineLevel="0" collapsed="false">
      <c r="A10" s="79"/>
      <c r="B10" s="79"/>
      <c r="C10" s="83" t="s">
        <v>33</v>
      </c>
      <c r="D10" s="52" t="n">
        <v>147300</v>
      </c>
      <c r="E10" s="53" t="n">
        <v>167000</v>
      </c>
      <c r="F10" s="54" t="n">
        <f aca="false">E10-D10</f>
        <v>19700</v>
      </c>
      <c r="G10" s="55" t="n">
        <v>8195600</v>
      </c>
      <c r="H10" s="53" t="n">
        <v>8488600</v>
      </c>
      <c r="I10" s="56" t="n">
        <f aca="false">H10-G10</f>
        <v>293000</v>
      </c>
    </row>
    <row r="11" customFormat="false" ht="15.75" hidden="false" customHeight="true" outlineLevel="0" collapsed="false">
      <c r="A11" s="79"/>
      <c r="B11" s="79"/>
      <c r="C11" s="84" t="s">
        <v>28</v>
      </c>
      <c r="D11" s="60" t="n">
        <f aca="false">+D10/(D$6+D$8)</f>
        <v>0.170348097606106</v>
      </c>
      <c r="E11" s="61" t="n">
        <f aca="false">+E10/(E$6+E$8)</f>
        <v>0.189902206049579</v>
      </c>
      <c r="F11" s="81" t="n">
        <f aca="false">(E11-D11)*100</f>
        <v>1.95541084434731</v>
      </c>
      <c r="G11" s="63" t="n">
        <f aca="false">+G10/(G$6+G$8)</f>
        <v>0.135177127626236</v>
      </c>
      <c r="H11" s="61" t="n">
        <f aca="false">+H10/(H$6+H$8)</f>
        <v>0.136019125936988</v>
      </c>
      <c r="I11" s="82" t="n">
        <f aca="false">(H11-G11)*100</f>
        <v>0.0841998310752462</v>
      </c>
    </row>
    <row r="12" customFormat="false" ht="15.75" hidden="false" customHeight="true" outlineLevel="0" collapsed="false">
      <c r="A12" s="79"/>
      <c r="B12" s="79"/>
      <c r="C12" s="85" t="s">
        <v>34</v>
      </c>
      <c r="D12" s="52" t="n">
        <v>2900</v>
      </c>
      <c r="E12" s="53" t="n">
        <v>1900</v>
      </c>
      <c r="F12" s="54" t="n">
        <f aca="false">E12-D12</f>
        <v>-1000</v>
      </c>
      <c r="G12" s="55" t="n">
        <v>242800</v>
      </c>
      <c r="H12" s="53" t="n">
        <v>216700</v>
      </c>
      <c r="I12" s="86" t="n">
        <f aca="false">H12-G12</f>
        <v>-26100</v>
      </c>
    </row>
    <row r="13" customFormat="false" ht="15.75" hidden="false" customHeight="true" outlineLevel="0" collapsed="false">
      <c r="A13" s="79"/>
      <c r="B13" s="79"/>
      <c r="C13" s="87" t="s">
        <v>28</v>
      </c>
      <c r="D13" s="60" t="n">
        <f aca="false">+D12/(D$6+D$8)</f>
        <v>0.00335376431132185</v>
      </c>
      <c r="E13" s="61" t="n">
        <f aca="false">+E12/(E$6+E$8)</f>
        <v>0.00216056402092336</v>
      </c>
      <c r="F13" s="81" t="n">
        <f aca="false">(E13-D13)*100</f>
        <v>-0.119320029039849</v>
      </c>
      <c r="G13" s="63" t="n">
        <f aca="false">+G12/(G$6+G$8)</f>
        <v>0.00400471064810997</v>
      </c>
      <c r="H13" s="61" t="n">
        <f aca="false">+H12/(H$6+H$8)</f>
        <v>0.00347234462579758</v>
      </c>
      <c r="I13" s="74" t="n">
        <f aca="false">(H13-G13)*100</f>
        <v>-0.0532366022312386</v>
      </c>
    </row>
    <row r="14" customFormat="false" ht="15.75" hidden="false" customHeight="true" outlineLevel="0" collapsed="false">
      <c r="A14" s="79"/>
      <c r="B14" s="79"/>
      <c r="C14" s="12" t="s">
        <v>35</v>
      </c>
      <c r="D14" s="67" t="n">
        <v>700</v>
      </c>
      <c r="E14" s="68" t="n">
        <v>1500</v>
      </c>
      <c r="F14" s="69" t="n">
        <f aca="false">E14-D14</f>
        <v>800</v>
      </c>
      <c r="G14" s="70" t="n">
        <v>88100</v>
      </c>
      <c r="H14" s="68" t="n">
        <v>85800</v>
      </c>
      <c r="I14" s="71" t="n">
        <f aca="false">H14-G14</f>
        <v>-2300</v>
      </c>
    </row>
    <row r="15" customFormat="false" ht="15.75" hidden="false" customHeight="true" outlineLevel="0" collapsed="false">
      <c r="A15" s="88"/>
      <c r="B15" s="88"/>
      <c r="C15" s="87" t="s">
        <v>28</v>
      </c>
      <c r="D15" s="60" t="n">
        <f aca="false">+D14/(D$6+D$8)</f>
        <v>0.000809529316525963</v>
      </c>
      <c r="E15" s="89" t="n">
        <f aca="false">+E14/(E$6+E$8)</f>
        <v>0.00170570843757107</v>
      </c>
      <c r="F15" s="81" t="n">
        <f aca="false">(E15-D15)*100</f>
        <v>0.0896179121045108</v>
      </c>
      <c r="G15" s="63" t="n">
        <f aca="false">+G14/(G$6+G$8)</f>
        <v>0.00145310958854402</v>
      </c>
      <c r="H15" s="89" t="n">
        <f aca="false">+H14/(H$6+H$8)</f>
        <v>0.00137483695843762</v>
      </c>
      <c r="I15" s="74" t="n">
        <v>0</v>
      </c>
      <c r="L15" s="75" t="s">
        <v>36</v>
      </c>
    </row>
    <row r="16" customFormat="false" ht="12" hidden="false" customHeight="false" outlineLevel="0" collapsed="false">
      <c r="E16" s="90"/>
    </row>
    <row r="17" customFormat="false" ht="12" hidden="false" customHeight="false" outlineLevel="0" collapsed="false">
      <c r="E17" s="90"/>
    </row>
    <row r="18" customFormat="false" ht="12" hidden="false" customHeight="false" outlineLevel="0" collapsed="false">
      <c r="E18" s="90"/>
    </row>
    <row r="19" customFormat="false" ht="12" hidden="false" customHeight="false" outlineLevel="0" collapsed="false">
      <c r="E19" s="90"/>
    </row>
    <row r="20" customFormat="false" ht="12" hidden="false" customHeight="false" outlineLevel="0" collapsed="false">
      <c r="E20" s="90"/>
    </row>
    <row r="21" customFormat="false" ht="12" hidden="false" customHeight="false" outlineLevel="0" collapsed="false">
      <c r="E21" s="90"/>
    </row>
    <row r="22" customFormat="false" ht="12" hidden="false" customHeight="false" outlineLevel="0" collapsed="false">
      <c r="E22" s="90"/>
    </row>
    <row r="23" customFormat="false" ht="12" hidden="false" customHeight="false" outlineLevel="0" collapsed="false">
      <c r="E23" s="90"/>
    </row>
    <row r="24" customFormat="false" ht="12" hidden="false" customHeight="false" outlineLevel="0" collapsed="false">
      <c r="E24" s="90"/>
    </row>
    <row r="25" customFormat="false" ht="12" hidden="false" customHeight="false" outlineLevel="0" collapsed="false">
      <c r="E25" s="90"/>
    </row>
    <row r="26" customFormat="false" ht="12" hidden="false" customHeight="false" outlineLevel="0" collapsed="false">
      <c r="E26" s="90"/>
    </row>
    <row r="27" customFormat="false" ht="12" hidden="false" customHeight="false" outlineLevel="0" collapsed="false">
      <c r="E27" s="90"/>
    </row>
    <row r="28" customFormat="false" ht="12" hidden="false" customHeight="false" outlineLevel="0" collapsed="false">
      <c r="E28" s="90"/>
    </row>
    <row r="29" customFormat="false" ht="15.75" hidden="false" customHeight="true" outlineLevel="0" collapsed="false">
      <c r="B29" s="66"/>
      <c r="C29" s="91"/>
      <c r="D29" s="92"/>
      <c r="E29" s="92"/>
      <c r="H29" s="93" t="s">
        <v>37</v>
      </c>
      <c r="I29" s="94" t="s">
        <v>38</v>
      </c>
      <c r="J29" s="94"/>
      <c r="K29" s="95"/>
    </row>
    <row r="30" customFormat="false" ht="15.75" hidden="false" customHeight="true" outlineLevel="0" collapsed="false">
      <c r="B30" s="96"/>
      <c r="C30" s="96"/>
      <c r="D30" s="92"/>
      <c r="E30" s="97"/>
      <c r="H30" s="98" t="s">
        <v>39</v>
      </c>
      <c r="I30" s="99" t="n">
        <v>4200</v>
      </c>
      <c r="J30" s="100" t="n">
        <v>2.51497005988024</v>
      </c>
      <c r="K30" s="79"/>
    </row>
    <row r="31" customFormat="false" ht="15.75" hidden="false" customHeight="true" outlineLevel="0" collapsed="false">
      <c r="B31" s="96"/>
      <c r="C31" s="96"/>
      <c r="D31" s="92"/>
      <c r="E31" s="97"/>
      <c r="H31" s="98" t="s">
        <v>40</v>
      </c>
      <c r="I31" s="99" t="n">
        <v>53600</v>
      </c>
      <c r="J31" s="100" t="n">
        <v>32.0958083832335</v>
      </c>
    </row>
    <row r="32" customFormat="false" ht="15.75" hidden="false" customHeight="true" outlineLevel="0" collapsed="false">
      <c r="B32" s="96"/>
      <c r="C32" s="96"/>
      <c r="D32" s="92"/>
      <c r="E32" s="97"/>
      <c r="H32" s="98" t="s">
        <v>41</v>
      </c>
      <c r="I32" s="99" t="n">
        <v>3900</v>
      </c>
      <c r="J32" s="100" t="n">
        <v>2.33532934131737</v>
      </c>
    </row>
    <row r="33" customFormat="false" ht="15.75" hidden="false" customHeight="true" outlineLevel="0" collapsed="false">
      <c r="B33" s="96"/>
      <c r="C33" s="96"/>
      <c r="D33" s="92"/>
      <c r="E33" s="97"/>
      <c r="H33" s="98" t="s">
        <v>42</v>
      </c>
      <c r="I33" s="99" t="n">
        <v>105200</v>
      </c>
      <c r="J33" s="100" t="n">
        <v>62.9940119760479</v>
      </c>
    </row>
    <row r="34" customFormat="false" ht="15.75" hidden="false" customHeight="true" outlineLevel="0" collapsed="false">
      <c r="B34" s="101"/>
      <c r="C34" s="101"/>
      <c r="D34" s="92"/>
      <c r="E34" s="97"/>
      <c r="H34" s="102" t="s">
        <v>43</v>
      </c>
      <c r="I34" s="99" t="n">
        <v>167000</v>
      </c>
      <c r="J34" s="100" t="n">
        <v>100</v>
      </c>
    </row>
    <row r="35" customFormat="false" ht="12" hidden="false" customHeight="false" outlineLevel="0" collapsed="false">
      <c r="E35" s="90"/>
    </row>
    <row r="36" customFormat="false" ht="12" hidden="false" customHeight="false" outlineLevel="0" collapsed="false">
      <c r="D36" s="90"/>
      <c r="E36" s="90"/>
    </row>
    <row r="37" customFormat="false" ht="12" hidden="false" customHeight="false" outlineLevel="0" collapsed="false">
      <c r="D37" s="90"/>
      <c r="E37" s="90"/>
    </row>
  </sheetData>
  <mergeCells count="5">
    <mergeCell ref="A1:I1"/>
    <mergeCell ref="A2:C3"/>
    <mergeCell ref="D2:F2"/>
    <mergeCell ref="G2:I2"/>
    <mergeCell ref="I29:J2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5.56"/>
    <col collapsed="false" customWidth="true" hidden="false" outlineLevel="0" max="5" min="4" style="1" width="9.56"/>
    <col collapsed="false" customWidth="true" hidden="false" outlineLevel="0" max="6" min="6" style="103" width="10.71"/>
    <col collapsed="false" customWidth="true" hidden="true" outlineLevel="0" max="7" min="7" style="1" width="12.13"/>
    <col collapsed="false" customWidth="true" hidden="false" outlineLevel="0" max="9" min="8" style="1" width="11.7"/>
    <col collapsed="false" customWidth="true" hidden="false" outlineLevel="0" max="10" min="10" style="103" width="10.99"/>
    <col collapsed="false" customWidth="false" hidden="false" outlineLevel="0" max="11" min="11" style="1" width="9.13"/>
    <col collapsed="false" customWidth="true" hidden="false" outlineLevel="0" max="13" min="12" style="1" width="11.85"/>
    <col collapsed="false" customWidth="false" hidden="false" outlineLevel="0" max="257" min="14" style="1" width="9.13"/>
  </cols>
  <sheetData>
    <row r="1" s="35" customFormat="true" ht="21" hidden="false" customHeight="true" outlineLevel="0" collapsed="false">
      <c r="A1" s="104" t="s">
        <v>4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.75" hidden="false" customHeight="true" outlineLevel="0" collapsed="false">
      <c r="A2" s="105" t="s">
        <v>1</v>
      </c>
      <c r="B2" s="105"/>
      <c r="C2" s="105"/>
      <c r="D2" s="106" t="s">
        <v>2</v>
      </c>
      <c r="E2" s="106"/>
      <c r="F2" s="106"/>
      <c r="H2" s="107" t="s">
        <v>3</v>
      </c>
      <c r="I2" s="107"/>
      <c r="J2" s="107"/>
    </row>
    <row r="3" customFormat="false" ht="45.75" hidden="false" customHeight="true" outlineLevel="0" collapsed="false">
      <c r="A3" s="105"/>
      <c r="B3" s="105"/>
      <c r="C3" s="105"/>
      <c r="D3" s="108" t="s">
        <v>45</v>
      </c>
      <c r="E3" s="109" t="s">
        <v>46</v>
      </c>
      <c r="F3" s="110" t="s">
        <v>47</v>
      </c>
      <c r="H3" s="111" t="s">
        <v>45</v>
      </c>
      <c r="I3" s="109" t="s">
        <v>46</v>
      </c>
      <c r="J3" s="110" t="s">
        <v>47</v>
      </c>
    </row>
    <row r="4" s="103" customFormat="true" ht="15" hidden="false" customHeight="true" outlineLevel="0" collapsed="false">
      <c r="A4" s="112" t="s">
        <v>48</v>
      </c>
      <c r="B4" s="112"/>
      <c r="C4" s="112"/>
      <c r="D4" s="113" t="n">
        <v>713700</v>
      </c>
      <c r="E4" s="114" t="n">
        <v>709000</v>
      </c>
      <c r="F4" s="115" t="n">
        <f aca="false">E4-D4</f>
        <v>-4700</v>
      </c>
      <c r="H4" s="116" t="n">
        <v>52102200</v>
      </c>
      <c r="I4" s="114" t="n">
        <v>53616300</v>
      </c>
      <c r="J4" s="115" t="n">
        <f aca="false">I4-H4</f>
        <v>1514100</v>
      </c>
    </row>
    <row r="5" customFormat="false" ht="15" hidden="false" customHeight="true" outlineLevel="0" collapsed="false">
      <c r="A5" s="117"/>
      <c r="B5" s="118"/>
      <c r="C5" s="119" t="s">
        <v>28</v>
      </c>
      <c r="D5" s="120" t="n">
        <f aca="false">D7+D9</f>
        <v>1</v>
      </c>
      <c r="E5" s="121" t="n">
        <f aca="false">+E9+E7</f>
        <v>1</v>
      </c>
      <c r="F5" s="122" t="s">
        <v>29</v>
      </c>
      <c r="H5" s="123" t="n">
        <f aca="false">H7+H9</f>
        <v>1</v>
      </c>
      <c r="I5" s="121" t="n">
        <f aca="false">+I9+I7</f>
        <v>1</v>
      </c>
      <c r="J5" s="122" t="s">
        <v>29</v>
      </c>
    </row>
    <row r="6" s="126" customFormat="true" ht="15" hidden="false" customHeight="true" outlineLevel="0" collapsed="false">
      <c r="A6" s="124" t="s">
        <v>49</v>
      </c>
      <c r="B6" s="125" t="s">
        <v>50</v>
      </c>
      <c r="C6" s="125"/>
      <c r="D6" s="113" t="n">
        <v>695400</v>
      </c>
      <c r="E6" s="114" t="n">
        <v>695300</v>
      </c>
      <c r="F6" s="115" t="n">
        <f aca="false">E6-D6</f>
        <v>-100</v>
      </c>
      <c r="H6" s="116" t="n">
        <v>50981700</v>
      </c>
      <c r="I6" s="114" t="n">
        <v>52642200</v>
      </c>
      <c r="J6" s="115" t="n">
        <f aca="false">I6-H6</f>
        <v>1660500</v>
      </c>
    </row>
    <row r="7" customFormat="false" ht="15" hidden="false" customHeight="true" outlineLevel="0" collapsed="false">
      <c r="A7" s="124"/>
      <c r="B7" s="127"/>
      <c r="C7" s="128" t="s">
        <v>28</v>
      </c>
      <c r="D7" s="129" t="n">
        <f aca="false">+D6/D4</f>
        <v>0.974358974358974</v>
      </c>
      <c r="E7" s="130" t="n">
        <f aca="false">+E6/E4</f>
        <v>0.980677009873061</v>
      </c>
      <c r="F7" s="131" t="n">
        <v>0.7</v>
      </c>
      <c r="H7" s="132" t="n">
        <f aca="false">+H6/H4</f>
        <v>0.978494190264519</v>
      </c>
      <c r="I7" s="130" t="n">
        <f aca="false">+I6/I4</f>
        <v>0.98183201750214</v>
      </c>
      <c r="J7" s="131" t="n">
        <v>0.4</v>
      </c>
      <c r="L7" s="75" t="s">
        <v>51</v>
      </c>
    </row>
    <row r="8" s="126" customFormat="true" ht="15" hidden="false" customHeight="true" outlineLevel="0" collapsed="false">
      <c r="A8" s="124"/>
      <c r="B8" s="133" t="s">
        <v>52</v>
      </c>
      <c r="C8" s="133"/>
      <c r="D8" s="134" t="n">
        <v>18300</v>
      </c>
      <c r="E8" s="135" t="n">
        <v>13700</v>
      </c>
      <c r="F8" s="136" t="n">
        <f aca="false">E8-D8</f>
        <v>-4600</v>
      </c>
      <c r="H8" s="137" t="n">
        <v>1120500</v>
      </c>
      <c r="I8" s="135" t="n">
        <v>974100</v>
      </c>
      <c r="J8" s="136" t="n">
        <f aca="false">I8-H8</f>
        <v>-146400</v>
      </c>
    </row>
    <row r="9" customFormat="false" ht="15" hidden="false" customHeight="true" outlineLevel="0" collapsed="false">
      <c r="A9" s="124"/>
      <c r="B9" s="138"/>
      <c r="C9" s="139" t="s">
        <v>28</v>
      </c>
      <c r="D9" s="120" t="n">
        <f aca="false">+D8/D4</f>
        <v>0.0256410256410256</v>
      </c>
      <c r="E9" s="121" t="n">
        <f aca="false">+E8/E4</f>
        <v>0.0193229901269394</v>
      </c>
      <c r="F9" s="140" t="n">
        <v>-0.7</v>
      </c>
      <c r="H9" s="123" t="n">
        <f aca="false">+H8/H4</f>
        <v>0.0215058097354814</v>
      </c>
      <c r="I9" s="121" t="n">
        <f aca="false">+I8/I4</f>
        <v>0.0181679824978598</v>
      </c>
      <c r="J9" s="140" t="n">
        <v>-0.4</v>
      </c>
      <c r="L9" s="75" t="s">
        <v>53</v>
      </c>
    </row>
    <row r="10" s="103" customFormat="true" ht="15" hidden="false" customHeight="true" outlineLevel="0" collapsed="false">
      <c r="A10" s="141" t="s">
        <v>54</v>
      </c>
      <c r="B10" s="142" t="s">
        <v>55</v>
      </c>
      <c r="C10" s="143"/>
      <c r="D10" s="113" t="n">
        <v>492400</v>
      </c>
      <c r="E10" s="114" t="n">
        <v>481500</v>
      </c>
      <c r="F10" s="115" t="n">
        <f aca="false">E10-D10</f>
        <v>-10900</v>
      </c>
      <c r="H10" s="116" t="n">
        <v>28598700</v>
      </c>
      <c r="I10" s="114" t="n">
        <v>28758600</v>
      </c>
      <c r="J10" s="115" t="n">
        <f aca="false">I10-H10</f>
        <v>159900</v>
      </c>
    </row>
    <row r="11" customFormat="false" ht="15" hidden="false" customHeight="true" outlineLevel="0" collapsed="false">
      <c r="A11" s="141"/>
      <c r="B11" s="127"/>
      <c r="C11" s="128" t="s">
        <v>28</v>
      </c>
      <c r="D11" s="144" t="n">
        <f aca="false">$D$10/D4</f>
        <v>0.689925739106067</v>
      </c>
      <c r="E11" s="145" t="n">
        <f aca="false">+E10/E$4</f>
        <v>0.679125528913963</v>
      </c>
      <c r="F11" s="146" t="n">
        <f aca="false">(E11-D11)*100</f>
        <v>-1.08002101921036</v>
      </c>
      <c r="H11" s="147" t="n">
        <f aca="false">$H$10/H4</f>
        <v>0.548896207837673</v>
      </c>
      <c r="I11" s="145" t="n">
        <f aca="false">+I10/I$4</f>
        <v>0.536377929845961</v>
      </c>
      <c r="J11" s="146" t="n">
        <f aca="false">(I11-H11)*100</f>
        <v>-1.25182779917119</v>
      </c>
    </row>
    <row r="12" s="103" customFormat="true" ht="15" hidden="false" customHeight="true" outlineLevel="0" collapsed="false">
      <c r="A12" s="141"/>
      <c r="B12" s="148" t="s">
        <v>56</v>
      </c>
      <c r="C12" s="149"/>
      <c r="D12" s="134" t="n">
        <v>14400</v>
      </c>
      <c r="E12" s="135" t="n">
        <v>14700</v>
      </c>
      <c r="F12" s="136" t="n">
        <f aca="false">E12-D12</f>
        <v>300</v>
      </c>
      <c r="H12" s="137" t="n">
        <v>1288600</v>
      </c>
      <c r="I12" s="135" t="n">
        <v>1369200</v>
      </c>
      <c r="J12" s="136" t="n">
        <f aca="false">I12-H12</f>
        <v>80600</v>
      </c>
    </row>
    <row r="13" customFormat="false" ht="15" hidden="false" customHeight="true" outlineLevel="0" collapsed="false">
      <c r="A13" s="141"/>
      <c r="B13" s="150"/>
      <c r="C13" s="128" t="s">
        <v>28</v>
      </c>
      <c r="D13" s="144" t="n">
        <f aca="false">+D12/D4</f>
        <v>0.0201765447667087</v>
      </c>
      <c r="E13" s="145" t="n">
        <f aca="false">+E12/E$4</f>
        <v>0.0207334273624824</v>
      </c>
      <c r="F13" s="146" t="n">
        <f aca="false">(E13-D13)*100</f>
        <v>0.0556882595773668</v>
      </c>
      <c r="H13" s="147" t="n">
        <f aca="false">+H12/H4</f>
        <v>0.0247321610219914</v>
      </c>
      <c r="I13" s="145" t="n">
        <f aca="false">+I12/I$4</f>
        <v>0.0255370102002563</v>
      </c>
      <c r="J13" s="146" t="n">
        <f aca="false">(I13-H13)*100</f>
        <v>0.0804849178264872</v>
      </c>
    </row>
    <row r="14" s="103" customFormat="true" ht="15" hidden="false" customHeight="true" outlineLevel="0" collapsed="false">
      <c r="A14" s="141"/>
      <c r="B14" s="151" t="s">
        <v>57</v>
      </c>
      <c r="C14" s="151"/>
      <c r="D14" s="134" t="n">
        <v>203200</v>
      </c>
      <c r="E14" s="135" t="n">
        <v>209900</v>
      </c>
      <c r="F14" s="152" t="n">
        <f aca="false">E14-D14</f>
        <v>6700</v>
      </c>
      <c r="H14" s="137" t="n">
        <v>22085300</v>
      </c>
      <c r="I14" s="135" t="n">
        <v>23352700</v>
      </c>
      <c r="J14" s="152" t="n">
        <f aca="false">I14-H14</f>
        <v>1267400</v>
      </c>
    </row>
    <row r="15" customFormat="false" ht="15" hidden="false" customHeight="true" outlineLevel="0" collapsed="false">
      <c r="A15" s="141"/>
      <c r="B15" s="153"/>
      <c r="C15" s="154" t="s">
        <v>28</v>
      </c>
      <c r="D15" s="129" t="n">
        <f aca="false">+D14/D4</f>
        <v>0.284713465041334</v>
      </c>
      <c r="E15" s="130" t="n">
        <f aca="false">+E14/E$4</f>
        <v>0.29605077574048</v>
      </c>
      <c r="F15" s="131" t="n">
        <f aca="false">(E15-D15)*100</f>
        <v>1.13373106991457</v>
      </c>
      <c r="H15" s="132" t="n">
        <f aca="false">+H14/H4</f>
        <v>0.423884212182979</v>
      </c>
      <c r="I15" s="130" t="n">
        <f aca="false">+I14/I$4</f>
        <v>0.435552248103655</v>
      </c>
      <c r="J15" s="131" t="n">
        <f aca="false">(I15-H15)*100</f>
        <v>1.16680359206762</v>
      </c>
    </row>
    <row r="16" s="103" customFormat="true" ht="15" hidden="false" customHeight="true" outlineLevel="0" collapsed="false">
      <c r="A16" s="141"/>
      <c r="B16" s="153"/>
      <c r="C16" s="155" t="s">
        <v>58</v>
      </c>
      <c r="D16" s="134" t="n">
        <v>59800</v>
      </c>
      <c r="E16" s="135" t="n">
        <v>58100</v>
      </c>
      <c r="F16" s="152" t="n">
        <f aca="false">E16-D16</f>
        <v>-1700</v>
      </c>
      <c r="H16" s="137" t="n">
        <v>5880400</v>
      </c>
      <c r="I16" s="135" t="n">
        <v>6237000</v>
      </c>
      <c r="J16" s="152" t="n">
        <f aca="false">I16-H16</f>
        <v>356600</v>
      </c>
    </row>
    <row r="17" customFormat="false" ht="15" hidden="false" customHeight="true" outlineLevel="0" collapsed="false">
      <c r="A17" s="141"/>
      <c r="B17" s="153"/>
      <c r="C17" s="156" t="s">
        <v>59</v>
      </c>
      <c r="D17" s="129" t="n">
        <f aca="false">+D16/D4</f>
        <v>0.0837887067395264</v>
      </c>
      <c r="E17" s="130" t="n">
        <f aca="false">+E16/$E$4</f>
        <v>0.0819464033850494</v>
      </c>
      <c r="F17" s="157" t="n">
        <f aca="false">(E17-D17)*100</f>
        <v>-0.184230335447705</v>
      </c>
      <c r="H17" s="132" t="n">
        <f aca="false">+H16/H4</f>
        <v>0.112862796580567</v>
      </c>
      <c r="I17" s="130" t="n">
        <f aca="false">+I16/$I$4</f>
        <v>0.116326564869266</v>
      </c>
      <c r="J17" s="158" t="n">
        <f aca="false">(I17-H17)*100</f>
        <v>0.346376828869885</v>
      </c>
    </row>
    <row r="18" s="103" customFormat="true" ht="15" hidden="false" customHeight="true" outlineLevel="0" collapsed="false">
      <c r="A18" s="141"/>
      <c r="B18" s="153"/>
      <c r="C18" s="159" t="s">
        <v>60</v>
      </c>
      <c r="D18" s="160" t="n">
        <v>96200</v>
      </c>
      <c r="E18" s="161" t="n">
        <v>106300</v>
      </c>
      <c r="F18" s="162" t="n">
        <f aca="false">E18-D18</f>
        <v>10100</v>
      </c>
      <c r="H18" s="163" t="n">
        <v>8351300</v>
      </c>
      <c r="I18" s="161" t="n">
        <v>8849100</v>
      </c>
      <c r="J18" s="162" t="n">
        <f aca="false">I18-H18</f>
        <v>497800</v>
      </c>
    </row>
    <row r="19" customFormat="false" ht="15" hidden="false" customHeight="true" outlineLevel="0" collapsed="false">
      <c r="A19" s="141"/>
      <c r="B19" s="153"/>
      <c r="C19" s="164" t="s">
        <v>59</v>
      </c>
      <c r="D19" s="165" t="n">
        <f aca="false">+D18/D4</f>
        <v>0.134790528233151</v>
      </c>
      <c r="E19" s="166" t="n">
        <f aca="false">+E18/E$4</f>
        <v>0.149929478138223</v>
      </c>
      <c r="F19" s="167" t="n">
        <f aca="false">(E19-D19)*100</f>
        <v>1.51389499050717</v>
      </c>
      <c r="H19" s="168" t="n">
        <f aca="false">+H18/H4</f>
        <v>0.160286897674187</v>
      </c>
      <c r="I19" s="166" t="n">
        <f aca="false">+I18/I$4</f>
        <v>0.165044958342892</v>
      </c>
      <c r="J19" s="167" t="n">
        <f aca="false">(I19-H19)*100</f>
        <v>0.475806066870549</v>
      </c>
    </row>
    <row r="20" s="103" customFormat="true" ht="15" hidden="false" customHeight="true" outlineLevel="0" collapsed="false">
      <c r="A20" s="141"/>
      <c r="B20" s="153"/>
      <c r="C20" s="169" t="s">
        <v>61</v>
      </c>
      <c r="D20" s="113" t="n">
        <v>47200</v>
      </c>
      <c r="E20" s="114" t="n">
        <v>45400</v>
      </c>
      <c r="F20" s="170" t="n">
        <f aca="false">E20-D20</f>
        <v>-1800</v>
      </c>
      <c r="H20" s="116" t="n">
        <v>7853600</v>
      </c>
      <c r="I20" s="114" t="n">
        <v>8266500</v>
      </c>
      <c r="J20" s="170" t="n">
        <f aca="false">I20-H20</f>
        <v>412900</v>
      </c>
    </row>
    <row r="21" customFormat="false" ht="15" hidden="false" customHeight="true" outlineLevel="0" collapsed="false">
      <c r="A21" s="141"/>
      <c r="B21" s="171"/>
      <c r="C21" s="172" t="s">
        <v>59</v>
      </c>
      <c r="D21" s="144" t="n">
        <f aca="false">+D20/D$4</f>
        <v>0.0661342300686563</v>
      </c>
      <c r="E21" s="145" t="n">
        <f aca="false">+E20/E$4</f>
        <v>0.064033850493653</v>
      </c>
      <c r="F21" s="173" t="n">
        <f aca="false">(E21-D21)*100</f>
        <v>-0.210037957500327</v>
      </c>
      <c r="H21" s="147" t="n">
        <f aca="false">+H20/H$4</f>
        <v>0.150734517928226</v>
      </c>
      <c r="I21" s="145" t="n">
        <f aca="false">+I20/I$4</f>
        <v>0.154178859787042</v>
      </c>
      <c r="J21" s="173" t="n">
        <f aca="false">(I21-H21)*100</f>
        <v>0.34443418588167</v>
      </c>
    </row>
    <row r="22" s="103" customFormat="true" ht="15" hidden="false" customHeight="true" outlineLevel="0" collapsed="false">
      <c r="A22" s="141"/>
      <c r="B22" s="148" t="s">
        <v>62</v>
      </c>
      <c r="C22" s="174"/>
      <c r="D22" s="113" t="n">
        <v>3700</v>
      </c>
      <c r="E22" s="114" t="n">
        <v>2900</v>
      </c>
      <c r="F22" s="170" t="n">
        <f aca="false">E22-D22</f>
        <v>-800</v>
      </c>
      <c r="H22" s="116" t="n">
        <v>129500</v>
      </c>
      <c r="I22" s="114" t="n">
        <v>135900</v>
      </c>
      <c r="J22" s="115" t="n">
        <f aca="false">I22-H22</f>
        <v>6400</v>
      </c>
    </row>
    <row r="23" customFormat="false" ht="15" hidden="false" customHeight="true" outlineLevel="0" collapsed="false">
      <c r="A23" s="141"/>
      <c r="B23" s="175"/>
      <c r="C23" s="94" t="s">
        <v>28</v>
      </c>
      <c r="D23" s="144" t="n">
        <f aca="false">+D22/D4</f>
        <v>0.00518425108589043</v>
      </c>
      <c r="E23" s="176" t="n">
        <f aca="false">+E22/E$4</f>
        <v>0.00409026798307475</v>
      </c>
      <c r="F23" s="173" t="n">
        <f aca="false">(E23-D23)*100</f>
        <v>-0.109398310281568</v>
      </c>
      <c r="H23" s="147" t="n">
        <f aca="false">+H22/H4</f>
        <v>0.00248549965260584</v>
      </c>
      <c r="I23" s="176" t="n">
        <f aca="false">+I22/I$4</f>
        <v>0.00253467695458284</v>
      </c>
      <c r="J23" s="177" t="n">
        <v>0.1</v>
      </c>
      <c r="L23" s="75" t="s">
        <v>63</v>
      </c>
    </row>
    <row r="26" customFormat="false" ht="12" hidden="false" customHeight="false" outlineLevel="0" collapsed="false">
      <c r="D26" s="178"/>
      <c r="E26" s="178"/>
      <c r="F26" s="178"/>
      <c r="G26" s="178"/>
      <c r="H26" s="178"/>
      <c r="I26" s="178"/>
      <c r="J26" s="178"/>
    </row>
    <row r="27" customFormat="false" ht="12" hidden="false" customHeight="false" outlineLevel="0" collapsed="false">
      <c r="D27" s="178"/>
      <c r="E27" s="178"/>
      <c r="F27" s="178"/>
      <c r="G27" s="178"/>
      <c r="H27" s="178"/>
      <c r="I27" s="178"/>
      <c r="J27" s="178"/>
    </row>
  </sheetData>
  <mergeCells count="10">
    <mergeCell ref="A1:J1"/>
    <mergeCell ref="A2:C3"/>
    <mergeCell ref="D2:F2"/>
    <mergeCell ref="H2:J2"/>
    <mergeCell ref="A4:C4"/>
    <mergeCell ref="A6:A9"/>
    <mergeCell ref="B6:C6"/>
    <mergeCell ref="B8:C8"/>
    <mergeCell ref="A10:A23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3" min="1" style="35" width="2.7"/>
    <col collapsed="false" customWidth="true" hidden="false" outlineLevel="0" max="4" min="4" style="35" width="10.28"/>
    <col collapsed="false" customWidth="true" hidden="false" outlineLevel="0" max="7" min="5" style="35" width="11.7"/>
    <col collapsed="false" customWidth="true" hidden="true" outlineLevel="0" max="8" min="8" style="35" width="12.28"/>
    <col collapsed="false" customWidth="true" hidden="false" outlineLevel="0" max="10" min="9" style="35" width="11.7"/>
    <col collapsed="false" customWidth="true" hidden="false" outlineLevel="0" max="11" min="11" style="35" width="14.13"/>
    <col collapsed="false" customWidth="false" hidden="false" outlineLevel="0" max="257" min="12" style="35" width="9.13"/>
  </cols>
  <sheetData>
    <row r="1" customFormat="false" ht="18.75" hidden="false" customHeight="true" outlineLevel="0" collapsed="false">
      <c r="A1" s="179" t="s">
        <v>6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1.75" hidden="false" customHeight="true" outlineLevel="0" collapsed="false">
      <c r="A2" s="180" t="s">
        <v>1</v>
      </c>
      <c r="B2" s="180"/>
      <c r="C2" s="180"/>
      <c r="D2" s="180"/>
      <c r="E2" s="181" t="s">
        <v>2</v>
      </c>
      <c r="F2" s="181"/>
      <c r="G2" s="181"/>
      <c r="I2" s="107" t="s">
        <v>3</v>
      </c>
      <c r="J2" s="107"/>
      <c r="K2" s="107"/>
    </row>
    <row r="3" customFormat="false" ht="24.75" hidden="false" customHeight="true" outlineLevel="0" collapsed="false">
      <c r="A3" s="180"/>
      <c r="B3" s="180"/>
      <c r="C3" s="180"/>
      <c r="D3" s="180"/>
      <c r="E3" s="182" t="s">
        <v>45</v>
      </c>
      <c r="F3" s="183" t="s">
        <v>46</v>
      </c>
      <c r="G3" s="184" t="s">
        <v>65</v>
      </c>
      <c r="I3" s="185" t="s">
        <v>45</v>
      </c>
      <c r="J3" s="183" t="s">
        <v>46</v>
      </c>
      <c r="K3" s="184" t="s">
        <v>65</v>
      </c>
    </row>
    <row r="4" customFormat="false" ht="18" hidden="false" customHeight="true" outlineLevel="0" collapsed="false">
      <c r="A4" s="186" t="s">
        <v>66</v>
      </c>
      <c r="B4" s="186"/>
      <c r="C4" s="186"/>
      <c r="D4" s="186"/>
      <c r="E4" s="113" t="n">
        <v>713700</v>
      </c>
      <c r="F4" s="114" t="n">
        <v>709000</v>
      </c>
      <c r="G4" s="187" t="n">
        <f aca="false">F4-E4</f>
        <v>-4700</v>
      </c>
      <c r="I4" s="116" t="n">
        <v>52102200</v>
      </c>
      <c r="J4" s="114" t="n">
        <v>53616300</v>
      </c>
      <c r="K4" s="187" t="n">
        <f aca="false">J4-I4</f>
        <v>1514100</v>
      </c>
    </row>
    <row r="5" customFormat="false" ht="18" hidden="false" customHeight="true" outlineLevel="0" collapsed="false">
      <c r="A5" s="188" t="s">
        <v>67</v>
      </c>
      <c r="B5" s="188"/>
      <c r="C5" s="188"/>
      <c r="D5" s="188"/>
      <c r="E5" s="144" t="n">
        <f aca="false">+E$4/E$4</f>
        <v>1</v>
      </c>
      <c r="F5" s="145" t="n">
        <f aca="false">+F$4/F$4</f>
        <v>1</v>
      </c>
      <c r="G5" s="189" t="s">
        <v>29</v>
      </c>
      <c r="I5" s="147" t="n">
        <f aca="false">+I$4/I$4</f>
        <v>1</v>
      </c>
      <c r="J5" s="145" t="n">
        <f aca="false">+J$4/J$4</f>
        <v>1</v>
      </c>
      <c r="K5" s="189" t="s">
        <v>29</v>
      </c>
    </row>
    <row r="6" customFormat="false" ht="18" hidden="false" customHeight="true" outlineLevel="0" collapsed="false">
      <c r="A6" s="190"/>
      <c r="B6" s="186" t="s">
        <v>68</v>
      </c>
      <c r="C6" s="186"/>
      <c r="D6" s="186"/>
      <c r="E6" s="134" t="n">
        <v>491000</v>
      </c>
      <c r="F6" s="135" t="n">
        <v>485800</v>
      </c>
      <c r="G6" s="187" t="n">
        <f aca="false">F6-E6</f>
        <v>-5200</v>
      </c>
      <c r="I6" s="137" t="n">
        <v>30108300</v>
      </c>
      <c r="J6" s="135" t="n">
        <v>30546900</v>
      </c>
      <c r="K6" s="187" t="n">
        <f aca="false">J6-I6</f>
        <v>438600</v>
      </c>
    </row>
    <row r="7" customFormat="false" ht="18" hidden="false" customHeight="true" outlineLevel="0" collapsed="false">
      <c r="A7" s="190"/>
      <c r="B7" s="188" t="s">
        <v>67</v>
      </c>
      <c r="C7" s="188"/>
      <c r="D7" s="188"/>
      <c r="E7" s="144" t="n">
        <f aca="false">+E$6/E4</f>
        <v>0.687964130587081</v>
      </c>
      <c r="F7" s="145" t="n">
        <f aca="false">+F$6/F4</f>
        <v>0.685190409026798</v>
      </c>
      <c r="G7" s="191" t="n">
        <f aca="false">(F7-E7)*100</f>
        <v>-0.27737215602831</v>
      </c>
      <c r="I7" s="147" t="n">
        <f aca="false">+I$6/I4</f>
        <v>0.577870032359478</v>
      </c>
      <c r="J7" s="145" t="n">
        <f aca="false">+J$6/J4</f>
        <v>0.569731592817856</v>
      </c>
      <c r="K7" s="191" t="n">
        <f aca="false">(J7-I7)*100</f>
        <v>-0.81384395416223</v>
      </c>
    </row>
    <row r="8" customFormat="false" ht="18" hidden="false" customHeight="true" outlineLevel="0" collapsed="false">
      <c r="A8" s="190"/>
      <c r="B8" s="190"/>
      <c r="C8" s="186" t="s">
        <v>69</v>
      </c>
      <c r="D8" s="186"/>
      <c r="E8" s="134" t="n">
        <v>261900</v>
      </c>
      <c r="F8" s="135" t="n">
        <v>231600</v>
      </c>
      <c r="G8" s="187" t="n">
        <f aca="false">F8-E8</f>
        <v>-30300</v>
      </c>
      <c r="I8" s="137" t="n">
        <v>13263000</v>
      </c>
      <c r="J8" s="135" t="n">
        <v>12161900</v>
      </c>
      <c r="K8" s="187" t="n">
        <f aca="false">J8-I8</f>
        <v>-1101100</v>
      </c>
    </row>
    <row r="9" customFormat="false" ht="18" hidden="false" customHeight="true" outlineLevel="0" collapsed="false">
      <c r="A9" s="190"/>
      <c r="B9" s="190"/>
      <c r="C9" s="192" t="s">
        <v>67</v>
      </c>
      <c r="D9" s="192"/>
      <c r="E9" s="144" t="n">
        <f aca="false">+E8/E4</f>
        <v>0.366960907944515</v>
      </c>
      <c r="F9" s="145" t="n">
        <f aca="false">+F8/F4</f>
        <v>0.326657263751763</v>
      </c>
      <c r="G9" s="191" t="n">
        <f aca="false">(F9-E9)*100</f>
        <v>-4.03036441927515</v>
      </c>
      <c r="I9" s="147" t="n">
        <f aca="false">+I8/I4</f>
        <v>0.254557389131361</v>
      </c>
      <c r="J9" s="145" t="n">
        <f aca="false">+J8/J4</f>
        <v>0.22683213873393</v>
      </c>
      <c r="K9" s="191" t="n">
        <f aca="false">(J9-I9)*100</f>
        <v>-2.77252503974313</v>
      </c>
    </row>
    <row r="10" customFormat="false" ht="18" hidden="false" customHeight="true" outlineLevel="0" collapsed="false">
      <c r="A10" s="190"/>
      <c r="B10" s="190"/>
      <c r="C10" s="186" t="s">
        <v>70</v>
      </c>
      <c r="D10" s="186"/>
      <c r="E10" s="113" t="n">
        <v>229100</v>
      </c>
      <c r="F10" s="114" t="n">
        <v>254300</v>
      </c>
      <c r="G10" s="193" t="n">
        <f aca="false">F10-E10</f>
        <v>25200</v>
      </c>
      <c r="I10" s="116" t="n">
        <v>16845300</v>
      </c>
      <c r="J10" s="114" t="n">
        <v>18385100</v>
      </c>
      <c r="K10" s="193" t="n">
        <f aca="false">J10-I10</f>
        <v>1539800</v>
      </c>
    </row>
    <row r="11" customFormat="false" ht="18" hidden="false" customHeight="true" outlineLevel="0" collapsed="false">
      <c r="A11" s="190"/>
      <c r="B11" s="190"/>
      <c r="C11" s="192" t="s">
        <v>67</v>
      </c>
      <c r="D11" s="192"/>
      <c r="E11" s="144" t="n">
        <f aca="false">+E10/E4</f>
        <v>0.321003222642567</v>
      </c>
      <c r="F11" s="145" t="n">
        <f aca="false">+F10/F4</f>
        <v>0.35867418899859</v>
      </c>
      <c r="G11" s="191" t="n">
        <f aca="false">(F11-E11)*100</f>
        <v>3.76709663560226</v>
      </c>
      <c r="I11" s="147" t="n">
        <f aca="false">+I10/I4</f>
        <v>0.323312643228117</v>
      </c>
      <c r="J11" s="145" t="n">
        <f aca="false">+J10/J4</f>
        <v>0.342901319188381</v>
      </c>
      <c r="K11" s="191" t="n">
        <f aca="false">(J11-I11)*100</f>
        <v>1.95886759602641</v>
      </c>
    </row>
    <row r="12" customFormat="false" ht="18" hidden="false" customHeight="true" outlineLevel="0" collapsed="false">
      <c r="A12" s="190"/>
      <c r="B12" s="186" t="s">
        <v>71</v>
      </c>
      <c r="C12" s="186"/>
      <c r="D12" s="186"/>
      <c r="E12" s="134" t="n">
        <v>222800</v>
      </c>
      <c r="F12" s="135" t="n">
        <v>223100</v>
      </c>
      <c r="G12" s="194" t="n">
        <f aca="false">F12-E12</f>
        <v>300</v>
      </c>
      <c r="I12" s="137" t="n">
        <v>21993800</v>
      </c>
      <c r="J12" s="135" t="n">
        <v>23069400</v>
      </c>
      <c r="K12" s="194" t="n">
        <f aca="false">J12-I12</f>
        <v>1075600</v>
      </c>
    </row>
    <row r="13" customFormat="false" ht="18" hidden="false" customHeight="true" outlineLevel="0" collapsed="false">
      <c r="A13" s="190"/>
      <c r="B13" s="192" t="s">
        <v>67</v>
      </c>
      <c r="C13" s="192"/>
      <c r="D13" s="192"/>
      <c r="E13" s="144" t="n">
        <f aca="false">+E12/E4</f>
        <v>0.312175984307132</v>
      </c>
      <c r="F13" s="176" t="n">
        <f aca="false">+F12/F4</f>
        <v>0.314668547249647</v>
      </c>
      <c r="G13" s="191" t="n">
        <v>0.3</v>
      </c>
      <c r="I13" s="147" t="n">
        <f aca="false">+I12/I4</f>
        <v>0.422128048335771</v>
      </c>
      <c r="J13" s="176" t="n">
        <f aca="false">+J12/J4</f>
        <v>0.430268407182144</v>
      </c>
      <c r="K13" s="191" t="n">
        <f aca="false">(J13-I13)*100</f>
        <v>0.814035884637343</v>
      </c>
      <c r="M13" s="75" t="s">
        <v>72</v>
      </c>
    </row>
  </sheetData>
  <mergeCells count="16">
    <mergeCell ref="A1:K1"/>
    <mergeCell ref="A2:D3"/>
    <mergeCell ref="E2:G2"/>
    <mergeCell ref="I2:K2"/>
    <mergeCell ref="A4:D4"/>
    <mergeCell ref="A5:D5"/>
    <mergeCell ref="A6:A13"/>
    <mergeCell ref="B6:D6"/>
    <mergeCell ref="B7:D7"/>
    <mergeCell ref="B8:B11"/>
    <mergeCell ref="C8:D8"/>
    <mergeCell ref="C9:D9"/>
    <mergeCell ref="C10:D10"/>
    <mergeCell ref="C11:D11"/>
    <mergeCell ref="B12:D12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3"/>
    <col collapsed="false" customWidth="true" hidden="false" outlineLevel="0" max="3" min="3" style="1" width="7.42"/>
    <col collapsed="false" customWidth="false" hidden="false" outlineLevel="0" max="4" min="4" style="1" width="9.13"/>
    <col collapsed="false" customWidth="true" hidden="false" outlineLevel="0" max="5" min="5" style="1" width="6.99"/>
    <col collapsed="false" customWidth="true" hidden="false" outlineLevel="0" max="6" min="6" style="1" width="11.14"/>
    <col collapsed="false" customWidth="true" hidden="false" outlineLevel="0" max="7" min="7" style="1" width="7.56"/>
    <col collapsed="false" customWidth="true" hidden="false" outlineLevel="0" max="8" min="8" style="1" width="11.14"/>
    <col collapsed="false" customWidth="true" hidden="false" outlineLevel="0" max="9" min="9" style="1" width="7.99"/>
    <col collapsed="false" customWidth="false" hidden="false" outlineLevel="0" max="257" min="10" style="1" width="9.13"/>
  </cols>
  <sheetData>
    <row r="1" customFormat="false" ht="13.5" hidden="false" customHeight="false" outlineLevel="0" collapsed="false">
      <c r="A1" s="195" t="s">
        <v>73</v>
      </c>
      <c r="B1" s="195"/>
      <c r="C1" s="195"/>
      <c r="D1" s="195"/>
      <c r="E1" s="195"/>
      <c r="F1" s="195"/>
      <c r="G1" s="195"/>
      <c r="H1" s="195"/>
      <c r="I1" s="195"/>
    </row>
    <row r="2" s="197" customFormat="true" ht="23.25" hidden="false" customHeight="true" outlineLevel="0" collapsed="false">
      <c r="A2" s="180" t="s">
        <v>74</v>
      </c>
      <c r="B2" s="196" t="s">
        <v>2</v>
      </c>
      <c r="C2" s="196"/>
      <c r="D2" s="196"/>
      <c r="E2" s="196"/>
      <c r="F2" s="9" t="s">
        <v>3</v>
      </c>
      <c r="G2" s="9"/>
      <c r="H2" s="9"/>
      <c r="I2" s="9"/>
    </row>
    <row r="3" s="197" customFormat="true" ht="20.25" hidden="false" customHeight="true" outlineLevel="0" collapsed="false">
      <c r="A3" s="180"/>
      <c r="B3" s="198" t="s">
        <v>45</v>
      </c>
      <c r="C3" s="198"/>
      <c r="D3" s="199" t="s">
        <v>46</v>
      </c>
      <c r="E3" s="199"/>
      <c r="F3" s="200" t="s">
        <v>45</v>
      </c>
      <c r="G3" s="200"/>
      <c r="H3" s="201" t="s">
        <v>46</v>
      </c>
      <c r="I3" s="201"/>
    </row>
    <row r="4" s="197" customFormat="true" ht="18" hidden="false" customHeight="true" outlineLevel="0" collapsed="false">
      <c r="A4" s="180" t="s">
        <v>66</v>
      </c>
      <c r="B4" s="202" t="n">
        <v>713700</v>
      </c>
      <c r="C4" s="203" t="n">
        <f aca="false">+B4/B$4</f>
        <v>1</v>
      </c>
      <c r="D4" s="204" t="n">
        <v>709000</v>
      </c>
      <c r="E4" s="203" t="n">
        <f aca="false">+D4/D$4</f>
        <v>1</v>
      </c>
      <c r="F4" s="205" t="n">
        <v>52102200</v>
      </c>
      <c r="G4" s="203" t="n">
        <f aca="false">+F4/F$4</f>
        <v>1</v>
      </c>
      <c r="H4" s="204" t="n">
        <v>53616300</v>
      </c>
      <c r="I4" s="206" t="n">
        <f aca="false">+H4/H$4</f>
        <v>1</v>
      </c>
    </row>
    <row r="5" customFormat="false" ht="15" hidden="false" customHeight="true" outlineLevel="0" collapsed="false">
      <c r="A5" s="207" t="s">
        <v>75</v>
      </c>
      <c r="B5" s="208" t="n">
        <v>43500</v>
      </c>
      <c r="C5" s="209" t="n">
        <f aca="false">+B5/B$4</f>
        <v>0.0609499789827659</v>
      </c>
      <c r="D5" s="210" t="n">
        <v>33700</v>
      </c>
      <c r="E5" s="211" t="n">
        <f aca="false">+D5/D$4</f>
        <v>0.0475317348377997</v>
      </c>
      <c r="F5" s="212" t="n">
        <v>1639900</v>
      </c>
      <c r="G5" s="209" t="n">
        <f aca="false">+F5/F$4</f>
        <v>0.0314746786124194</v>
      </c>
      <c r="H5" s="210" t="n">
        <v>1356100</v>
      </c>
      <c r="I5" s="213" t="n">
        <f aca="false">+H5/H$4</f>
        <v>0.0252926815166283</v>
      </c>
    </row>
    <row r="6" customFormat="false" ht="15" hidden="false" customHeight="true" outlineLevel="0" collapsed="false">
      <c r="A6" s="214" t="s">
        <v>76</v>
      </c>
      <c r="B6" s="202" t="n">
        <v>67900</v>
      </c>
      <c r="C6" s="203" t="n">
        <f aca="false">+B6/B$4</f>
        <v>0.0951380131708001</v>
      </c>
      <c r="D6" s="210" t="n">
        <v>51700</v>
      </c>
      <c r="E6" s="211" t="n">
        <f aca="false">+D6/D$4</f>
        <v>0.072919605077574</v>
      </c>
      <c r="F6" s="205" t="n">
        <v>4219200</v>
      </c>
      <c r="G6" s="203" t="n">
        <f aca="false">+F6/F$4</f>
        <v>0.0809793060561742</v>
      </c>
      <c r="H6" s="210" t="n">
        <v>3208500</v>
      </c>
      <c r="I6" s="213" t="n">
        <f aca="false">+H6/H$4</f>
        <v>0.0598418764442903</v>
      </c>
    </row>
    <row r="7" customFormat="false" ht="15" hidden="false" customHeight="true" outlineLevel="0" collapsed="false">
      <c r="A7" s="215" t="s">
        <v>77</v>
      </c>
      <c r="B7" s="202" t="n">
        <v>125700</v>
      </c>
      <c r="C7" s="203" t="n">
        <f aca="false">+B7/B$4</f>
        <v>0.176124422026061</v>
      </c>
      <c r="D7" s="204" t="n">
        <v>113800</v>
      </c>
      <c r="E7" s="203" t="n">
        <f aca="false">+D7/D$4</f>
        <v>0.160507757404795</v>
      </c>
      <c r="F7" s="205" t="n">
        <v>8331600</v>
      </c>
      <c r="G7" s="203" t="n">
        <f aca="false">+F7/F$4</f>
        <v>0.15990879463823</v>
      </c>
      <c r="H7" s="204" t="n">
        <v>7446800</v>
      </c>
      <c r="I7" s="206" t="n">
        <f aca="false">+H7/H$4</f>
        <v>0.138890598567973</v>
      </c>
    </row>
    <row r="8" customFormat="false" ht="15" hidden="false" customHeight="true" outlineLevel="0" collapsed="false">
      <c r="A8" s="215" t="s">
        <v>78</v>
      </c>
      <c r="B8" s="202" t="n">
        <v>142200</v>
      </c>
      <c r="C8" s="203" t="n">
        <f aca="false">+B8/B$4</f>
        <v>0.199243379571248</v>
      </c>
      <c r="D8" s="204" t="n">
        <v>138500</v>
      </c>
      <c r="E8" s="203" t="n">
        <f aca="false">+D8/D$4</f>
        <v>0.195345557122708</v>
      </c>
      <c r="F8" s="205" t="n">
        <v>9662700</v>
      </c>
      <c r="G8" s="203" t="n">
        <f aca="false">+F8/F$4</f>
        <v>0.185456660179417</v>
      </c>
      <c r="H8" s="204" t="n">
        <v>9122600</v>
      </c>
      <c r="I8" s="206" t="n">
        <f aca="false">+H8/H$4</f>
        <v>0.170146019027796</v>
      </c>
    </row>
    <row r="9" customFormat="false" ht="15" hidden="false" customHeight="true" outlineLevel="0" collapsed="false">
      <c r="A9" s="214" t="s">
        <v>79</v>
      </c>
      <c r="B9" s="216" t="n">
        <v>73600</v>
      </c>
      <c r="C9" s="203" t="n">
        <f aca="false">+B9/B$4</f>
        <v>0.103124562140956</v>
      </c>
      <c r="D9" s="204" t="n">
        <v>69100</v>
      </c>
      <c r="E9" s="203" t="n">
        <f aca="false">+D9/D$4</f>
        <v>0.0974612129760226</v>
      </c>
      <c r="F9" s="217" t="n">
        <v>5391700</v>
      </c>
      <c r="G9" s="203" t="n">
        <f aca="false">+F9/F$4</f>
        <v>0.1034831542622</v>
      </c>
      <c r="H9" s="204" t="n">
        <v>5208200</v>
      </c>
      <c r="I9" s="206" t="n">
        <f aca="false">+H9/H$4</f>
        <v>0.097138370234425</v>
      </c>
    </row>
    <row r="10" customFormat="false" ht="15" hidden="false" customHeight="true" outlineLevel="0" collapsed="false">
      <c r="A10" s="214" t="s">
        <v>80</v>
      </c>
      <c r="B10" s="202" t="n">
        <v>71300</v>
      </c>
      <c r="C10" s="203" t="n">
        <f aca="false">+B10/B$4</f>
        <v>0.0999019195740507</v>
      </c>
      <c r="D10" s="204" t="n">
        <v>69400</v>
      </c>
      <c r="E10" s="203" t="n">
        <f aca="false">+D10/D$4</f>
        <v>0.0978843441466855</v>
      </c>
      <c r="F10" s="205" t="n">
        <v>5661800</v>
      </c>
      <c r="G10" s="203" t="n">
        <f aca="false">+F10/F$4</f>
        <v>0.108667196394778</v>
      </c>
      <c r="H10" s="204" t="n">
        <v>5575900</v>
      </c>
      <c r="I10" s="206" t="n">
        <f aca="false">+H10/H$4</f>
        <v>0.103996359316104</v>
      </c>
    </row>
    <row r="11" customFormat="false" ht="15" hidden="false" customHeight="true" outlineLevel="0" collapsed="false">
      <c r="A11" s="215" t="s">
        <v>81</v>
      </c>
      <c r="B11" s="202" t="n">
        <v>66800</v>
      </c>
      <c r="C11" s="203" t="n">
        <f aca="false">+B11/B$4</f>
        <v>0.0935967493344543</v>
      </c>
      <c r="D11" s="204" t="n">
        <v>57100</v>
      </c>
      <c r="E11" s="203" t="n">
        <f aca="false">+D11/D$4</f>
        <v>0.0805359661495064</v>
      </c>
      <c r="F11" s="205" t="n">
        <v>5479600</v>
      </c>
      <c r="G11" s="203" t="n">
        <f aca="false">+F11/F$4</f>
        <v>0.10517022313837</v>
      </c>
      <c r="H11" s="204" t="n">
        <v>4968500</v>
      </c>
      <c r="I11" s="206" t="n">
        <f aca="false">+H11/H$4</f>
        <v>0.0926677148553705</v>
      </c>
    </row>
    <row r="12" customFormat="false" ht="15" hidden="false" customHeight="true" outlineLevel="0" collapsed="false">
      <c r="A12" s="215" t="s">
        <v>82</v>
      </c>
      <c r="B12" s="218" t="n">
        <v>65200</v>
      </c>
      <c r="C12" s="203" t="n">
        <f aca="false">+B12/B$4</f>
        <v>0.0913549110270422</v>
      </c>
      <c r="D12" s="219" t="n">
        <v>57000</v>
      </c>
      <c r="E12" s="220" t="n">
        <f aca="false">+D12/D$4</f>
        <v>0.0803949224259521</v>
      </c>
      <c r="F12" s="221" t="n">
        <v>5470700</v>
      </c>
      <c r="G12" s="203" t="n">
        <f aca="false">+F12/F$4</f>
        <v>0.104999405015527</v>
      </c>
      <c r="H12" s="219" t="n">
        <v>5089200</v>
      </c>
      <c r="I12" s="222" t="n">
        <f aca="false">+H12/H$4</f>
        <v>0.0949188959327667</v>
      </c>
    </row>
    <row r="13" customFormat="false" ht="15" hidden="false" customHeight="true" outlineLevel="0" collapsed="false">
      <c r="A13" s="215" t="s">
        <v>83</v>
      </c>
      <c r="B13" s="218" t="n">
        <v>30800</v>
      </c>
      <c r="C13" s="203" t="n">
        <f aca="false">+B13/B$4</f>
        <v>0.0431553874176825</v>
      </c>
      <c r="D13" s="219" t="n">
        <v>33700</v>
      </c>
      <c r="E13" s="220" t="n">
        <f aca="false">+D13/D$4</f>
        <v>0.0475317348377997</v>
      </c>
      <c r="F13" s="221" t="n">
        <v>2132200</v>
      </c>
      <c r="G13" s="203" t="n">
        <f aca="false">+F13/F$4</f>
        <v>0.0409234159018237</v>
      </c>
      <c r="H13" s="219" t="n">
        <v>2855200</v>
      </c>
      <c r="I13" s="222" t="n">
        <f aca="false">+H13/H$4</f>
        <v>0.0532524624041569</v>
      </c>
    </row>
    <row r="14" customFormat="false" ht="15" hidden="false" customHeight="true" outlineLevel="0" collapsed="false">
      <c r="A14" s="215" t="s">
        <v>84</v>
      </c>
      <c r="B14" s="223" t="s">
        <v>11</v>
      </c>
      <c r="C14" s="224"/>
      <c r="D14" s="210" t="n">
        <v>11200</v>
      </c>
      <c r="E14" s="211" t="n">
        <f aca="false">+D14/D$4</f>
        <v>0.0157968970380818</v>
      </c>
      <c r="F14" s="225" t="s">
        <v>11</v>
      </c>
      <c r="G14" s="224"/>
      <c r="H14" s="210" t="n">
        <v>962900</v>
      </c>
      <c r="I14" s="213" t="n">
        <f aca="false">+H14/H$4</f>
        <v>0.0179590907988802</v>
      </c>
    </row>
    <row r="15" customFormat="false" ht="15" hidden="false" customHeight="true" outlineLevel="0" collapsed="false">
      <c r="A15" s="215" t="s">
        <v>85</v>
      </c>
      <c r="B15" s="223" t="s">
        <v>11</v>
      </c>
      <c r="C15" s="224"/>
      <c r="D15" s="210" t="n">
        <v>11300</v>
      </c>
      <c r="E15" s="211" t="n">
        <f aca="false">+D15/D$4</f>
        <v>0.0159379407616361</v>
      </c>
      <c r="F15" s="225" t="s">
        <v>11</v>
      </c>
      <c r="G15" s="224"/>
      <c r="H15" s="210" t="n">
        <v>897700</v>
      </c>
      <c r="I15" s="213" t="n">
        <f aca="false">+H15/H$4</f>
        <v>0.0167430426941061</v>
      </c>
    </row>
    <row r="16" customFormat="false" ht="15" hidden="false" customHeight="true" outlineLevel="0" collapsed="false">
      <c r="A16" s="215" t="s">
        <v>86</v>
      </c>
      <c r="B16" s="223" t="s">
        <v>11</v>
      </c>
      <c r="C16" s="224"/>
      <c r="D16" s="210" t="n">
        <v>13400</v>
      </c>
      <c r="E16" s="211" t="n">
        <f aca="false">+D16/D$4</f>
        <v>0.0188998589562764</v>
      </c>
      <c r="F16" s="225" t="s">
        <v>11</v>
      </c>
      <c r="G16" s="224"/>
      <c r="H16" s="210" t="n">
        <v>877100</v>
      </c>
      <c r="I16" s="213" t="n">
        <f aca="false">+H16/H$4</f>
        <v>0.01635883117634</v>
      </c>
    </row>
    <row r="17" customFormat="false" ht="15" hidden="false" customHeight="true" outlineLevel="0" collapsed="false">
      <c r="A17" s="215" t="s">
        <v>87</v>
      </c>
      <c r="B17" s="223" t="s">
        <v>11</v>
      </c>
      <c r="C17" s="224"/>
      <c r="D17" s="210" t="n">
        <v>10700</v>
      </c>
      <c r="E17" s="211" t="n">
        <f aca="false">+D17/D$4</f>
        <v>0.0150916784203103</v>
      </c>
      <c r="F17" s="225" t="s">
        <v>11</v>
      </c>
      <c r="G17" s="224"/>
      <c r="H17" s="210" t="n">
        <v>816900</v>
      </c>
      <c r="I17" s="213" t="n">
        <f aca="false">+H17/H$4</f>
        <v>0.0152360382943247</v>
      </c>
    </row>
    <row r="18" customFormat="false" ht="15" hidden="false" customHeight="true" outlineLevel="0" collapsed="false">
      <c r="A18" s="214" t="s">
        <v>88</v>
      </c>
      <c r="B18" s="223" t="s">
        <v>11</v>
      </c>
      <c r="C18" s="224"/>
      <c r="D18" s="204" t="n">
        <v>5000</v>
      </c>
      <c r="E18" s="203" t="n">
        <f aca="false">+D18/D$4</f>
        <v>0.00705218617771509</v>
      </c>
      <c r="F18" s="225" t="s">
        <v>11</v>
      </c>
      <c r="G18" s="224"/>
      <c r="H18" s="204" t="n">
        <v>522500</v>
      </c>
      <c r="I18" s="206" t="n">
        <f aca="false">+H18/H$4</f>
        <v>0.00974517077828944</v>
      </c>
    </row>
    <row r="19" customFormat="false" ht="15" hidden="false" customHeight="true" outlineLevel="0" collapsed="false">
      <c r="A19" s="226" t="s">
        <v>89</v>
      </c>
      <c r="B19" s="227" t="n">
        <v>26600</v>
      </c>
      <c r="C19" s="228" t="n">
        <f aca="false">+B19/B$4</f>
        <v>0.0372705618607258</v>
      </c>
      <c r="D19" s="229" t="n">
        <v>33200</v>
      </c>
      <c r="E19" s="230" t="n">
        <f aca="false">+D19/D$4</f>
        <v>0.0468265162200282</v>
      </c>
      <c r="F19" s="231" t="n">
        <v>4112800</v>
      </c>
      <c r="G19" s="228" t="n">
        <f aca="false">+F19/F$4</f>
        <v>0.0789371658010602</v>
      </c>
      <c r="H19" s="229" t="n">
        <v>4708100</v>
      </c>
      <c r="I19" s="232" t="n">
        <f aca="false">+H19/H$4</f>
        <v>0.0878109828540948</v>
      </c>
    </row>
    <row r="23" customFormat="false" ht="12" hidden="false" customHeight="false" outlineLevel="0" collapsed="false">
      <c r="D23" s="233"/>
      <c r="H23" s="233"/>
    </row>
    <row r="24" customFormat="false" ht="12" hidden="false" customHeight="false" outlineLevel="0" collapsed="false">
      <c r="D24" s="233"/>
    </row>
  </sheetData>
  <mergeCells count="8">
    <mergeCell ref="A1:I1"/>
    <mergeCell ref="A2:A3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8.42"/>
    <col collapsed="false" customWidth="true" hidden="false" outlineLevel="0" max="8" min="2" style="1" width="8.42"/>
    <col collapsed="false" customWidth="true" hidden="false" outlineLevel="0" max="9" min="9" style="1" width="6.99"/>
    <col collapsed="false" customWidth="true" hidden="true" outlineLevel="0" max="10" min="10" style="1" width="10.99"/>
    <col collapsed="false" customWidth="true" hidden="false" outlineLevel="0" max="11" min="11" style="1" width="6.71"/>
    <col collapsed="false" customWidth="false" hidden="false" outlineLevel="0" max="257" min="12" style="1" width="9.13"/>
  </cols>
  <sheetData>
    <row r="1" customFormat="false" ht="18.75" hidden="false" customHeight="true" outlineLevel="0" collapsed="false">
      <c r="A1" s="40" t="s">
        <v>90</v>
      </c>
      <c r="B1" s="40"/>
      <c r="C1" s="40"/>
      <c r="D1" s="40"/>
      <c r="E1" s="40"/>
      <c r="F1" s="40"/>
      <c r="G1" s="40"/>
      <c r="H1" s="40"/>
      <c r="I1" s="234"/>
      <c r="J1" s="234"/>
      <c r="K1" s="234"/>
    </row>
    <row r="2" s="197" customFormat="true" ht="27.75" hidden="false" customHeight="true" outlineLevel="0" collapsed="false">
      <c r="A2" s="3" t="s">
        <v>91</v>
      </c>
      <c r="B2" s="6" t="s">
        <v>2</v>
      </c>
      <c r="C2" s="6"/>
      <c r="D2" s="6"/>
      <c r="E2" s="6"/>
      <c r="F2" s="6"/>
      <c r="G2" s="107" t="s">
        <v>3</v>
      </c>
      <c r="H2" s="107"/>
    </row>
    <row r="3" s="197" customFormat="true" ht="18.75" hidden="false" customHeight="true" outlineLevel="0" collapsed="false">
      <c r="A3" s="3"/>
      <c r="B3" s="235" t="s">
        <v>66</v>
      </c>
      <c r="C3" s="180" t="s">
        <v>92</v>
      </c>
      <c r="D3" s="180"/>
      <c r="E3" s="180" t="s">
        <v>93</v>
      </c>
      <c r="F3" s="180"/>
      <c r="G3" s="236" t="s">
        <v>92</v>
      </c>
      <c r="H3" s="180" t="s">
        <v>93</v>
      </c>
    </row>
    <row r="4" s="197" customFormat="true" ht="28.5" hidden="false" customHeight="true" outlineLevel="0" collapsed="false">
      <c r="A4" s="3"/>
      <c r="B4" s="235"/>
      <c r="C4" s="237" t="s">
        <v>94</v>
      </c>
      <c r="D4" s="238" t="s">
        <v>28</v>
      </c>
      <c r="E4" s="237" t="s">
        <v>94</v>
      </c>
      <c r="F4" s="235" t="s">
        <v>28</v>
      </c>
      <c r="G4" s="239" t="s">
        <v>28</v>
      </c>
      <c r="H4" s="235" t="s">
        <v>28</v>
      </c>
    </row>
    <row r="5" customFormat="false" ht="18" hidden="false" customHeight="true" outlineLevel="0" collapsed="false">
      <c r="A5" s="207" t="s">
        <v>95</v>
      </c>
      <c r="B5" s="113" t="n">
        <v>450000</v>
      </c>
      <c r="C5" s="240" t="n">
        <v>373000</v>
      </c>
      <c r="D5" s="241" t="n">
        <f aca="false">+C5/B5</f>
        <v>0.828888888888889</v>
      </c>
      <c r="E5" s="242" t="n">
        <v>77000</v>
      </c>
      <c r="F5" s="241" t="n">
        <f aca="false">+E5/B5</f>
        <v>0.171111111111111</v>
      </c>
      <c r="G5" s="243" t="n">
        <v>0.643</v>
      </c>
      <c r="H5" s="241" t="n">
        <v>0.357</v>
      </c>
    </row>
    <row r="6" customFormat="false" ht="18" hidden="false" customHeight="true" outlineLevel="0" collapsed="false">
      <c r="A6" s="244" t="s">
        <v>96</v>
      </c>
      <c r="B6" s="245" t="n">
        <v>481250</v>
      </c>
      <c r="C6" s="245" t="n">
        <v>372780</v>
      </c>
      <c r="D6" s="246" t="n">
        <f aca="false">+C6/B6</f>
        <v>0.774607792207792</v>
      </c>
      <c r="E6" s="245" t="n">
        <v>108460</v>
      </c>
      <c r="F6" s="246" t="n">
        <f aca="false">+E6/B6</f>
        <v>0.225371428571429</v>
      </c>
      <c r="G6" s="247" t="n">
        <v>0.603</v>
      </c>
      <c r="H6" s="246" t="n">
        <v>0.397</v>
      </c>
    </row>
    <row r="7" customFormat="false" ht="18" hidden="false" customHeight="true" outlineLevel="0" collapsed="false">
      <c r="A7" s="244" t="s">
        <v>97</v>
      </c>
      <c r="B7" s="245" t="n">
        <v>508800</v>
      </c>
      <c r="C7" s="245" t="n">
        <v>381700</v>
      </c>
      <c r="D7" s="246" t="n">
        <f aca="false">+C7/B7</f>
        <v>0.750196540880503</v>
      </c>
      <c r="E7" s="245" t="n">
        <v>127100</v>
      </c>
      <c r="F7" s="246" t="n">
        <f aca="false">+E7/B7</f>
        <v>0.249803459119497</v>
      </c>
      <c r="G7" s="247" t="n">
        <v>0.592</v>
      </c>
      <c r="H7" s="246" t="n">
        <v>0.408</v>
      </c>
    </row>
    <row r="8" customFormat="false" ht="18" hidden="false" customHeight="true" outlineLevel="0" collapsed="false">
      <c r="A8" s="244" t="s">
        <v>98</v>
      </c>
      <c r="B8" s="245" t="n">
        <v>564100</v>
      </c>
      <c r="C8" s="245" t="n">
        <v>411100</v>
      </c>
      <c r="D8" s="246" t="n">
        <f aca="false">+C8/B8</f>
        <v>0.728771494415884</v>
      </c>
      <c r="E8" s="245" t="n">
        <v>153000</v>
      </c>
      <c r="F8" s="246" t="n">
        <f aca="false">+E8/B8</f>
        <v>0.271228505584116</v>
      </c>
      <c r="G8" s="247" t="n">
        <v>0.604</v>
      </c>
      <c r="H8" s="246" t="n">
        <v>0.394</v>
      </c>
    </row>
    <row r="9" customFormat="false" ht="18" hidden="false" customHeight="true" outlineLevel="0" collapsed="false">
      <c r="A9" s="244" t="s">
        <v>99</v>
      </c>
      <c r="B9" s="245" t="n">
        <v>603600</v>
      </c>
      <c r="C9" s="245" t="n">
        <v>429500</v>
      </c>
      <c r="D9" s="246" t="n">
        <f aca="false">+C9/B9</f>
        <v>0.71156394963552</v>
      </c>
      <c r="E9" s="245" t="n">
        <v>173700</v>
      </c>
      <c r="F9" s="246" t="n">
        <f aca="false">+E9/B9</f>
        <v>0.287773359840954</v>
      </c>
      <c r="G9" s="247" t="n">
        <v>0.623826881240185</v>
      </c>
      <c r="H9" s="246" t="n">
        <v>0.373179270699765</v>
      </c>
    </row>
    <row r="10" customFormat="false" ht="18" hidden="false" customHeight="true" outlineLevel="0" collapsed="false">
      <c r="A10" s="244" t="s">
        <v>100</v>
      </c>
      <c r="B10" s="245" t="n">
        <v>631900</v>
      </c>
      <c r="C10" s="245" t="n">
        <v>435300</v>
      </c>
      <c r="D10" s="246" t="n">
        <f aca="false">+C10/B10</f>
        <v>0.688874821965501</v>
      </c>
      <c r="E10" s="245" t="n">
        <v>196500</v>
      </c>
      <c r="F10" s="246" t="n">
        <f aca="false">+E10/B10</f>
        <v>0.310966925146384</v>
      </c>
      <c r="G10" s="247" t="n">
        <v>0.613368472258603</v>
      </c>
      <c r="H10" s="246" t="n">
        <v>0.374587714562162</v>
      </c>
    </row>
    <row r="11" customFormat="false" ht="18" hidden="false" customHeight="true" outlineLevel="0" collapsed="false">
      <c r="A11" s="244" t="s">
        <v>17</v>
      </c>
      <c r="B11" s="245" t="n">
        <v>657500</v>
      </c>
      <c r="C11" s="245" t="n">
        <v>455900</v>
      </c>
      <c r="D11" s="246" t="n">
        <f aca="false">+C11/B11</f>
        <v>0.693384030418251</v>
      </c>
      <c r="E11" s="245" t="n">
        <v>201200</v>
      </c>
      <c r="F11" s="246" t="n">
        <f aca="false">+E11/B11</f>
        <v>0.306007604562738</v>
      </c>
      <c r="G11" s="247" t="n">
        <v>0.59784712054212</v>
      </c>
      <c r="H11" s="246" t="n">
        <v>0.384835173998671</v>
      </c>
    </row>
    <row r="12" customFormat="false" ht="18" hidden="false" customHeight="true" outlineLevel="0" collapsed="false">
      <c r="A12" s="244" t="s">
        <v>101</v>
      </c>
      <c r="B12" s="245" t="n">
        <v>685400</v>
      </c>
      <c r="C12" s="245" t="n">
        <v>463900</v>
      </c>
      <c r="D12" s="246" t="n">
        <f aca="false">+C12/B12</f>
        <v>0.676831047563467</v>
      </c>
      <c r="E12" s="245" t="n">
        <v>219900</v>
      </c>
      <c r="F12" s="246" t="n">
        <f aca="false">+E12/B12</f>
        <v>0.320834549168369</v>
      </c>
      <c r="G12" s="247" t="n">
        <v>0.602607798807434</v>
      </c>
      <c r="H12" s="246" t="n">
        <v>0.380901641770316</v>
      </c>
    </row>
    <row r="13" customFormat="false" ht="18" hidden="false" customHeight="true" outlineLevel="0" collapsed="false">
      <c r="A13" s="244" t="s">
        <v>102</v>
      </c>
      <c r="B13" s="245" t="n">
        <v>699700</v>
      </c>
      <c r="C13" s="245" t="n">
        <v>470800</v>
      </c>
      <c r="D13" s="246" t="n">
        <f aca="false">+C13/B13</f>
        <v>0.672859797055881</v>
      </c>
      <c r="E13" s="245" t="n">
        <v>223900</v>
      </c>
      <c r="F13" s="246" t="n">
        <f aca="false">+E13/B13</f>
        <v>0.319994283264256</v>
      </c>
      <c r="G13" s="247" t="n">
        <v>0.612</v>
      </c>
      <c r="H13" s="246" t="n">
        <v>0.366302554899505</v>
      </c>
    </row>
    <row r="14" customFormat="false" ht="18" hidden="false" customHeight="true" outlineLevel="0" collapsed="false">
      <c r="A14" s="244" t="s">
        <v>103</v>
      </c>
      <c r="B14" s="245" t="n">
        <v>718200</v>
      </c>
      <c r="C14" s="245" t="n">
        <v>472400</v>
      </c>
      <c r="D14" s="246" t="n">
        <f aca="false">+C14/B14</f>
        <v>0.657755499860763</v>
      </c>
      <c r="E14" s="245" t="n">
        <v>237900</v>
      </c>
      <c r="F14" s="246" t="n">
        <f aca="false">+E14/B14</f>
        <v>0.3312447786132</v>
      </c>
      <c r="G14" s="247" t="n">
        <v>0.611</v>
      </c>
      <c r="H14" s="246" t="n">
        <v>0.358</v>
      </c>
    </row>
    <row r="15" customFormat="false" ht="18" hidden="false" customHeight="true" outlineLevel="0" collapsed="false">
      <c r="A15" s="248" t="s">
        <v>104</v>
      </c>
      <c r="B15" s="249" t="n">
        <v>713700</v>
      </c>
      <c r="C15" s="249" t="n">
        <v>467100</v>
      </c>
      <c r="D15" s="250" t="n">
        <f aca="false">+C15/B15</f>
        <v>0.654476670870114</v>
      </c>
      <c r="E15" s="249" t="n">
        <v>239600</v>
      </c>
      <c r="F15" s="251" t="n">
        <f aca="false">+E15/B15</f>
        <v>0.335715286534959</v>
      </c>
      <c r="G15" s="252" t="n">
        <v>0.617</v>
      </c>
      <c r="H15" s="251" t="n">
        <v>0.355</v>
      </c>
    </row>
    <row r="16" customFormat="false" ht="18" hidden="false" customHeight="true" outlineLevel="0" collapsed="false">
      <c r="A16" s="253" t="s">
        <v>105</v>
      </c>
      <c r="B16" s="254" t="n">
        <v>709000</v>
      </c>
      <c r="C16" s="254" t="n">
        <v>458100</v>
      </c>
      <c r="D16" s="255" t="n">
        <f aca="false">+C16/B16</f>
        <v>0.646121297602257</v>
      </c>
      <c r="E16" s="254" t="n">
        <v>239800</v>
      </c>
      <c r="F16" s="256" t="n">
        <f aca="false">+E16/B16</f>
        <v>0.338222849083216</v>
      </c>
      <c r="G16" s="257" t="n">
        <v>0.612</v>
      </c>
      <c r="H16" s="256" t="n">
        <v>0.356</v>
      </c>
    </row>
    <row r="17" customFormat="false" ht="12" hidden="false" customHeight="false" outlineLevel="0" collapsed="false">
      <c r="A17" s="258" t="s">
        <v>106</v>
      </c>
    </row>
    <row r="18" customFormat="false" ht="12" hidden="false" customHeight="true" outlineLevel="0" collapsed="false">
      <c r="A18" s="258"/>
    </row>
  </sheetData>
  <mergeCells count="7">
    <mergeCell ref="A1:H1"/>
    <mergeCell ref="A2:A4"/>
    <mergeCell ref="B2:F2"/>
    <mergeCell ref="G2:H2"/>
    <mergeCell ref="B3:B4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7" min="2" style="1" width="7.99"/>
    <col collapsed="false" customWidth="false" hidden="false" outlineLevel="0" max="257" min="8" style="1" width="9.13"/>
  </cols>
  <sheetData>
    <row r="1" s="35" customFormat="true" ht="12" hidden="true" customHeight="false" outlineLevel="0" collapsed="false">
      <c r="A1" s="259" t="s">
        <v>107</v>
      </c>
      <c r="B1" s="259"/>
      <c r="C1" s="259"/>
      <c r="D1" s="259"/>
      <c r="E1" s="259"/>
      <c r="F1" s="259"/>
      <c r="G1" s="259"/>
    </row>
    <row r="2" customFormat="false" ht="17.25" hidden="false" customHeight="true" outlineLevel="0" collapsed="false">
      <c r="A2" s="104" t="s">
        <v>108</v>
      </c>
      <c r="B2" s="104"/>
      <c r="C2" s="104"/>
      <c r="D2" s="104"/>
      <c r="E2" s="104"/>
      <c r="F2" s="104"/>
      <c r="G2" s="104"/>
    </row>
    <row r="3" customFormat="false" ht="41.25" hidden="false" customHeight="true" outlineLevel="0" collapsed="false">
      <c r="A3" s="260"/>
      <c r="B3" s="261" t="s">
        <v>109</v>
      </c>
      <c r="C3" s="261"/>
      <c r="D3" s="262" t="s">
        <v>110</v>
      </c>
      <c r="E3" s="262"/>
      <c r="F3" s="263" t="s">
        <v>111</v>
      </c>
      <c r="G3" s="263"/>
    </row>
    <row r="4" customFormat="false" ht="20.25" hidden="false" customHeight="true" outlineLevel="0" collapsed="false">
      <c r="A4" s="260"/>
      <c r="B4" s="264" t="s">
        <v>2</v>
      </c>
      <c r="C4" s="265" t="s">
        <v>3</v>
      </c>
      <c r="D4" s="266" t="s">
        <v>2</v>
      </c>
      <c r="E4" s="267" t="s">
        <v>3</v>
      </c>
      <c r="F4" s="268" t="s">
        <v>2</v>
      </c>
      <c r="G4" s="42" t="s">
        <v>3</v>
      </c>
    </row>
    <row r="5" customFormat="false" ht="23.25" hidden="false" customHeight="true" outlineLevel="0" collapsed="false">
      <c r="A5" s="244" t="s">
        <v>112</v>
      </c>
      <c r="B5" s="269" t="n">
        <v>3.46</v>
      </c>
      <c r="C5" s="270" t="n">
        <v>3.63</v>
      </c>
      <c r="D5" s="271" t="n">
        <v>17.8</v>
      </c>
      <c r="E5" s="272" t="n">
        <v>19.35</v>
      </c>
      <c r="F5" s="273" t="n">
        <v>52.84</v>
      </c>
      <c r="G5" s="269" t="n">
        <v>62.52</v>
      </c>
    </row>
    <row r="6" customFormat="false" ht="23.25" hidden="false" customHeight="true" outlineLevel="0" collapsed="false">
      <c r="A6" s="244" t="s">
        <v>97</v>
      </c>
      <c r="B6" s="269" t="n">
        <v>3.75</v>
      </c>
      <c r="C6" s="270" t="n">
        <v>4.05</v>
      </c>
      <c r="D6" s="271" t="n">
        <v>19</v>
      </c>
      <c r="E6" s="272" t="n">
        <v>23.16</v>
      </c>
      <c r="F6" s="273" t="n">
        <v>57.47</v>
      </c>
      <c r="G6" s="269" t="n">
        <v>70.18</v>
      </c>
    </row>
    <row r="7" customFormat="false" ht="23.25" hidden="false" customHeight="true" outlineLevel="0" collapsed="false">
      <c r="A7" s="244" t="s">
        <v>98</v>
      </c>
      <c r="B7" s="269" t="n">
        <v>4.14</v>
      </c>
      <c r="C7" s="270" t="n">
        <v>4.44</v>
      </c>
      <c r="D7" s="271" t="n">
        <v>21.63</v>
      </c>
      <c r="E7" s="272" t="n">
        <v>26.34</v>
      </c>
      <c r="F7" s="273" t="n">
        <v>64.49</v>
      </c>
      <c r="G7" s="269" t="n">
        <v>75.45</v>
      </c>
    </row>
    <row r="8" customFormat="false" ht="23.25" hidden="false" customHeight="true" outlineLevel="0" collapsed="false">
      <c r="A8" s="244" t="s">
        <v>99</v>
      </c>
      <c r="B8" s="269" t="n">
        <v>4.35</v>
      </c>
      <c r="C8" s="270" t="n">
        <v>4.68</v>
      </c>
      <c r="D8" s="271" t="n">
        <v>22.83</v>
      </c>
      <c r="E8" s="272" t="n">
        <v>28.19</v>
      </c>
      <c r="F8" s="273" t="n">
        <v>70.59</v>
      </c>
      <c r="G8" s="269" t="n">
        <v>81.56</v>
      </c>
    </row>
    <row r="9" customFormat="false" ht="23.25" hidden="false" customHeight="true" outlineLevel="0" collapsed="false">
      <c r="A9" s="244" t="s">
        <v>100</v>
      </c>
      <c r="B9" s="269" t="n">
        <v>4.47</v>
      </c>
      <c r="C9" s="270" t="n">
        <v>4.8</v>
      </c>
      <c r="D9" s="271" t="n">
        <v>24.75</v>
      </c>
      <c r="E9" s="272" t="n">
        <v>30.15</v>
      </c>
      <c r="F9" s="273" t="n">
        <v>74.38</v>
      </c>
      <c r="G9" s="269" t="n">
        <v>84.95</v>
      </c>
    </row>
    <row r="10" customFormat="false" ht="23.25" hidden="false" customHeight="true" outlineLevel="0" collapsed="false">
      <c r="A10" s="244" t="s">
        <v>17</v>
      </c>
      <c r="B10" s="269" t="n">
        <v>4.58</v>
      </c>
      <c r="C10" s="270" t="n">
        <v>4.79</v>
      </c>
      <c r="D10" s="271" t="n">
        <v>26.5</v>
      </c>
      <c r="E10" s="272" t="n">
        <v>30.96</v>
      </c>
      <c r="F10" s="273" t="n">
        <v>81.22</v>
      </c>
      <c r="G10" s="269" t="n">
        <v>88.38</v>
      </c>
    </row>
    <row r="11" customFormat="false" ht="23.25" hidden="false" customHeight="true" outlineLevel="0" collapsed="false">
      <c r="A11" s="244" t="s">
        <v>101</v>
      </c>
      <c r="B11" s="269" t="n">
        <v>4.55</v>
      </c>
      <c r="C11" s="270" t="n">
        <v>4.74</v>
      </c>
      <c r="D11" s="271" t="n">
        <v>26.92</v>
      </c>
      <c r="E11" s="272" t="n">
        <v>31.37</v>
      </c>
      <c r="F11" s="273" t="n">
        <v>83.73</v>
      </c>
      <c r="G11" s="269" t="n">
        <v>89.59</v>
      </c>
    </row>
    <row r="12" customFormat="false" ht="23.25" hidden="false" customHeight="true" outlineLevel="0" collapsed="false">
      <c r="A12" s="244" t="s">
        <v>102</v>
      </c>
      <c r="B12" s="274" t="n">
        <v>4.61</v>
      </c>
      <c r="C12" s="275" t="n">
        <v>4.77</v>
      </c>
      <c r="D12" s="276" t="n">
        <v>28.59</v>
      </c>
      <c r="E12" s="277" t="n">
        <v>32.69</v>
      </c>
      <c r="F12" s="278" t="n">
        <v>87.45</v>
      </c>
      <c r="G12" s="274" t="n">
        <v>94.85</v>
      </c>
    </row>
    <row r="13" customFormat="false" ht="23.25" hidden="false" customHeight="true" outlineLevel="0" collapsed="false">
      <c r="A13" s="244" t="s">
        <v>103</v>
      </c>
      <c r="B13" s="274" t="n">
        <v>4.49</v>
      </c>
      <c r="C13" s="275" t="n">
        <v>4.64</v>
      </c>
      <c r="D13" s="276" t="n">
        <v>28.51</v>
      </c>
      <c r="E13" s="277" t="n">
        <v>32.43</v>
      </c>
      <c r="F13" s="278" t="n">
        <v>87.06</v>
      </c>
      <c r="G13" s="274" t="n">
        <v>92.41</v>
      </c>
    </row>
    <row r="14" customFormat="false" ht="23.25" hidden="false" customHeight="true" outlineLevel="0" collapsed="false">
      <c r="A14" s="248" t="s">
        <v>104</v>
      </c>
      <c r="B14" s="279" t="n">
        <v>4.44</v>
      </c>
      <c r="C14" s="280" t="n">
        <v>4.56</v>
      </c>
      <c r="D14" s="281" t="n">
        <v>28.86</v>
      </c>
      <c r="E14" s="282" t="n">
        <v>32.55</v>
      </c>
      <c r="F14" s="283" t="n">
        <v>88.32</v>
      </c>
      <c r="G14" s="284" t="n">
        <v>92.97</v>
      </c>
    </row>
    <row r="15" customFormat="false" ht="23.25" hidden="false" customHeight="true" outlineLevel="0" collapsed="false">
      <c r="A15" s="253" t="s">
        <v>105</v>
      </c>
      <c r="B15" s="285" t="n">
        <v>4.31</v>
      </c>
      <c r="C15" s="286" t="n">
        <v>4.4</v>
      </c>
      <c r="D15" s="287" t="n">
        <v>29.63</v>
      </c>
      <c r="E15" s="288" t="n">
        <v>32.74</v>
      </c>
      <c r="F15" s="289" t="n">
        <v>87.93</v>
      </c>
      <c r="G15" s="290" t="n">
        <v>92.06</v>
      </c>
    </row>
    <row r="16" customFormat="false" ht="12" hidden="false" customHeight="false" outlineLevel="0" collapsed="false">
      <c r="B16" s="291"/>
    </row>
  </sheetData>
  <mergeCells count="5">
    <mergeCell ref="A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1" width="8.85"/>
    <col collapsed="false" customWidth="true" hidden="false" outlineLevel="0" max="5" min="5" style="1" width="7.7"/>
    <col collapsed="false" customWidth="true" hidden="false" outlineLevel="0" max="7" min="6" style="1" width="8.85"/>
    <col collapsed="false" customWidth="true" hidden="false" outlineLevel="0" max="8" min="8" style="1" width="7.7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40" t="s">
        <v>113</v>
      </c>
      <c r="B1" s="40"/>
      <c r="C1" s="40"/>
      <c r="D1" s="40"/>
      <c r="E1" s="40"/>
      <c r="F1" s="40"/>
      <c r="G1" s="40"/>
      <c r="H1" s="40"/>
    </row>
    <row r="2" s="35" customFormat="true" ht="16.5" hidden="false" customHeight="true" outlineLevel="0" collapsed="false">
      <c r="A2" s="180" t="s">
        <v>1</v>
      </c>
      <c r="B2" s="180"/>
      <c r="C2" s="292" t="s">
        <v>2</v>
      </c>
      <c r="D2" s="292"/>
      <c r="E2" s="292"/>
      <c r="F2" s="293" t="s">
        <v>3</v>
      </c>
      <c r="G2" s="293"/>
      <c r="H2" s="293"/>
    </row>
    <row r="3" s="35" customFormat="true" ht="28.5" hidden="false" customHeight="true" outlineLevel="0" collapsed="false">
      <c r="A3" s="180"/>
      <c r="B3" s="180"/>
      <c r="C3" s="294" t="s">
        <v>45</v>
      </c>
      <c r="D3" s="295" t="s">
        <v>46</v>
      </c>
      <c r="E3" s="296" t="s">
        <v>9</v>
      </c>
      <c r="F3" s="297" t="s">
        <v>45</v>
      </c>
      <c r="G3" s="298" t="s">
        <v>46</v>
      </c>
      <c r="H3" s="299" t="s">
        <v>9</v>
      </c>
    </row>
    <row r="4" s="35" customFormat="true" ht="27" hidden="false" customHeight="true" outlineLevel="0" collapsed="false">
      <c r="A4" s="300" t="s">
        <v>114</v>
      </c>
      <c r="B4" s="300"/>
      <c r="C4" s="301" t="n">
        <v>331.15</v>
      </c>
      <c r="D4" s="302" t="n">
        <v>311.97</v>
      </c>
      <c r="E4" s="303" t="s">
        <v>115</v>
      </c>
      <c r="F4" s="304" t="n">
        <v>271.63</v>
      </c>
      <c r="G4" s="305" t="n">
        <v>259.68</v>
      </c>
      <c r="H4" s="306" t="s">
        <v>116</v>
      </c>
      <c r="I4" s="307"/>
    </row>
    <row r="5" s="35" customFormat="true" ht="27" hidden="false" customHeight="true" outlineLevel="0" collapsed="false">
      <c r="A5" s="308"/>
      <c r="B5" s="180" t="s">
        <v>92</v>
      </c>
      <c r="C5" s="309" t="n">
        <v>348.6</v>
      </c>
      <c r="D5" s="310" t="n">
        <v>328.35</v>
      </c>
      <c r="E5" s="311" t="s">
        <v>115</v>
      </c>
      <c r="F5" s="312" t="n">
        <v>280.7</v>
      </c>
      <c r="G5" s="310" t="n">
        <v>266.84</v>
      </c>
      <c r="H5" s="313" t="s">
        <v>117</v>
      </c>
      <c r="I5" s="307"/>
      <c r="J5" s="314"/>
    </row>
    <row r="6" s="35" customFormat="true" ht="27" hidden="false" customHeight="true" outlineLevel="0" collapsed="false">
      <c r="A6" s="315"/>
      <c r="B6" s="316" t="s">
        <v>118</v>
      </c>
      <c r="C6" s="317" t="n">
        <v>189.65</v>
      </c>
      <c r="D6" s="318" t="n">
        <v>168.2</v>
      </c>
      <c r="E6" s="319" t="s">
        <v>119</v>
      </c>
      <c r="F6" s="320" t="n">
        <v>139.59</v>
      </c>
      <c r="G6" s="321" t="n">
        <v>131.75</v>
      </c>
      <c r="H6" s="322" t="s">
        <v>120</v>
      </c>
      <c r="I6" s="307"/>
    </row>
  </sheetData>
  <mergeCells count="5">
    <mergeCell ref="A1:H1"/>
    <mergeCell ref="A2:B3"/>
    <mergeCell ref="C2:E2"/>
    <mergeCell ref="F2:H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52:28Z</dcterms:created>
  <dc:creator>鹿児島県統計課人口労働統計係</dc:creator>
  <dc:description/>
  <dc:language>en-US</dc:language>
  <cp:lastModifiedBy>鹿児島県</cp:lastModifiedBy>
  <cp:lastPrinted>2020-04-01T02:31:03Z</cp:lastPrinted>
  <dcterms:modified xsi:type="dcterms:W3CDTF">2020-04-01T02:31:32Z</dcterms:modified>
  <cp:revision>0</cp:revision>
  <dc:subject/>
  <dc:title/>
</cp:coreProperties>
</file>