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表１" sheetId="1" state="visible" r:id="rId2"/>
    <sheet name="図１" sheetId="2" state="visible" r:id="rId3"/>
    <sheet name="表２" sheetId="3" state="visible" r:id="rId4"/>
    <sheet name="表３" sheetId="4" state="visible" r:id="rId5"/>
    <sheet name="表４" sheetId="5" state="visible" r:id="rId6"/>
    <sheet name="表５" sheetId="6" state="visible" r:id="rId7"/>
    <sheet name="表６" sheetId="7" state="visible" r:id="rId8"/>
    <sheet name="表７" sheetId="8" state="visible" r:id="rId9"/>
    <sheet name="表８" sheetId="9" state="visible" r:id="rId10"/>
    <sheet name="表９" sheetId="10" state="visible" r:id="rId11"/>
    <sheet name="表１０" sheetId="11" state="visible" r:id="rId12"/>
    <sheet name="表１１" sheetId="12" state="visible" r:id="rId13"/>
    <sheet name="表１２" sheetId="13" state="visible" r:id="rId14"/>
  </sheets>
  <definedNames>
    <definedName function="false" hidden="false" localSheetId="1" name="_xlnm.Print_Area" vbProcedure="false">図１!$A$1:$M$28</definedName>
    <definedName function="false" hidden="false" localSheetId="0" name="_xlnm.Print_Area" vbProcedure="false">表１!$A$1:$K$15</definedName>
    <definedName function="false" hidden="false" localSheetId="11" name="_xlnm.Print_Area" vbProcedure="false">表１１!$A$1:$I$13</definedName>
    <definedName function="false" hidden="false" localSheetId="12" name="_xlnm.Print_Area" vbProcedure="false">表１２!$A$1:$K$30</definedName>
    <definedName function="false" hidden="false" localSheetId="2" name="_xlnm.Print_Area" vbProcedure="false">表２!$A$1:$K$37</definedName>
    <definedName function="false" hidden="false" localSheetId="3" name="_xlnm.Print_Area" vbProcedure="false">表３!$A$1:$J$24</definedName>
    <definedName function="false" hidden="false" localSheetId="5" name="_xlnm.Print_Area" vbProcedure="false">表５!$A$1:$I$19</definedName>
    <definedName function="false" hidden="false" localSheetId="6" name="_xlnm.Print_Area" vbProcedure="false">表６!$A$1:$F$16</definedName>
    <definedName function="false" hidden="false" localSheetId="7" name="_xlnm.Print_Area" vbProcedure="false">表７!$A$1:$G$14</definedName>
    <definedName function="false" hidden="false" localSheetId="8" name="_xlnm.Print_Area" vbProcedure="false">表８!$A$1:$H$6</definedName>
    <definedName function="false" hidden="false" localSheetId="9" name="_xlnm.Print_Area" vbProcedure="false">表９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4">
  <si>
    <r>
      <rPr>
        <sz val="12"/>
        <rFont val="Noto Sans"/>
        <family val="2"/>
      </rPr>
      <t xml:space="preserve">表１　鹿児島県の総住宅数と総世帯数の推移（昭和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　</t>
    </r>
  </si>
  <si>
    <t xml:space="preserve">区分</t>
  </si>
  <si>
    <t xml:space="preserve">鹿児島県</t>
  </si>
  <si>
    <t xml:space="preserve">全国</t>
  </si>
  <si>
    <t xml:space="preserve">住宅</t>
  </si>
  <si>
    <t xml:space="preserve">総世帯数</t>
  </si>
  <si>
    <t xml:space="preserve">１世帯
あたりの
住宅数</t>
  </si>
  <si>
    <r>
      <rPr>
        <sz val="9"/>
        <rFont val="Noto Sans"/>
        <family val="2"/>
      </rPr>
      <t xml:space="preserve">総住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増減
（戸）</t>
  </si>
  <si>
    <t xml:space="preserve">増減率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　　　　表２　居住世帯の有無（単位：戸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
</t>
    </r>
    <r>
      <rPr>
        <sz val="8"/>
        <rFont val="Noto Sans"/>
        <family val="2"/>
      </rPr>
      <t xml:space="preserve">割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8"/>
        <rFont val="Noto Sans"/>
        <family val="2"/>
      </rPr>
      <t xml:space="preserve">
割合</t>
    </r>
  </si>
  <si>
    <r>
      <rPr>
        <sz val="8"/>
        <rFont val="Noto Sans"/>
        <family val="2"/>
      </rPr>
      <t xml:space="preserve">増減
</t>
    </r>
    <r>
      <rPr>
        <sz val="8"/>
        <rFont val="ＭＳ 明朝"/>
        <family val="1"/>
        <charset val="128"/>
      </rPr>
      <t xml:space="preserve">(25-20)
</t>
    </r>
    <r>
      <rPr>
        <sz val="7"/>
        <rFont val="Noto Sans"/>
        <family val="2"/>
      </rPr>
      <t xml:space="preserve">増減ポイント</t>
    </r>
  </si>
  <si>
    <t xml:space="preserve"> 総住宅数</t>
  </si>
  <si>
    <t xml:space="preserve">割合</t>
  </si>
  <si>
    <t xml:space="preserve">　　　―</t>
  </si>
  <si>
    <t xml:space="preserve"> 居住世帯有</t>
  </si>
  <si>
    <t xml:space="preserve">▲4,500</t>
  </si>
  <si>
    <t xml:space="preserve">▲1.9</t>
  </si>
  <si>
    <t xml:space="preserve">▲0.2</t>
  </si>
  <si>
    <t xml:space="preserve"> 居住世帯無</t>
  </si>
  <si>
    <t xml:space="preserve">空き家</t>
  </si>
  <si>
    <t xml:space="preserve">一時現在者のみ</t>
  </si>
  <si>
    <t xml:space="preserve">▲83,600</t>
  </si>
  <si>
    <t xml:space="preserve">建築中</t>
  </si>
  <si>
    <t xml:space="preserve">▲100</t>
  </si>
  <si>
    <t xml:space="preserve">▲5,200</t>
  </si>
  <si>
    <t xml:space="preserve">▲0.1</t>
  </si>
  <si>
    <t xml:space="preserve">空き家の内訳</t>
  </si>
  <si>
    <t xml:space="preserve">（単位：戸，％）</t>
  </si>
  <si>
    <t xml:space="preserve">二次的住宅</t>
  </si>
  <si>
    <t xml:space="preserve">賃貸用の住宅</t>
  </si>
  <si>
    <t xml:space="preserve">売却用の住宅</t>
  </si>
  <si>
    <t xml:space="preserve">その他の住宅</t>
  </si>
  <si>
    <t xml:space="preserve">合計</t>
  </si>
  <si>
    <t xml:space="preserve">　　　　表３　住宅の種類と建て方（単位：戸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
</t>
    </r>
    <r>
      <rPr>
        <sz val="8"/>
        <rFont val="ＭＳ 明朝"/>
        <family val="1"/>
        <charset val="128"/>
      </rPr>
      <t xml:space="preserve">(25-20)
</t>
    </r>
    <r>
      <rPr>
        <sz val="7"/>
        <rFont val="Noto Sans"/>
        <family val="2"/>
      </rPr>
      <t xml:space="preserve">増減ポイント</t>
    </r>
  </si>
  <si>
    <t xml:space="preserve">居住世帯のある住宅数</t>
  </si>
  <si>
    <t xml:space="preserve">種類</t>
  </si>
  <si>
    <t xml:space="preserve">専用住宅</t>
  </si>
  <si>
    <t xml:space="preserve">▲1,500</t>
  </si>
  <si>
    <t xml:space="preserve">店舗その他の併用住宅</t>
  </si>
  <si>
    <t xml:space="preserve">▲3,000</t>
  </si>
  <si>
    <t xml:space="preserve">▲196,900</t>
  </si>
  <si>
    <t xml:space="preserve">▲0.4</t>
  </si>
  <si>
    <t xml:space="preserve">▲0.5</t>
  </si>
  <si>
    <t xml:space="preserve">建て方</t>
  </si>
  <si>
    <t xml:space="preserve">一戸建て</t>
  </si>
  <si>
    <t xml:space="preserve">▲14,400</t>
  </si>
  <si>
    <t xml:space="preserve">▲1.6</t>
  </si>
  <si>
    <t xml:space="preserve">長屋建て</t>
  </si>
  <si>
    <t xml:space="preserve">▲3,600</t>
  </si>
  <si>
    <t xml:space="preserve">▲41,200</t>
  </si>
  <si>
    <t xml:space="preserve">共同住宅</t>
  </si>
  <si>
    <t xml:space="preserve">１～２階建</t>
  </si>
  <si>
    <t xml:space="preserve">　割合</t>
  </si>
  <si>
    <t xml:space="preserve">３～５階建</t>
  </si>
  <si>
    <t xml:space="preserve">▲5,300</t>
  </si>
  <si>
    <t xml:space="preserve">▲0.6</t>
  </si>
  <si>
    <t xml:space="preserve">６階以上</t>
  </si>
  <si>
    <t xml:space="preserve">その他</t>
  </si>
  <si>
    <t xml:space="preserve">　　表４　住宅の構造別住宅数（単位：戸）</t>
  </si>
  <si>
    <r>
      <rPr>
        <sz val="10"/>
        <rFont val="Noto Sans"/>
        <family val="2"/>
      </rPr>
      <t xml:space="preserve">増減</t>
    </r>
    <r>
      <rPr>
        <sz val="8"/>
        <rFont val="ＭＳ 明朝"/>
        <family val="1"/>
        <charset val="128"/>
      </rPr>
      <t xml:space="preserve">(25-20)
</t>
    </r>
    <r>
      <rPr>
        <sz val="8"/>
        <rFont val="Noto Sans"/>
        <family val="2"/>
      </rPr>
      <t xml:space="preserve">増減ポイント</t>
    </r>
  </si>
  <si>
    <t xml:space="preserve">住宅数</t>
  </si>
  <si>
    <t xml:space="preserve"> 割合</t>
  </si>
  <si>
    <t xml:space="preserve">木造総数</t>
  </si>
  <si>
    <t xml:space="preserve">▲16,200</t>
  </si>
  <si>
    <t xml:space="preserve">▲1.8</t>
  </si>
  <si>
    <t xml:space="preserve">▲1.1</t>
  </si>
  <si>
    <t xml:space="preserve">木造</t>
  </si>
  <si>
    <t xml:space="preserve">▲11,600</t>
  </si>
  <si>
    <t xml:space="preserve">▲182,400</t>
  </si>
  <si>
    <t xml:space="preserve">▲1.4</t>
  </si>
  <si>
    <t xml:space="preserve">防火木造</t>
  </si>
  <si>
    <t xml:space="preserve">▲4,600</t>
  </si>
  <si>
    <t xml:space="preserve">非木造</t>
  </si>
  <si>
    <t xml:space="preserve">　　　表５　建築の時期別住宅数（単位：戸）</t>
  </si>
  <si>
    <t xml:space="preserve">建築の時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以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～   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～ 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～ 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平成３年～　 ７年</t>
  </si>
  <si>
    <r>
      <rPr>
        <sz val="10"/>
        <rFont val="Noto Sans"/>
        <family val="2"/>
      </rPr>
      <t xml:space="preserve">８年～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 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～ 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不詳</t>
  </si>
  <si>
    <t xml:space="preserve">表６　　住宅の所有の関係別住宅数</t>
  </si>
  <si>
    <t xml:space="preserve">持ち家
比率</t>
  </si>
  <si>
    <t xml:space="preserve">持ち家</t>
  </si>
  <si>
    <t xml:space="preserve">借家</t>
  </si>
  <si>
    <t xml:space="preserve">住宅数
（戸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※総数には「不詳」を含む。</t>
  </si>
  <si>
    <r>
      <rPr>
        <sz val="10"/>
        <rFont val="Noto Sans"/>
        <family val="2"/>
      </rPr>
      <t xml:space="preserve">専用住宅の規模（掲載表第</t>
    </r>
    <r>
      <rPr>
        <sz val="10"/>
        <rFont val="HGｺﾞｼｯｸM"/>
        <family val="3"/>
        <charset val="128"/>
      </rPr>
      <t xml:space="preserve">5</t>
    </r>
    <r>
      <rPr>
        <sz val="10"/>
        <rFont val="Noto Sans"/>
        <family val="2"/>
      </rPr>
      <t xml:space="preserve">表）</t>
    </r>
  </si>
  <si>
    <t xml:space="preserve">表７　住宅の規模（専用住宅）</t>
  </si>
  <si>
    <t xml:space="preserve">１住宅あたり居住室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住宅あたりの畳数（畳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住宅あたりの延べ面積（㎡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t xml:space="preserve">表８　一戸建て住宅の敷地面積（単位：㎡）</t>
  </si>
  <si>
    <t xml:space="preserve">一戸建て住宅</t>
  </si>
  <si>
    <t xml:space="preserve">▲1.1%</t>
  </si>
  <si>
    <t xml:space="preserve">▲1.6%</t>
  </si>
  <si>
    <t xml:space="preserve">借  家</t>
  </si>
  <si>
    <t xml:space="preserve">表９　住宅の設備（単位：戸）</t>
  </si>
  <si>
    <t xml:space="preserve">住宅の設備</t>
  </si>
  <si>
    <t xml:space="preserve">省エネル
ギー設備</t>
  </si>
  <si>
    <t xml:space="preserve">太陽熱温水機器あり</t>
  </si>
  <si>
    <t xml:space="preserve">太陽光発電機器あり</t>
  </si>
  <si>
    <t xml:space="preserve">二重サッシ</t>
  </si>
  <si>
    <t xml:space="preserve">全て</t>
  </si>
  <si>
    <t xml:space="preserve">一部</t>
  </si>
  <si>
    <t xml:space="preserve">持ち家総数</t>
  </si>
  <si>
    <t xml:space="preserve">増改築・改修工事をした（複数回答）</t>
  </si>
  <si>
    <t xml:space="preserve">増築・間取りの変更</t>
  </si>
  <si>
    <t xml:space="preserve">台所・トイレ・浴室・洗面所の改修工事</t>
  </si>
  <si>
    <t xml:space="preserve">天井・壁・床等の内装の改修工事</t>
  </si>
  <si>
    <t xml:space="preserve">屋根・外壁等の改修工事</t>
  </si>
  <si>
    <t xml:space="preserve">壁・柱・基礎等の補強工事</t>
  </si>
  <si>
    <t xml:space="preserve">窓・壁等の断熱・結露防止工事</t>
  </si>
  <si>
    <t xml:space="preserve">その他の工事</t>
  </si>
  <si>
    <t xml:space="preserve">耐震診断をした</t>
  </si>
  <si>
    <t xml:space="preserve">うち耐震性が確保されていた</t>
  </si>
  <si>
    <t xml:space="preserve">住宅の腐朽・破損あり</t>
  </si>
  <si>
    <t xml:space="preserve">非木造の共同住宅数</t>
  </si>
  <si>
    <t xml:space="preserve">うちエレベーターあり</t>
  </si>
  <si>
    <t xml:space="preserve">うちドアの一部がガラス張り</t>
  </si>
  <si>
    <t xml:space="preserve">うち防犯カメラの設置あり</t>
  </si>
  <si>
    <t xml:space="preserve">うちオートロック式</t>
  </si>
  <si>
    <t xml:space="preserve">表１０　高齢者等のための設備のある住宅（単位：戸）</t>
  </si>
  <si>
    <t xml:space="preserve">総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高齢者等
のための
設備等が
ある住宅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高齢者等
のための
設備等は
ない住宅</t>
    </r>
  </si>
  <si>
    <t xml:space="preserve">設備等の内訳（複数回答）</t>
  </si>
  <si>
    <t xml:space="preserve">手すりが
ある</t>
  </si>
  <si>
    <t xml:space="preserve">またぎや
すい高さ
の浴槽</t>
  </si>
  <si>
    <t xml:space="preserve">廊下などが車椅子で通行可能な幅</t>
  </si>
  <si>
    <t xml:space="preserve">段差の
ない屋内</t>
  </si>
  <si>
    <t xml:space="preserve">道路から
玄関まで
車椅子で
通行可能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以前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～　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～平成２年</t>
    </r>
  </si>
  <si>
    <t xml:space="preserve">平成３年～　　７年</t>
  </si>
  <si>
    <r>
      <rPr>
        <sz val="8"/>
        <rFont val="Noto Sans"/>
        <family val="2"/>
      </rPr>
      <t xml:space="preserve">　　８年～　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～　　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～　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～ 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※総数には不詳を含む。</t>
  </si>
  <si>
    <t xml:space="preserve">　　　　　　　　表１１　住宅・土地の所有状況（単位：世帯）</t>
  </si>
  <si>
    <t xml:space="preserve">住宅・土地の所有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世帯数</t>
  </si>
  <si>
    <t xml:space="preserve">　普通世帯数</t>
  </si>
  <si>
    <t xml:space="preserve">　住宅を所有している世帯</t>
  </si>
  <si>
    <t xml:space="preserve">　現住居を所有している世帯</t>
  </si>
  <si>
    <t xml:space="preserve">　現住居以外の住宅を所有
　している世帯</t>
  </si>
  <si>
    <t xml:space="preserve">　土地を所有してる世帯</t>
  </si>
  <si>
    <t xml:space="preserve">　現住居の敷地を所有して
　いる世帯</t>
  </si>
  <si>
    <t xml:space="preserve">　現住居の敷地以外の土地
　を所有している世帯　</t>
  </si>
  <si>
    <t xml:space="preserve">　現住居の敷地以外の宅地
　などを所有している世帯</t>
  </si>
  <si>
    <t xml:space="preserve">　いずれも所有していない世帯</t>
  </si>
  <si>
    <t xml:space="preserve">表１２　世帯の家計を主に支える者の従業上の地位別住宅・土地所有状況</t>
  </si>
  <si>
    <t xml:space="preserve">従業上の地位</t>
  </si>
  <si>
    <t xml:space="preserve">鹿　児　島　県（　平　成　２５　年　）</t>
  </si>
  <si>
    <t xml:space="preserve">全　　　　　国（　平　成　２５　年　）</t>
  </si>
  <si>
    <t xml:space="preserve">現住居を所有している</t>
  </si>
  <si>
    <t xml:space="preserve">　 現住居の敷地を所有
　 している</t>
  </si>
  <si>
    <r>
      <rPr>
        <sz val="7"/>
        <rFont val="Noto Sans"/>
        <family val="2"/>
      </rPr>
      <t xml:space="preserve">従業上の地位別
</t>
    </r>
    <r>
      <rPr>
        <sz val="8"/>
        <rFont val="Noto Sans"/>
        <family val="2"/>
      </rPr>
      <t xml:space="preserve">所有率</t>
    </r>
  </si>
  <si>
    <t xml:space="preserve">総世帯に
対する割合</t>
  </si>
  <si>
    <t xml:space="preserve">所有世帯に
対する割合</t>
  </si>
  <si>
    <t xml:space="preserve">自営業主</t>
  </si>
  <si>
    <t xml:space="preserve">農林・漁業業主</t>
  </si>
  <si>
    <t xml:space="preserve">商工・その他の業主</t>
  </si>
  <si>
    <t xml:space="preserve">雇用者</t>
  </si>
  <si>
    <t xml:space="preserve">会社・団体・公社又は個人に雇われている者</t>
  </si>
  <si>
    <t xml:space="preserve">官公庁の常用雇用者</t>
  </si>
  <si>
    <t xml:space="preserve">労働者派遣</t>
  </si>
  <si>
    <t xml:space="preserve">パート・アルバイト</t>
  </si>
  <si>
    <t xml:space="preserve">無職</t>
  </si>
  <si>
    <t xml:space="preserve">学生</t>
  </si>
  <si>
    <t xml:space="preserve">※　総数には家計を主に支える者の従業上の地位「不詳」を含む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0.00%"/>
    <numFmt numFmtId="167" formatCode="0.00_ "/>
    <numFmt numFmtId="168" formatCode="0.0%"/>
    <numFmt numFmtId="169" formatCode="#,###,###,##0;&quot; -&quot;###,###,##0"/>
    <numFmt numFmtId="170" formatCode="#,###,###,###,###,###,##0;&quot; -&quot;###,###,###,###,###,##0"/>
    <numFmt numFmtId="171" formatCode="#,##0;&quot;▲ &quot;#,##0"/>
    <numFmt numFmtId="172" formatCode="#,##0.0;&quot;▲ &quot;#,##0.0"/>
    <numFmt numFmtId="173" formatCode="0.0_ "/>
    <numFmt numFmtId="174" formatCode="0%"/>
    <numFmt numFmtId="175" formatCode="0.0;&quot;▲ &quot;0.0"/>
    <numFmt numFmtId="176" formatCode="#,##0.00_ "/>
    <numFmt numFmtId="177" formatCode="#,##0.00"/>
    <numFmt numFmtId="178" formatCode="##,###,###,###,##0;\-#,###,###,###,##0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2"/>
    </font>
    <font>
      <sz val="8.75"/>
      <color rgb="FF000000"/>
      <name val="ＭＳ ゴシック"/>
      <family val="2"/>
    </font>
    <font>
      <sz val="8.75"/>
      <color rgb="FF000000"/>
      <name val="ＭＳ 明朝"/>
      <family val="2"/>
    </font>
    <font>
      <sz val="7"/>
      <color rgb="FF000000"/>
      <name val="ＭＳ 明朝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0.5"/>
      <color rgb="FF000000"/>
      <name val="Noto Sans"/>
      <family val="2"/>
    </font>
    <font>
      <sz val="10.25"/>
      <color rgb="FF000000"/>
      <name val="ＭＳ 明朝"/>
      <family val="2"/>
    </font>
    <font>
      <sz val="8"/>
      <color rgb="FF000000"/>
      <name val="ＭＳ 明朝"/>
      <family val="2"/>
    </font>
    <font>
      <sz val="8.7"/>
      <color rgb="FF000000"/>
      <name val="ＭＳ 明朝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HGｺﾞｼｯｸM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2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6" fillId="2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3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図１　鹿児島県の総住宅と総世帯の推移
（昭和38年～平成25年）</a:t>
            </a:r>
          </a:p>
        </c:rich>
      </c:tx>
      <c:layout>
        <c:manualLayout>
          <c:xMode val="edge"/>
          <c:yMode val="edge"/>
          <c:x val="0.302640148289164"/>
          <c:y val="0.03961168414665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44476729622765"/>
          <c:y val="0.130016468752709"/>
          <c:w val="0.975552327037724"/>
          <c:h val="0.8614024443096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表１!$E$3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１!$A$5:$A$15</c:f>
              <c:strCache>
                <c:ptCount val="11"/>
                <c:pt idx="0">
                  <c:v>昭和38年</c:v>
                </c:pt>
                <c:pt idx="1">
                  <c:v>昭和43年</c:v>
                </c:pt>
                <c:pt idx="2">
                  <c:v>昭和48年</c:v>
                </c:pt>
                <c:pt idx="3">
                  <c:v>昭和53年</c:v>
                </c:pt>
                <c:pt idx="4">
                  <c:v>昭和58年</c:v>
                </c:pt>
                <c:pt idx="5">
                  <c:v>昭和63年</c:v>
                </c:pt>
                <c:pt idx="6">
                  <c:v>平成５年</c:v>
                </c:pt>
                <c:pt idx="7">
                  <c:v>平成10年</c:v>
                </c:pt>
                <c:pt idx="8">
                  <c:v>平成15年</c:v>
                </c:pt>
                <c:pt idx="9">
                  <c:v>平成20年</c:v>
                </c:pt>
                <c:pt idx="10">
                  <c:v>平成25年</c:v>
                </c:pt>
              </c:strCache>
            </c:strRef>
          </c:cat>
          <c:val>
            <c:numRef>
              <c:f>表１!$E$5:$E$15</c:f>
              <c:numCache>
                <c:formatCode>General</c:formatCode>
                <c:ptCount val="11"/>
                <c:pt idx="0">
                  <c:v>467800</c:v>
                </c:pt>
                <c:pt idx="1">
                  <c:v>491880</c:v>
                </c:pt>
                <c:pt idx="2">
                  <c:v>519100</c:v>
                </c:pt>
                <c:pt idx="3">
                  <c:v>571300</c:v>
                </c:pt>
                <c:pt idx="4">
                  <c:v>610700</c:v>
                </c:pt>
                <c:pt idx="5">
                  <c:v>637200</c:v>
                </c:pt>
                <c:pt idx="6">
                  <c:v>661600</c:v>
                </c:pt>
                <c:pt idx="7">
                  <c:v>690600</c:v>
                </c:pt>
                <c:pt idx="8">
                  <c:v>702500</c:v>
                </c:pt>
                <c:pt idx="9">
                  <c:v>721700</c:v>
                </c:pt>
                <c:pt idx="10">
                  <c:v>716700</c:v>
                </c:pt>
              </c:numCache>
            </c:numRef>
          </c:val>
        </c:ser>
        <c:ser>
          <c:idx val="1"/>
          <c:order val="1"/>
          <c:tx>
            <c:strRef>
              <c:f>表１!$B$4</c:f>
              <c:strCache>
                <c:ptCount val="1"/>
                <c:pt idx="0">
                  <c:v>総住宅数
(戸)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１!$A$5:$A$15</c:f>
              <c:strCache>
                <c:ptCount val="11"/>
                <c:pt idx="0">
                  <c:v>昭和38年</c:v>
                </c:pt>
                <c:pt idx="1">
                  <c:v>昭和43年</c:v>
                </c:pt>
                <c:pt idx="2">
                  <c:v>昭和48年</c:v>
                </c:pt>
                <c:pt idx="3">
                  <c:v>昭和53年</c:v>
                </c:pt>
                <c:pt idx="4">
                  <c:v>昭和58年</c:v>
                </c:pt>
                <c:pt idx="5">
                  <c:v>昭和63年</c:v>
                </c:pt>
                <c:pt idx="6">
                  <c:v>平成５年</c:v>
                </c:pt>
                <c:pt idx="7">
                  <c:v>平成10年</c:v>
                </c:pt>
                <c:pt idx="8">
                  <c:v>平成15年</c:v>
                </c:pt>
                <c:pt idx="9">
                  <c:v>平成20年</c:v>
                </c:pt>
                <c:pt idx="10">
                  <c:v>平成25年</c:v>
                </c:pt>
              </c:strCache>
            </c:strRef>
          </c:cat>
          <c:val>
            <c:numRef>
              <c:f>表１!$B$5:$B$15</c:f>
              <c:numCache>
                <c:formatCode>General</c:formatCode>
                <c:ptCount val="11"/>
                <c:pt idx="0">
                  <c:v>462000</c:v>
                </c:pt>
                <c:pt idx="1">
                  <c:v>501910</c:v>
                </c:pt>
                <c:pt idx="2">
                  <c:v>540900</c:v>
                </c:pt>
                <c:pt idx="3">
                  <c:v>609400</c:v>
                </c:pt>
                <c:pt idx="4">
                  <c:v>664000</c:v>
                </c:pt>
                <c:pt idx="5">
                  <c:v>718500</c:v>
                </c:pt>
                <c:pt idx="6">
                  <c:v>747500</c:v>
                </c:pt>
                <c:pt idx="7">
                  <c:v>781600</c:v>
                </c:pt>
                <c:pt idx="8">
                  <c:v>809700</c:v>
                </c:pt>
                <c:pt idx="9">
                  <c:v>851300</c:v>
                </c:pt>
                <c:pt idx="10">
                  <c:v>864700</c:v>
                </c:pt>
              </c:numCache>
            </c:numRef>
          </c:val>
        </c:ser>
        <c:gapWidth val="150"/>
        <c:shape val="cylinder"/>
        <c:axId val="7416396"/>
        <c:axId val="18508541"/>
        <c:axId val="0"/>
      </c:bar3DChart>
      <c:catAx>
        <c:axId val="7416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08541"/>
        <c:crossesAt val="0"/>
        <c:auto val="1"/>
        <c:lblAlgn val="ctr"/>
        <c:lblOffset val="100"/>
        <c:noMultiLvlLbl val="0"/>
      </c:catAx>
      <c:valAx>
        <c:axId val="18508541"/>
        <c:scaling>
          <c:orientation val="minMax"/>
          <c:min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163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6959571163769"/>
          <c:y val="0.234723064921557"/>
          <c:w val="0.210310104704173"/>
          <c:h val="0.134523706336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空き家の内訳</a:t>
            </a:r>
          </a:p>
        </c:rich>
      </c:tx>
      <c:layout>
        <c:manualLayout>
          <c:xMode val="edge"/>
          <c:yMode val="edge"/>
          <c:x val="0.395406982127975"/>
          <c:y val="0.04792696842906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6374664320771"/>
          <c:y val="0.430962343096234"/>
          <c:w val="0.718677655338457"/>
          <c:h val="0.4196779510587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２!$H$30:$H$33</c:f>
              <c:strCache>
                <c:ptCount val="4"/>
                <c:pt idx="0">
                  <c:v>二次的住宅</c:v>
                </c:pt>
                <c:pt idx="1">
                  <c:v>賃貸用の住宅</c:v>
                </c:pt>
                <c:pt idx="2">
                  <c:v>売却用の住宅</c:v>
                </c:pt>
                <c:pt idx="3">
                  <c:v>その他の住宅</c:v>
                </c:pt>
              </c:strCache>
            </c:strRef>
          </c:cat>
          <c:val>
            <c:numRef>
              <c:f>表２!$I$30:$I$33</c:f>
              <c:numCache>
                <c:formatCode>General</c:formatCode>
                <c:ptCount val="4"/>
                <c:pt idx="0">
                  <c:v>4600</c:v>
                </c:pt>
                <c:pt idx="1">
                  <c:v>44300</c:v>
                </c:pt>
                <c:pt idx="2">
                  <c:v>3000</c:v>
                </c:pt>
                <c:pt idx="3">
                  <c:v>955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２!$H$30:$H$33</c:f>
              <c:strCache>
                <c:ptCount val="4"/>
                <c:pt idx="0">
                  <c:v>二次的住宅</c:v>
                </c:pt>
                <c:pt idx="1">
                  <c:v>賃貸用の住宅</c:v>
                </c:pt>
                <c:pt idx="2">
                  <c:v>売却用の住宅</c:v>
                </c:pt>
                <c:pt idx="3">
                  <c:v>その他の住宅</c:v>
                </c:pt>
              </c:strCache>
            </c:strRef>
          </c:cat>
          <c:val>
            <c:numRef>
              <c:f>表２!$E$30:$E$33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430132419669"/>
          <c:y val="0.142005832382401"/>
          <c:w val="0.280951939994444"/>
          <c:h val="0.254976543679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66600</xdr:rowOff>
    </xdr:from>
    <xdr:to>
      <xdr:col>12</xdr:col>
      <xdr:colOff>700920</xdr:colOff>
      <xdr:row>27</xdr:row>
      <xdr:rowOff>104760</xdr:rowOff>
    </xdr:to>
    <xdr:graphicFrame>
      <xdr:nvGraphicFramePr>
        <xdr:cNvPr id="0" name="グラフ 2"/>
        <xdr:cNvGraphicFramePr/>
      </xdr:nvGraphicFramePr>
      <xdr:xfrm>
        <a:off x="60840" y="66600"/>
        <a:ext cx="71856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7</xdr:row>
      <xdr:rowOff>19080</xdr:rowOff>
    </xdr:from>
    <xdr:to>
      <xdr:col>6</xdr:col>
      <xdr:colOff>690840</xdr:colOff>
      <xdr:row>33</xdr:row>
      <xdr:rowOff>181440</xdr:rowOff>
    </xdr:to>
    <xdr:graphicFrame>
      <xdr:nvGraphicFramePr>
        <xdr:cNvPr id="1" name="グラフ 4"/>
        <xdr:cNvGraphicFramePr/>
      </xdr:nvGraphicFramePr>
      <xdr:xfrm>
        <a:off x="40680" y="3600360"/>
        <a:ext cx="3887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7.85"/>
    <col collapsed="false" customWidth="true" hidden="false" outlineLevel="0" max="3" min="3" style="1" width="6.85"/>
    <col collapsed="false" customWidth="true" hidden="false" outlineLevel="0" max="4" min="4" style="1" width="5.27"/>
    <col collapsed="false" customWidth="true" hidden="false" outlineLevel="0" max="5" min="5" style="1" width="8.56"/>
    <col collapsed="false" customWidth="true" hidden="false" outlineLevel="0" max="6" min="6" style="1" width="6.99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5.27"/>
    <col collapsed="false" customWidth="true" hidden="false" outlineLevel="0" max="10" min="10" style="1" width="10.71"/>
    <col collapsed="false" customWidth="true" hidden="false" outlineLevel="0" max="11" min="11" style="1" width="6.99"/>
    <col collapsed="false" customWidth="false" hidden="false" outlineLevel="0" max="257" min="12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  <c r="H2" s="5"/>
      <c r="I2" s="5"/>
      <c r="J2" s="5"/>
      <c r="K2" s="5"/>
    </row>
    <row r="3" customFormat="false" ht="18" hidden="false" customHeight="true" outlineLevel="0" collapsed="false">
      <c r="A3" s="3"/>
      <c r="B3" s="6" t="s">
        <v>4</v>
      </c>
      <c r="C3" s="6"/>
      <c r="D3" s="6"/>
      <c r="E3" s="7" t="s">
        <v>5</v>
      </c>
      <c r="F3" s="8" t="s">
        <v>6</v>
      </c>
      <c r="G3" s="9" t="s">
        <v>4</v>
      </c>
      <c r="H3" s="9"/>
      <c r="I3" s="9"/>
      <c r="J3" s="7" t="s">
        <v>5</v>
      </c>
      <c r="K3" s="10" t="s">
        <v>6</v>
      </c>
    </row>
    <row r="4" customFormat="false" ht="40.5" hidden="false" customHeight="true" outlineLevel="0" collapsed="false">
      <c r="A4" s="3"/>
      <c r="B4" s="7" t="s">
        <v>7</v>
      </c>
      <c r="C4" s="3" t="s">
        <v>8</v>
      </c>
      <c r="D4" s="7" t="s">
        <v>9</v>
      </c>
      <c r="E4" s="7"/>
      <c r="F4" s="8"/>
      <c r="G4" s="11" t="s">
        <v>7</v>
      </c>
      <c r="H4" s="3" t="s">
        <v>8</v>
      </c>
      <c r="I4" s="7" t="s">
        <v>9</v>
      </c>
      <c r="J4" s="7"/>
      <c r="K4" s="10"/>
    </row>
    <row r="5" customFormat="false" ht="18" hidden="false" customHeight="true" outlineLevel="0" collapsed="false">
      <c r="A5" s="12" t="s">
        <v>10</v>
      </c>
      <c r="B5" s="13" t="n">
        <v>462000</v>
      </c>
      <c r="C5" s="14" t="s">
        <v>11</v>
      </c>
      <c r="D5" s="14" t="s">
        <v>11</v>
      </c>
      <c r="E5" s="13" t="n">
        <v>467800</v>
      </c>
      <c r="F5" s="15" t="n">
        <f aca="false">+B5/E5</f>
        <v>0.987601539119282</v>
      </c>
      <c r="G5" s="16" t="n">
        <v>21090000</v>
      </c>
      <c r="H5" s="14" t="s">
        <v>11</v>
      </c>
      <c r="I5" s="14" t="s">
        <v>11</v>
      </c>
      <c r="J5" s="13" t="n">
        <v>21821000</v>
      </c>
      <c r="K5" s="17" t="n">
        <f aca="false">+G5/J5</f>
        <v>0.966500160395949</v>
      </c>
    </row>
    <row r="6" customFormat="false" ht="18" hidden="false" customHeight="true" outlineLevel="0" collapsed="false">
      <c r="A6" s="18" t="s">
        <v>12</v>
      </c>
      <c r="B6" s="13" t="n">
        <v>501910</v>
      </c>
      <c r="C6" s="13" t="n">
        <f aca="false">B6-B5</f>
        <v>39910</v>
      </c>
      <c r="D6" s="19" t="n">
        <f aca="false">B6/B5-1</f>
        <v>0.0863852813852815</v>
      </c>
      <c r="E6" s="13" t="n">
        <v>491880</v>
      </c>
      <c r="F6" s="15" t="n">
        <f aca="false">+B6/E6</f>
        <v>1.02039115231357</v>
      </c>
      <c r="G6" s="16" t="n">
        <v>25591200</v>
      </c>
      <c r="H6" s="13" t="n">
        <f aca="false">G6-G5</f>
        <v>4501200</v>
      </c>
      <c r="I6" s="19" t="n">
        <f aca="false">G6/G5-1</f>
        <v>0.213428165007112</v>
      </c>
      <c r="J6" s="13" t="n">
        <v>25319900</v>
      </c>
      <c r="K6" s="20" t="n">
        <f aca="false">+G6/J6</f>
        <v>1.01071489223891</v>
      </c>
    </row>
    <row r="7" customFormat="false" ht="18" hidden="false" customHeight="true" outlineLevel="0" collapsed="false">
      <c r="A7" s="18" t="s">
        <v>13</v>
      </c>
      <c r="B7" s="13" t="n">
        <v>540900</v>
      </c>
      <c r="C7" s="13" t="n">
        <f aca="false">B7-B6</f>
        <v>38990</v>
      </c>
      <c r="D7" s="19" t="n">
        <f aca="false">B7/B6-1</f>
        <v>0.0776832499850571</v>
      </c>
      <c r="E7" s="13" t="n">
        <v>519100</v>
      </c>
      <c r="F7" s="15" t="n">
        <f aca="false">+B7/E7</f>
        <v>1.04199576189559</v>
      </c>
      <c r="G7" s="16" t="n">
        <v>31058900</v>
      </c>
      <c r="H7" s="13" t="n">
        <f aca="false">G7-G6</f>
        <v>5467700</v>
      </c>
      <c r="I7" s="19" t="n">
        <f aca="false">G7/G6-1</f>
        <v>0.213655475319641</v>
      </c>
      <c r="J7" s="13" t="n">
        <v>29650900</v>
      </c>
      <c r="K7" s="20" t="n">
        <f aca="false">+G7/J7</f>
        <v>1.0474859110516</v>
      </c>
    </row>
    <row r="8" customFormat="false" ht="18" hidden="false" customHeight="true" outlineLevel="0" collapsed="false">
      <c r="A8" s="18" t="s">
        <v>14</v>
      </c>
      <c r="B8" s="13" t="n">
        <v>609400</v>
      </c>
      <c r="C8" s="13" t="n">
        <f aca="false">B8-B7</f>
        <v>68500</v>
      </c>
      <c r="D8" s="19" t="n">
        <f aca="false">B8/B7-1</f>
        <v>0.126640783878721</v>
      </c>
      <c r="E8" s="13" t="n">
        <v>571300</v>
      </c>
      <c r="F8" s="15" t="n">
        <f aca="false">+B8/E8</f>
        <v>1.06669000525118</v>
      </c>
      <c r="G8" s="16" t="n">
        <v>35450500</v>
      </c>
      <c r="H8" s="13" t="n">
        <f aca="false">G8-G7</f>
        <v>4391600</v>
      </c>
      <c r="I8" s="19" t="n">
        <f aca="false">G8/G7-1</f>
        <v>0.141395863987456</v>
      </c>
      <c r="J8" s="13" t="n">
        <v>32834900</v>
      </c>
      <c r="K8" s="20" t="n">
        <f aca="false">+G8/J8</f>
        <v>1.07965914316779</v>
      </c>
    </row>
    <row r="9" customFormat="false" ht="18" hidden="false" customHeight="true" outlineLevel="0" collapsed="false">
      <c r="A9" s="18" t="s">
        <v>15</v>
      </c>
      <c r="B9" s="13" t="n">
        <v>664000</v>
      </c>
      <c r="C9" s="13" t="n">
        <f aca="false">B9-B8</f>
        <v>54600</v>
      </c>
      <c r="D9" s="19" t="n">
        <f aca="false">B9/B8-1</f>
        <v>0.089596324253364</v>
      </c>
      <c r="E9" s="13" t="n">
        <v>610700</v>
      </c>
      <c r="F9" s="15" t="n">
        <f aca="false">+B9/E9</f>
        <v>1.08727689536597</v>
      </c>
      <c r="G9" s="16" t="n">
        <v>38606800</v>
      </c>
      <c r="H9" s="13" t="n">
        <f aca="false">G9-G8</f>
        <v>3156300</v>
      </c>
      <c r="I9" s="19" t="n">
        <f aca="false">G9/G8-1</f>
        <v>0.0890340051621275</v>
      </c>
      <c r="J9" s="13" t="n">
        <v>35196800</v>
      </c>
      <c r="K9" s="20" t="n">
        <f aca="false">+G9/J9</f>
        <v>1.09688380761887</v>
      </c>
    </row>
    <row r="10" customFormat="false" ht="18" hidden="false" customHeight="true" outlineLevel="0" collapsed="false">
      <c r="A10" s="18" t="s">
        <v>16</v>
      </c>
      <c r="B10" s="13" t="n">
        <v>718500</v>
      </c>
      <c r="C10" s="13" t="n">
        <f aca="false">B10-B9</f>
        <v>54500</v>
      </c>
      <c r="D10" s="19" t="n">
        <f aca="false">B10/B9-1</f>
        <v>0.0820783132530121</v>
      </c>
      <c r="E10" s="13" t="n">
        <v>637200</v>
      </c>
      <c r="F10" s="15" t="n">
        <f aca="false">+B10/E10</f>
        <v>1.12758945386064</v>
      </c>
      <c r="G10" s="16" t="n">
        <v>42007300</v>
      </c>
      <c r="H10" s="13" t="n">
        <f aca="false">G10-G9</f>
        <v>3400500</v>
      </c>
      <c r="I10" s="19" t="n">
        <f aca="false">G10/G9-1</f>
        <v>0.0880803381787665</v>
      </c>
      <c r="J10" s="13" t="n">
        <v>37812200</v>
      </c>
      <c r="K10" s="20" t="n">
        <f aca="false">+G10/J10</f>
        <v>1.11094567361857</v>
      </c>
    </row>
    <row r="11" customFormat="false" ht="18" hidden="false" customHeight="true" outlineLevel="0" collapsed="false">
      <c r="A11" s="18" t="s">
        <v>17</v>
      </c>
      <c r="B11" s="13" t="n">
        <v>747500</v>
      </c>
      <c r="C11" s="13" t="n">
        <f aca="false">B11-B10</f>
        <v>29000</v>
      </c>
      <c r="D11" s="19" t="n">
        <f aca="false">B11/B10-1</f>
        <v>0.0403618649965205</v>
      </c>
      <c r="E11" s="13" t="n">
        <v>661600</v>
      </c>
      <c r="F11" s="15" t="n">
        <f aca="false">+B11/E11</f>
        <v>1.12983675937122</v>
      </c>
      <c r="G11" s="16" t="n">
        <v>45878800</v>
      </c>
      <c r="H11" s="13" t="n">
        <f aca="false">G11-G10</f>
        <v>3871500</v>
      </c>
      <c r="I11" s="19" t="n">
        <f aca="false">G11/G10-1</f>
        <v>0.0921625526991736</v>
      </c>
      <c r="J11" s="13" t="n">
        <v>41159100</v>
      </c>
      <c r="K11" s="20" t="n">
        <f aca="false">+G11/J11</f>
        <v>1.1146696599294</v>
      </c>
    </row>
    <row r="12" customFormat="false" ht="18" hidden="false" customHeight="true" outlineLevel="0" collapsed="false">
      <c r="A12" s="18" t="s">
        <v>18</v>
      </c>
      <c r="B12" s="13" t="n">
        <v>781600</v>
      </c>
      <c r="C12" s="13" t="n">
        <f aca="false">B12-B11</f>
        <v>34100</v>
      </c>
      <c r="D12" s="19" t="n">
        <f aca="false">B12/B11-1</f>
        <v>0.0456187290969901</v>
      </c>
      <c r="E12" s="13" t="n">
        <v>690600</v>
      </c>
      <c r="F12" s="15" t="n">
        <f aca="false">+B12/E12</f>
        <v>1.13176947581813</v>
      </c>
      <c r="G12" s="16" t="n">
        <v>50246000</v>
      </c>
      <c r="H12" s="13" t="n">
        <f aca="false">G12-G11</f>
        <v>4367200</v>
      </c>
      <c r="I12" s="19" t="n">
        <f aca="false">G12/G11-1</f>
        <v>0.0951899352206247</v>
      </c>
      <c r="J12" s="13" t="n">
        <v>44359500</v>
      </c>
      <c r="K12" s="20" t="n">
        <f aca="false">+G12/J12</f>
        <v>1.13269987263157</v>
      </c>
    </row>
    <row r="13" customFormat="false" ht="18" hidden="false" customHeight="true" outlineLevel="0" collapsed="false">
      <c r="A13" s="18" t="s">
        <v>19</v>
      </c>
      <c r="B13" s="13" t="n">
        <v>809700</v>
      </c>
      <c r="C13" s="13" t="n">
        <v>28100</v>
      </c>
      <c r="D13" s="19" t="n">
        <f aca="false">B13/B12-1</f>
        <v>0.0359518935516889</v>
      </c>
      <c r="E13" s="13" t="n">
        <v>702500</v>
      </c>
      <c r="F13" s="15" t="n">
        <f aca="false">+B13/E13</f>
        <v>1.15259786476868</v>
      </c>
      <c r="G13" s="16" t="n">
        <v>53890900</v>
      </c>
      <c r="H13" s="13" t="n">
        <v>3644900</v>
      </c>
      <c r="I13" s="19" t="n">
        <f aca="false">G13/G12-1</f>
        <v>0.0725410977988297</v>
      </c>
      <c r="J13" s="13" t="n">
        <v>47164900</v>
      </c>
      <c r="K13" s="20" t="n">
        <f aca="false">+G13/J13</f>
        <v>1.14260604814173</v>
      </c>
    </row>
    <row r="14" customFormat="false" ht="18" hidden="false" customHeight="true" outlineLevel="0" collapsed="false">
      <c r="A14" s="12" t="s">
        <v>20</v>
      </c>
      <c r="B14" s="21" t="n">
        <v>851300</v>
      </c>
      <c r="C14" s="21" t="n">
        <f aca="false">B14-B13</f>
        <v>41600</v>
      </c>
      <c r="D14" s="22" t="n">
        <f aca="false">B14/B13-1</f>
        <v>0.0513770532295912</v>
      </c>
      <c r="E14" s="21" t="n">
        <v>721700</v>
      </c>
      <c r="F14" s="23" t="n">
        <f aca="false">+B14/E14</f>
        <v>1.17957600110849</v>
      </c>
      <c r="G14" s="24" t="n">
        <v>57586000</v>
      </c>
      <c r="H14" s="21" t="n">
        <f aca="false">G14-G13</f>
        <v>3695100</v>
      </c>
      <c r="I14" s="22" t="n">
        <f aca="false">G14/G13-1</f>
        <v>0.0685663071130747</v>
      </c>
      <c r="J14" s="21" t="n">
        <v>49894500</v>
      </c>
      <c r="K14" s="17" t="n">
        <f aca="false">+G14/J14</f>
        <v>1.15415526761467</v>
      </c>
    </row>
    <row r="15" customFormat="false" ht="18" hidden="false" customHeight="true" outlineLevel="0" collapsed="false">
      <c r="A15" s="25" t="s">
        <v>21</v>
      </c>
      <c r="B15" s="26" t="n">
        <v>864700</v>
      </c>
      <c r="C15" s="26" t="n">
        <f aca="false">B15-B14</f>
        <v>13400</v>
      </c>
      <c r="D15" s="27" t="n">
        <f aca="false">B15/B14-1</f>
        <v>0.0157406319746269</v>
      </c>
      <c r="E15" s="26" t="n">
        <v>716700</v>
      </c>
      <c r="F15" s="28" t="n">
        <f aca="false">+B15/E15</f>
        <v>1.20650202316171</v>
      </c>
      <c r="G15" s="29" t="n">
        <v>60628600</v>
      </c>
      <c r="H15" s="26" t="n">
        <f aca="false">G15-G14</f>
        <v>3042600</v>
      </c>
      <c r="I15" s="27" t="n">
        <f aca="false">G15/G14-1</f>
        <v>0.0528357586913486</v>
      </c>
      <c r="J15" s="26" t="n">
        <v>52378600</v>
      </c>
      <c r="K15" s="30" t="n">
        <f aca="false">+G15/J15</f>
        <v>1.15750707349948</v>
      </c>
    </row>
    <row r="16" customFormat="false" ht="12" hidden="false" customHeight="false" outlineLevel="0" collapsed="false">
      <c r="A16" s="31"/>
      <c r="B16" s="32"/>
      <c r="C16" s="32"/>
      <c r="D16" s="32"/>
      <c r="E16" s="33"/>
      <c r="F16" s="34"/>
      <c r="G16" s="34"/>
      <c r="H16" s="34"/>
      <c r="I16" s="34"/>
      <c r="J16" s="32"/>
      <c r="K16" s="33"/>
    </row>
  </sheetData>
  <mergeCells count="10">
    <mergeCell ref="A1:K1"/>
    <mergeCell ref="A2:A4"/>
    <mergeCell ref="B2:F2"/>
    <mergeCell ref="G2:K2"/>
    <mergeCell ref="B3:D3"/>
    <mergeCell ref="E3:E4"/>
    <mergeCell ref="F3:F4"/>
    <mergeCell ref="G3:I3"/>
    <mergeCell ref="J3:J4"/>
    <mergeCell ref="K3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:M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5.7"/>
    <col collapsed="false" customWidth="true" hidden="false" outlineLevel="0" max="4" min="4" style="1" width="15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8" min="8" style="1" width="10.71"/>
    <col collapsed="false" customWidth="true" hidden="false" outlineLevel="0" max="9" min="9" style="1" width="7.7"/>
    <col collapsed="false" customWidth="true" hidden="false" outlineLevel="0" max="10" min="10" style="1" width="12.71"/>
    <col collapsed="false" customWidth="true" hidden="false" outlineLevel="0" max="11" min="11" style="1" width="7.7"/>
    <col collapsed="false" customWidth="true" hidden="false" outlineLevel="0" max="12" min="12" style="1" width="12.71"/>
    <col collapsed="false" customWidth="true" hidden="false" outlineLevel="0" max="13" min="13" style="1" width="7.7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36" t="s">
        <v>13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0.1" hidden="false" customHeight="true" outlineLevel="0" collapsed="false">
      <c r="A2" s="310" t="s">
        <v>136</v>
      </c>
      <c r="B2" s="310"/>
      <c r="C2" s="310"/>
      <c r="D2" s="310"/>
      <c r="E2" s="310"/>
      <c r="F2" s="192" t="s">
        <v>2</v>
      </c>
      <c r="G2" s="192"/>
      <c r="H2" s="192"/>
      <c r="I2" s="192"/>
      <c r="J2" s="9" t="s">
        <v>3</v>
      </c>
      <c r="K2" s="9"/>
      <c r="L2" s="9"/>
      <c r="M2" s="9"/>
    </row>
    <row r="3" customFormat="false" ht="20.1" hidden="false" customHeight="true" outlineLevel="0" collapsed="false">
      <c r="A3" s="310"/>
      <c r="B3" s="310"/>
      <c r="C3" s="310"/>
      <c r="D3" s="310"/>
      <c r="E3" s="310"/>
      <c r="F3" s="177" t="s">
        <v>49</v>
      </c>
      <c r="G3" s="177"/>
      <c r="H3" s="195" t="s">
        <v>50</v>
      </c>
      <c r="I3" s="195"/>
      <c r="J3" s="180" t="s">
        <v>49</v>
      </c>
      <c r="K3" s="180"/>
      <c r="L3" s="197" t="s">
        <v>50</v>
      </c>
      <c r="M3" s="197"/>
    </row>
    <row r="4" customFormat="false" ht="20.1" hidden="false" customHeight="true" outlineLevel="0" collapsed="false">
      <c r="A4" s="310"/>
      <c r="B4" s="310"/>
      <c r="C4" s="310"/>
      <c r="D4" s="310"/>
      <c r="E4" s="310"/>
      <c r="F4" s="311" t="s">
        <v>78</v>
      </c>
      <c r="G4" s="312" t="s">
        <v>27</v>
      </c>
      <c r="H4" s="313" t="s">
        <v>78</v>
      </c>
      <c r="I4" s="312" t="s">
        <v>27</v>
      </c>
      <c r="J4" s="314" t="s">
        <v>78</v>
      </c>
      <c r="K4" s="312" t="s">
        <v>27</v>
      </c>
      <c r="L4" s="313" t="s">
        <v>78</v>
      </c>
      <c r="M4" s="315" t="s">
        <v>27</v>
      </c>
    </row>
    <row r="5" customFormat="false" ht="20.1" hidden="false" customHeight="true" outlineLevel="0" collapsed="false">
      <c r="A5" s="316" t="s">
        <v>78</v>
      </c>
      <c r="B5" s="316"/>
      <c r="C5" s="316"/>
      <c r="D5" s="316"/>
      <c r="E5" s="316"/>
      <c r="F5" s="317" t="n">
        <v>718200</v>
      </c>
      <c r="G5" s="318" t="n">
        <f aca="false">+F5/$F$5</f>
        <v>1</v>
      </c>
      <c r="H5" s="319" t="n">
        <v>713700</v>
      </c>
      <c r="I5" s="318" t="n">
        <f aca="false">+H5/$H$5</f>
        <v>1</v>
      </c>
      <c r="J5" s="320" t="n">
        <v>49598300</v>
      </c>
      <c r="K5" s="318" t="n">
        <f aca="false">+J5/$J$5</f>
        <v>1</v>
      </c>
      <c r="L5" s="319" t="n">
        <v>52102200</v>
      </c>
      <c r="M5" s="321" t="n">
        <f aca="false">+L5/$L$5</f>
        <v>1</v>
      </c>
    </row>
    <row r="6" customFormat="false" ht="20.1" hidden="false" customHeight="true" outlineLevel="0" collapsed="false">
      <c r="A6" s="322"/>
      <c r="B6" s="323" t="s">
        <v>137</v>
      </c>
      <c r="C6" s="323"/>
      <c r="D6" s="324" t="s">
        <v>138</v>
      </c>
      <c r="E6" s="324"/>
      <c r="F6" s="238" t="n">
        <v>97700</v>
      </c>
      <c r="G6" s="325" t="n">
        <f aca="false">+F6/$F$5</f>
        <v>0.136034530771373</v>
      </c>
      <c r="H6" s="326" t="n">
        <v>73900</v>
      </c>
      <c r="I6" s="325" t="n">
        <f aca="false">+H6/$H$5</f>
        <v>0.103544906823595</v>
      </c>
      <c r="J6" s="327" t="n">
        <v>2623600</v>
      </c>
      <c r="K6" s="325" t="n">
        <f aca="false">+J6/$J$5</f>
        <v>0.0528969742914576</v>
      </c>
      <c r="L6" s="326" t="n">
        <v>2202000</v>
      </c>
      <c r="M6" s="328" t="n">
        <f aca="false">+L6/$L$5</f>
        <v>0.0422630906180545</v>
      </c>
    </row>
    <row r="7" customFormat="false" ht="20.1" hidden="false" customHeight="true" outlineLevel="0" collapsed="false">
      <c r="A7" s="322"/>
      <c r="B7" s="323"/>
      <c r="C7" s="323"/>
      <c r="D7" s="324" t="s">
        <v>139</v>
      </c>
      <c r="E7" s="324"/>
      <c r="F7" s="238" t="n">
        <v>14600</v>
      </c>
      <c r="G7" s="325" t="n">
        <f aca="false">+F7/$F$5</f>
        <v>0.0203285992759677</v>
      </c>
      <c r="H7" s="326" t="n">
        <v>34500</v>
      </c>
      <c r="I7" s="325" t="n">
        <f aca="false">+H7/$H$5</f>
        <v>0.0483396385035729</v>
      </c>
      <c r="J7" s="327" t="n">
        <v>520500</v>
      </c>
      <c r="K7" s="325" t="n">
        <f aca="false">+J7/$J$5</f>
        <v>0.0104943112969598</v>
      </c>
      <c r="L7" s="326" t="n">
        <v>1569800</v>
      </c>
      <c r="M7" s="328" t="n">
        <f aca="false">+L7/$L$5</f>
        <v>0.0301292459819355</v>
      </c>
    </row>
    <row r="8" customFormat="false" ht="20.1" hidden="false" customHeight="true" outlineLevel="0" collapsed="false">
      <c r="A8" s="322"/>
      <c r="B8" s="323"/>
      <c r="C8" s="323"/>
      <c r="D8" s="329" t="s">
        <v>140</v>
      </c>
      <c r="E8" s="324" t="s">
        <v>141</v>
      </c>
      <c r="F8" s="238" t="n">
        <v>27900</v>
      </c>
      <c r="G8" s="325" t="n">
        <f aca="false">+F8/$F$5</f>
        <v>0.0388471177944862</v>
      </c>
      <c r="H8" s="326" t="n">
        <v>40400</v>
      </c>
      <c r="I8" s="325" t="n">
        <f aca="false">+H8/$H$5</f>
        <v>0.056606417262155</v>
      </c>
      <c r="J8" s="327" t="n">
        <v>5255500</v>
      </c>
      <c r="K8" s="325" t="n">
        <f aca="false">+J8/$J$5</f>
        <v>0.105961293028188</v>
      </c>
      <c r="L8" s="326" t="n">
        <v>6683400</v>
      </c>
      <c r="M8" s="328" t="n">
        <f aca="false">+L8/$L$5</f>
        <v>0.128274813731474</v>
      </c>
    </row>
    <row r="9" customFormat="false" ht="20.1" hidden="false" customHeight="true" outlineLevel="0" collapsed="false">
      <c r="A9" s="322"/>
      <c r="B9" s="323"/>
      <c r="C9" s="323"/>
      <c r="D9" s="329"/>
      <c r="E9" s="330" t="s">
        <v>142</v>
      </c>
      <c r="F9" s="240" t="n">
        <v>36800</v>
      </c>
      <c r="G9" s="331" t="n">
        <f aca="false">+F9/$F$5</f>
        <v>0.051239209133946</v>
      </c>
      <c r="H9" s="332" t="n">
        <v>45300</v>
      </c>
      <c r="I9" s="331" t="n">
        <f aca="false">+H9/$H$5</f>
        <v>0.0634720470786045</v>
      </c>
      <c r="J9" s="333" t="n">
        <v>5185400</v>
      </c>
      <c r="K9" s="331" t="n">
        <f aca="false">+J9/$J$5</f>
        <v>0.104547938134976</v>
      </c>
      <c r="L9" s="332" t="n">
        <v>6469700</v>
      </c>
      <c r="M9" s="334" t="n">
        <f aca="false">+L9/$L$5</f>
        <v>0.124173259478487</v>
      </c>
    </row>
    <row r="10" customFormat="false" ht="20.1" hidden="false" customHeight="true" outlineLevel="0" collapsed="false">
      <c r="A10" s="335" t="s">
        <v>143</v>
      </c>
      <c r="B10" s="335"/>
      <c r="C10" s="335"/>
      <c r="D10" s="335"/>
      <c r="E10" s="335"/>
      <c r="F10" s="317" t="n">
        <v>472400</v>
      </c>
      <c r="G10" s="318" t="n">
        <f aca="false">+F10/$F$10</f>
        <v>1</v>
      </c>
      <c r="H10" s="319" t="n">
        <v>467100</v>
      </c>
      <c r="I10" s="318" t="n">
        <f aca="false">+H10/$H$10</f>
        <v>1</v>
      </c>
      <c r="J10" s="320" t="n">
        <v>30316100</v>
      </c>
      <c r="K10" s="318" t="n">
        <f aca="false">+J10/$J$10</f>
        <v>1</v>
      </c>
      <c r="L10" s="319" t="n">
        <v>32165800</v>
      </c>
      <c r="M10" s="321" t="n">
        <f aca="false">+L10/$L$10</f>
        <v>1</v>
      </c>
    </row>
    <row r="11" customFormat="false" ht="20.1" hidden="false" customHeight="true" outlineLevel="0" collapsed="false">
      <c r="A11" s="203"/>
      <c r="B11" s="146" t="s">
        <v>144</v>
      </c>
      <c r="C11" s="336"/>
      <c r="D11" s="336"/>
      <c r="E11" s="337"/>
      <c r="F11" s="238" t="n">
        <v>118800</v>
      </c>
      <c r="G11" s="325" t="n">
        <f aca="false">+F11/$F$10</f>
        <v>0.251481795088908</v>
      </c>
      <c r="H11" s="326" t="n">
        <v>124000</v>
      </c>
      <c r="I11" s="325" t="n">
        <f aca="false">+H11/$H$10</f>
        <v>0.265467779918647</v>
      </c>
      <c r="J11" s="327" t="n">
        <v>7987900</v>
      </c>
      <c r="K11" s="325" t="n">
        <f aca="false">+J11/$J$10</f>
        <v>0.263487058031871</v>
      </c>
      <c r="L11" s="326" t="n">
        <v>9258600</v>
      </c>
      <c r="M11" s="328" t="n">
        <f aca="false">+L11/$L$10</f>
        <v>0.2878398796237</v>
      </c>
    </row>
    <row r="12" customFormat="false" ht="20.1" hidden="false" customHeight="true" outlineLevel="0" collapsed="false">
      <c r="A12" s="338"/>
      <c r="B12" s="338"/>
      <c r="C12" s="324" t="s">
        <v>145</v>
      </c>
      <c r="D12" s="324"/>
      <c r="E12" s="324"/>
      <c r="F12" s="238" t="n">
        <v>12000</v>
      </c>
      <c r="G12" s="325" t="n">
        <f aca="false">+F12/$F$10</f>
        <v>0.0254022015241321</v>
      </c>
      <c r="H12" s="326" t="n">
        <v>10800</v>
      </c>
      <c r="I12" s="325" t="n">
        <f aca="false">+H12/$H$10</f>
        <v>0.023121387283237</v>
      </c>
      <c r="J12" s="327" t="n">
        <v>865100</v>
      </c>
      <c r="K12" s="325" t="n">
        <f aca="false">+J12/$J$10</f>
        <v>0.0285359924264665</v>
      </c>
      <c r="L12" s="326" t="n">
        <v>860900</v>
      </c>
      <c r="M12" s="328" t="n">
        <f aca="false">+L12/$L$10</f>
        <v>0.0267644516847086</v>
      </c>
    </row>
    <row r="13" customFormat="false" ht="20.1" hidden="false" customHeight="true" outlineLevel="0" collapsed="false">
      <c r="A13" s="338"/>
      <c r="B13" s="338"/>
      <c r="C13" s="324" t="s">
        <v>146</v>
      </c>
      <c r="D13" s="324"/>
      <c r="E13" s="324"/>
      <c r="F13" s="238" t="n">
        <v>60100</v>
      </c>
      <c r="G13" s="325" t="n">
        <f aca="false">+F13/$F$10</f>
        <v>0.127222692633362</v>
      </c>
      <c r="H13" s="326" t="n">
        <v>65400</v>
      </c>
      <c r="I13" s="325" t="n">
        <f aca="false">+H13/$H$10</f>
        <v>0.140012845215157</v>
      </c>
      <c r="J13" s="327" t="n">
        <v>4249300</v>
      </c>
      <c r="K13" s="325" t="n">
        <f aca="false">+J13/$J$10</f>
        <v>0.140166446211749</v>
      </c>
      <c r="L13" s="326" t="n">
        <v>4784600</v>
      </c>
      <c r="M13" s="328" t="n">
        <f aca="false">+L13/$L$10</f>
        <v>0.148748049170237</v>
      </c>
    </row>
    <row r="14" customFormat="false" ht="20.1" hidden="false" customHeight="true" outlineLevel="0" collapsed="false">
      <c r="A14" s="338"/>
      <c r="B14" s="338"/>
      <c r="C14" s="324" t="s">
        <v>147</v>
      </c>
      <c r="D14" s="324"/>
      <c r="E14" s="324"/>
      <c r="F14" s="238" t="n">
        <v>36000</v>
      </c>
      <c r="G14" s="325" t="n">
        <f aca="false">+F14/$F$10</f>
        <v>0.0762066045723963</v>
      </c>
      <c r="H14" s="326" t="n">
        <v>38500</v>
      </c>
      <c r="I14" s="325" t="n">
        <f aca="false">+H14/$H$10</f>
        <v>0.0824234639263541</v>
      </c>
      <c r="J14" s="327" t="n">
        <v>2420600</v>
      </c>
      <c r="K14" s="325" t="n">
        <f aca="false">+J14/$J$10</f>
        <v>0.0798453626950696</v>
      </c>
      <c r="L14" s="326" t="n">
        <v>2415700</v>
      </c>
      <c r="M14" s="328" t="n">
        <f aca="false">+L14/$L$10</f>
        <v>0.0751015053255321</v>
      </c>
    </row>
    <row r="15" customFormat="false" ht="20.1" hidden="false" customHeight="true" outlineLevel="0" collapsed="false">
      <c r="A15" s="338"/>
      <c r="B15" s="338"/>
      <c r="C15" s="324" t="s">
        <v>148</v>
      </c>
      <c r="D15" s="324"/>
      <c r="E15" s="324"/>
      <c r="F15" s="238" t="n">
        <v>48900</v>
      </c>
      <c r="G15" s="325" t="n">
        <f aca="false">+F15/$F$10</f>
        <v>0.103513971210838</v>
      </c>
      <c r="H15" s="326" t="n">
        <v>43300</v>
      </c>
      <c r="I15" s="325" t="n">
        <f aca="false">+H15/$H$10</f>
        <v>0.0926996360522372</v>
      </c>
      <c r="J15" s="327" t="n">
        <v>3331700</v>
      </c>
      <c r="K15" s="325" t="n">
        <f aca="false">+J15/$J$10</f>
        <v>0.109898700690392</v>
      </c>
      <c r="L15" s="326" t="n">
        <v>3589800</v>
      </c>
      <c r="M15" s="328" t="n">
        <f aca="false">+L15/$L$10</f>
        <v>0.111603006920394</v>
      </c>
    </row>
    <row r="16" customFormat="false" ht="20.1" hidden="false" customHeight="true" outlineLevel="0" collapsed="false">
      <c r="A16" s="338"/>
      <c r="B16" s="338"/>
      <c r="C16" s="324" t="s">
        <v>149</v>
      </c>
      <c r="D16" s="324"/>
      <c r="E16" s="324"/>
      <c r="F16" s="238" t="n">
        <v>6000</v>
      </c>
      <c r="G16" s="325" t="n">
        <f aca="false">+F16/$F$10</f>
        <v>0.012701100762066</v>
      </c>
      <c r="H16" s="326" t="n">
        <v>6000</v>
      </c>
      <c r="I16" s="325" t="n">
        <f aca="false">+H16/$H$10</f>
        <v>0.0128452151573539</v>
      </c>
      <c r="J16" s="327" t="n">
        <v>476900</v>
      </c>
      <c r="K16" s="325" t="n">
        <f aca="false">+J16/$J$10</f>
        <v>0.01573091525625</v>
      </c>
      <c r="L16" s="326" t="n">
        <v>496000</v>
      </c>
      <c r="M16" s="328" t="n">
        <f aca="false">+L16/$L$10</f>
        <v>0.0154201045831287</v>
      </c>
    </row>
    <row r="17" customFormat="false" ht="20.1" hidden="false" customHeight="true" outlineLevel="0" collapsed="false">
      <c r="A17" s="338"/>
      <c r="B17" s="338"/>
      <c r="C17" s="324" t="s">
        <v>150</v>
      </c>
      <c r="D17" s="324"/>
      <c r="E17" s="324"/>
      <c r="F17" s="238" t="n">
        <v>3700</v>
      </c>
      <c r="G17" s="325" t="n">
        <f aca="false">+F17/$F$10</f>
        <v>0.00783234546994073</v>
      </c>
      <c r="H17" s="326" t="n">
        <v>4000</v>
      </c>
      <c r="I17" s="325" t="n">
        <f aca="false">+H17/$H$10</f>
        <v>0.00856347677156926</v>
      </c>
      <c r="J17" s="327" t="n">
        <v>425100</v>
      </c>
      <c r="K17" s="325" t="n">
        <f aca="false">+J17/$J$10</f>
        <v>0.014022252202625</v>
      </c>
      <c r="L17" s="326" t="n">
        <v>689700</v>
      </c>
      <c r="M17" s="328" t="n">
        <f aca="false">+L17/$L$10</f>
        <v>0.0214420284898868</v>
      </c>
    </row>
    <row r="18" customFormat="false" ht="20.1" hidden="false" customHeight="true" outlineLevel="0" collapsed="false">
      <c r="A18" s="338"/>
      <c r="B18" s="339"/>
      <c r="C18" s="324" t="s">
        <v>151</v>
      </c>
      <c r="D18" s="324"/>
      <c r="E18" s="324"/>
      <c r="F18" s="238" t="n">
        <v>41000</v>
      </c>
      <c r="G18" s="325" t="n">
        <f aca="false">+F18/$F$10</f>
        <v>0.0867908552074513</v>
      </c>
      <c r="H18" s="326" t="n">
        <v>50200</v>
      </c>
      <c r="I18" s="325" t="n">
        <f aca="false">+H18/$H$10</f>
        <v>0.107471633483194</v>
      </c>
      <c r="J18" s="327" t="n">
        <v>2602900</v>
      </c>
      <c r="K18" s="325" t="n">
        <f aca="false">+J18/$J$10</f>
        <v>0.085858669155993</v>
      </c>
      <c r="L18" s="326" t="n">
        <v>3606600</v>
      </c>
      <c r="M18" s="328" t="n">
        <f aca="false">+L18/$L$10</f>
        <v>0.112125300785306</v>
      </c>
    </row>
    <row r="19" customFormat="false" ht="20.1" hidden="false" customHeight="true" outlineLevel="0" collapsed="false">
      <c r="A19" s="340"/>
      <c r="B19" s="341" t="s">
        <v>152</v>
      </c>
      <c r="C19" s="341"/>
      <c r="D19" s="341"/>
      <c r="E19" s="341"/>
      <c r="F19" s="238" t="n">
        <v>21400</v>
      </c>
      <c r="G19" s="325" t="n">
        <f aca="false">+F19/$F$10</f>
        <v>0.0453005927180356</v>
      </c>
      <c r="H19" s="326" t="n">
        <v>19500</v>
      </c>
      <c r="I19" s="325" t="n">
        <f aca="false">+H19/$H$10</f>
        <v>0.0417469492614001</v>
      </c>
      <c r="J19" s="327" t="n">
        <v>3132800</v>
      </c>
      <c r="K19" s="325" t="n">
        <f aca="false">+J19/$J$10</f>
        <v>0.103337830393751</v>
      </c>
      <c r="L19" s="326" t="n">
        <v>2713300</v>
      </c>
      <c r="M19" s="328" t="n">
        <f aca="false">+L19/$L$10</f>
        <v>0.0843535680754093</v>
      </c>
    </row>
    <row r="20" customFormat="false" ht="20.1" hidden="false" customHeight="true" outlineLevel="0" collapsed="false">
      <c r="A20" s="340"/>
      <c r="B20" s="342"/>
      <c r="C20" s="343" t="s">
        <v>153</v>
      </c>
      <c r="D20" s="343"/>
      <c r="E20" s="343"/>
      <c r="F20" s="238" t="n">
        <v>20000</v>
      </c>
      <c r="G20" s="325" t="n">
        <f aca="false">+F20/$F$10</f>
        <v>0.0423370025402202</v>
      </c>
      <c r="H20" s="326" t="n">
        <v>18400</v>
      </c>
      <c r="I20" s="325" t="n">
        <f aca="false">+H20/$H$10</f>
        <v>0.0393919931492186</v>
      </c>
      <c r="J20" s="327" t="n">
        <v>2724200</v>
      </c>
      <c r="K20" s="325" t="n">
        <f aca="false">+J20/$J$10</f>
        <v>0.0898598434495202</v>
      </c>
      <c r="L20" s="326" t="n">
        <v>2323700</v>
      </c>
      <c r="M20" s="328" t="n">
        <f aca="false">+L20/$L$10</f>
        <v>0.072241324636726</v>
      </c>
    </row>
    <row r="21" customFormat="false" ht="20.1" hidden="false" customHeight="true" outlineLevel="0" collapsed="false">
      <c r="A21" s="344"/>
      <c r="B21" s="341" t="s">
        <v>154</v>
      </c>
      <c r="C21" s="341"/>
      <c r="D21" s="341"/>
      <c r="E21" s="341"/>
      <c r="F21" s="240" t="n">
        <v>45900</v>
      </c>
      <c r="G21" s="331" t="n">
        <f aca="false">+F21/$F$10</f>
        <v>0.0971634208298053</v>
      </c>
      <c r="H21" s="332" t="n">
        <v>44300</v>
      </c>
      <c r="I21" s="331" t="n">
        <f aca="false">+H21/$H$10</f>
        <v>0.0948405052451295</v>
      </c>
      <c r="J21" s="333" t="n">
        <v>2140400</v>
      </c>
      <c r="K21" s="331" t="n">
        <f aca="false">+J21/$J$10</f>
        <v>0.0706027490343415</v>
      </c>
      <c r="L21" s="332" t="n">
        <v>2219400</v>
      </c>
      <c r="M21" s="334" t="n">
        <f aca="false">+L21/$L$10</f>
        <v>0.0689987502253947</v>
      </c>
    </row>
    <row r="22" customFormat="false" ht="20.1" hidden="false" customHeight="true" outlineLevel="0" collapsed="false">
      <c r="A22" s="316" t="s">
        <v>155</v>
      </c>
      <c r="B22" s="316"/>
      <c r="C22" s="316"/>
      <c r="D22" s="316"/>
      <c r="E22" s="316"/>
      <c r="F22" s="317" t="n">
        <v>168100</v>
      </c>
      <c r="G22" s="318" t="n">
        <f aca="false">+F22/$F$22</f>
        <v>1</v>
      </c>
      <c r="H22" s="319" t="n">
        <v>181000</v>
      </c>
      <c r="I22" s="318" t="n">
        <f aca="false">+H22/$H$22</f>
        <v>1</v>
      </c>
      <c r="J22" s="320" t="n">
        <v>17940400</v>
      </c>
      <c r="K22" s="318" t="n">
        <f aca="false">+J22/$J$22</f>
        <v>1</v>
      </c>
      <c r="L22" s="319" t="n">
        <v>19323600</v>
      </c>
      <c r="M22" s="321" t="n">
        <f aca="false">+L22/$L$22</f>
        <v>1</v>
      </c>
    </row>
    <row r="23" customFormat="false" ht="20.1" hidden="false" customHeight="true" outlineLevel="0" collapsed="false">
      <c r="A23" s="345"/>
      <c r="B23" s="324" t="s">
        <v>156</v>
      </c>
      <c r="C23" s="324"/>
      <c r="D23" s="324"/>
      <c r="E23" s="324"/>
      <c r="F23" s="238" t="n">
        <v>48200</v>
      </c>
      <c r="G23" s="325" t="n">
        <f aca="false">+F23/$F$22</f>
        <v>0.286734086853064</v>
      </c>
      <c r="H23" s="326" t="n">
        <v>64100</v>
      </c>
      <c r="I23" s="325" t="n">
        <f aca="false">+H23/$H$22</f>
        <v>0.35414364640884</v>
      </c>
      <c r="J23" s="327" t="n">
        <v>8463400</v>
      </c>
      <c r="K23" s="325" t="n">
        <f aca="false">+J23/$J$22</f>
        <v>0.471750908563912</v>
      </c>
      <c r="L23" s="326" t="n">
        <v>10024800</v>
      </c>
      <c r="M23" s="328" t="n">
        <f aca="false">+L23/$L$22</f>
        <v>0.518785319505682</v>
      </c>
    </row>
    <row r="24" customFormat="false" ht="20.1" hidden="false" customHeight="true" outlineLevel="0" collapsed="false">
      <c r="A24" s="345"/>
      <c r="B24" s="324" t="s">
        <v>157</v>
      </c>
      <c r="C24" s="324"/>
      <c r="D24" s="324"/>
      <c r="E24" s="324"/>
      <c r="F24" s="238" t="n">
        <v>21400</v>
      </c>
      <c r="G24" s="325" t="n">
        <f aca="false">+F24/$F$22</f>
        <v>0.127305175490779</v>
      </c>
      <c r="H24" s="326" t="n">
        <v>21000</v>
      </c>
      <c r="I24" s="325" t="n">
        <f aca="false">+H24/$H$22</f>
        <v>0.116022099447514</v>
      </c>
      <c r="J24" s="327" t="n">
        <v>5243300</v>
      </c>
      <c r="K24" s="325" t="n">
        <f aca="false">+J24/$J$22</f>
        <v>0.292262156919578</v>
      </c>
      <c r="L24" s="326" t="n">
        <v>5241500</v>
      </c>
      <c r="M24" s="328" t="n">
        <f aca="false">+L24/$L$22</f>
        <v>0.271248628619926</v>
      </c>
    </row>
    <row r="25" customFormat="false" ht="20.1" hidden="false" customHeight="true" outlineLevel="0" collapsed="false">
      <c r="A25" s="345"/>
      <c r="B25" s="324" t="s">
        <v>158</v>
      </c>
      <c r="C25" s="324"/>
      <c r="D25" s="324"/>
      <c r="E25" s="324"/>
      <c r="F25" s="238" t="n">
        <v>20500</v>
      </c>
      <c r="G25" s="325" t="n">
        <f aca="false">+F25/$F$22</f>
        <v>0.121951219512195</v>
      </c>
      <c r="H25" s="326" t="n">
        <v>32500</v>
      </c>
      <c r="I25" s="325" t="n">
        <f aca="false">+H25/$H$22</f>
        <v>0.179558011049724</v>
      </c>
      <c r="J25" s="327" t="n">
        <v>4583800</v>
      </c>
      <c r="K25" s="325" t="n">
        <f aca="false">+J25/$J$22</f>
        <v>0.25550154957526</v>
      </c>
      <c r="L25" s="326" t="n">
        <v>6167100</v>
      </c>
      <c r="M25" s="328" t="n">
        <f aca="false">+L25/$L$22</f>
        <v>0.319148605849842</v>
      </c>
    </row>
    <row r="26" customFormat="false" ht="20.1" hidden="false" customHeight="true" outlineLevel="0" collapsed="false">
      <c r="A26" s="346"/>
      <c r="B26" s="324" t="s">
        <v>159</v>
      </c>
      <c r="C26" s="324"/>
      <c r="D26" s="324"/>
      <c r="E26" s="324"/>
      <c r="F26" s="238" t="n">
        <v>30100</v>
      </c>
      <c r="G26" s="325" t="n">
        <f aca="false">+F26/$F$22</f>
        <v>0.17906008328376</v>
      </c>
      <c r="H26" s="347" t="n">
        <v>42400</v>
      </c>
      <c r="I26" s="348" t="n">
        <f aca="false">+H26/$H$22</f>
        <v>0.234254143646409</v>
      </c>
      <c r="J26" s="327" t="n">
        <v>5416900</v>
      </c>
      <c r="K26" s="325" t="n">
        <f aca="false">+J26/$J$22</f>
        <v>0.301938641278901</v>
      </c>
      <c r="L26" s="347" t="n">
        <v>6940100</v>
      </c>
      <c r="M26" s="349" t="n">
        <f aca="false">+L26/$L$22</f>
        <v>0.359151503860564</v>
      </c>
    </row>
    <row r="27" customFormat="false" ht="12" hidden="false" customHeight="false" outlineLevel="0" collapsed="false">
      <c r="A27" s="350"/>
      <c r="B27" s="350"/>
      <c r="C27" s="350"/>
      <c r="D27" s="350"/>
      <c r="E27" s="350"/>
      <c r="F27" s="351"/>
      <c r="G27" s="351"/>
      <c r="H27" s="351"/>
      <c r="I27" s="351"/>
      <c r="J27" s="351"/>
      <c r="K27" s="351"/>
      <c r="L27" s="34"/>
      <c r="M27" s="34"/>
    </row>
    <row r="28" customFormat="false" ht="12" hidden="false" customHeight="false" outlineLevel="0" collapsed="false">
      <c r="A28" s="350"/>
      <c r="B28" s="350"/>
      <c r="C28" s="350"/>
      <c r="D28" s="350"/>
      <c r="E28" s="350"/>
      <c r="F28" s="351"/>
      <c r="G28" s="351"/>
      <c r="H28" s="351"/>
      <c r="I28" s="351"/>
      <c r="J28" s="351"/>
      <c r="K28" s="351"/>
      <c r="L28" s="34"/>
      <c r="M28" s="34"/>
    </row>
  </sheetData>
  <mergeCells count="29">
    <mergeCell ref="A1:M1"/>
    <mergeCell ref="A2:E4"/>
    <mergeCell ref="F2:I2"/>
    <mergeCell ref="J2:M2"/>
    <mergeCell ref="F3:G3"/>
    <mergeCell ref="H3:I3"/>
    <mergeCell ref="J3:K3"/>
    <mergeCell ref="L3:M3"/>
    <mergeCell ref="A5:E5"/>
    <mergeCell ref="B6:C9"/>
    <mergeCell ref="D6:E6"/>
    <mergeCell ref="D7:E7"/>
    <mergeCell ref="D8:D9"/>
    <mergeCell ref="A10:E10"/>
    <mergeCell ref="C12:E12"/>
    <mergeCell ref="C13:E13"/>
    <mergeCell ref="C14:E14"/>
    <mergeCell ref="C15:E15"/>
    <mergeCell ref="C16:E16"/>
    <mergeCell ref="C17:E17"/>
    <mergeCell ref="C18:E18"/>
    <mergeCell ref="B19:E19"/>
    <mergeCell ref="C20:E20"/>
    <mergeCell ref="B21:E21"/>
    <mergeCell ref="A22:E22"/>
    <mergeCell ref="B23:E23"/>
    <mergeCell ref="B24:E24"/>
    <mergeCell ref="B25:E25"/>
    <mergeCell ref="B26:E2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M38" activeCellId="0" sqref="M38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15.71"/>
    <col collapsed="false" customWidth="true" hidden="false" outlineLevel="0" max="2" min="2" style="1" width="9.42"/>
    <col collapsed="false" customWidth="true" hidden="false" outlineLevel="0" max="3" min="3" style="1" width="6.13"/>
    <col collapsed="false" customWidth="true" hidden="false" outlineLevel="0" max="10" min="4" style="1" width="9.42"/>
    <col collapsed="false" customWidth="false" hidden="false" outlineLevel="0" max="257" min="11" style="1" width="9.13"/>
  </cols>
  <sheetData>
    <row r="1" s="31" customFormat="true" ht="20.25" hidden="false" customHeight="true" outlineLevel="0" collapsed="false">
      <c r="A1" s="352" t="s">
        <v>160</v>
      </c>
      <c r="B1" s="352"/>
      <c r="C1" s="352"/>
      <c r="D1" s="352"/>
      <c r="E1" s="352"/>
      <c r="F1" s="352"/>
      <c r="G1" s="352"/>
      <c r="H1" s="352"/>
      <c r="I1" s="352"/>
      <c r="J1" s="352"/>
    </row>
    <row r="2" customFormat="false" ht="20.1" hidden="false" customHeight="true" outlineLevel="0" collapsed="false">
      <c r="A2" s="353" t="s">
        <v>92</v>
      </c>
      <c r="B2" s="354" t="s">
        <v>161</v>
      </c>
      <c r="C2" s="354" t="s">
        <v>27</v>
      </c>
      <c r="D2" s="355" t="s">
        <v>162</v>
      </c>
      <c r="E2" s="356"/>
      <c r="F2" s="357"/>
      <c r="G2" s="357"/>
      <c r="H2" s="357"/>
      <c r="I2" s="358"/>
      <c r="J2" s="359" t="s">
        <v>163</v>
      </c>
    </row>
    <row r="3" customFormat="false" ht="15" hidden="false" customHeight="true" outlineLevel="0" collapsed="false">
      <c r="A3" s="353"/>
      <c r="B3" s="354"/>
      <c r="C3" s="354"/>
      <c r="D3" s="355"/>
      <c r="E3" s="360" t="s">
        <v>164</v>
      </c>
      <c r="F3" s="360"/>
      <c r="G3" s="360"/>
      <c r="H3" s="360"/>
      <c r="I3" s="360"/>
      <c r="J3" s="359"/>
    </row>
    <row r="4" customFormat="false" ht="25.5" hidden="false" customHeight="true" outlineLevel="0" collapsed="false">
      <c r="A4" s="353"/>
      <c r="B4" s="354"/>
      <c r="C4" s="354"/>
      <c r="D4" s="355"/>
      <c r="E4" s="361" t="s">
        <v>165</v>
      </c>
      <c r="F4" s="362" t="s">
        <v>166</v>
      </c>
      <c r="G4" s="362" t="s">
        <v>167</v>
      </c>
      <c r="H4" s="362" t="s">
        <v>168</v>
      </c>
      <c r="I4" s="362" t="s">
        <v>169</v>
      </c>
      <c r="J4" s="359"/>
    </row>
    <row r="5" customFormat="false" ht="25.5" hidden="false" customHeight="true" outlineLevel="0" collapsed="false">
      <c r="A5" s="353"/>
      <c r="B5" s="354"/>
      <c r="C5" s="354"/>
      <c r="D5" s="355"/>
      <c r="E5" s="361"/>
      <c r="F5" s="361"/>
      <c r="G5" s="361"/>
      <c r="H5" s="361"/>
      <c r="I5" s="361"/>
      <c r="J5" s="359"/>
    </row>
    <row r="6" customFormat="false" ht="12.75" hidden="false" customHeight="true" outlineLevel="0" collapsed="false">
      <c r="A6" s="363" t="s">
        <v>2</v>
      </c>
      <c r="B6" s="364" t="n">
        <v>713700</v>
      </c>
      <c r="C6" s="365" t="n">
        <v>1</v>
      </c>
      <c r="D6" s="366" t="n">
        <v>343500</v>
      </c>
      <c r="E6" s="366" t="n">
        <v>254700</v>
      </c>
      <c r="F6" s="366" t="n">
        <v>132600</v>
      </c>
      <c r="G6" s="366" t="n">
        <v>114600</v>
      </c>
      <c r="H6" s="366" t="n">
        <v>149400</v>
      </c>
      <c r="I6" s="366" t="n">
        <v>80500</v>
      </c>
      <c r="J6" s="367" t="n">
        <v>363200</v>
      </c>
    </row>
    <row r="7" customFormat="false" ht="12.75" hidden="false" customHeight="true" outlineLevel="0" collapsed="false">
      <c r="A7" s="368" t="s">
        <v>78</v>
      </c>
      <c r="B7" s="364"/>
      <c r="C7" s="365"/>
      <c r="D7" s="369" t="n">
        <f aca="false">+D6/$B$6</f>
        <v>0.481294661622531</v>
      </c>
      <c r="E7" s="369" t="n">
        <f aca="false">+E6/$B$6</f>
        <v>0.35687263556116</v>
      </c>
      <c r="F7" s="369" t="n">
        <f aca="false">+F6/$B$6</f>
        <v>0.185792349726776</v>
      </c>
      <c r="G7" s="369" t="n">
        <f aca="false">+G6/$B$6</f>
        <v>0.16057166876839</v>
      </c>
      <c r="H7" s="369" t="n">
        <f aca="false">+H6/$B$6</f>
        <v>0.209331651954603</v>
      </c>
      <c r="I7" s="369" t="n">
        <f aca="false">+I6/$B$6</f>
        <v>0.11279248984167</v>
      </c>
      <c r="J7" s="370" t="n">
        <f aca="false">+J6/$B$6</f>
        <v>0.508897295782542</v>
      </c>
    </row>
    <row r="8" s="31" customFormat="true" ht="10.5" hidden="false" customHeight="true" outlineLevel="0" collapsed="false">
      <c r="A8" s="371" t="s">
        <v>170</v>
      </c>
      <c r="B8" s="372" t="n">
        <v>66000</v>
      </c>
      <c r="C8" s="373" t="n">
        <f aca="false">+B8/B6</f>
        <v>0.0924758301807482</v>
      </c>
      <c r="D8" s="374" t="n">
        <v>30100</v>
      </c>
      <c r="E8" s="374" t="n">
        <v>25100</v>
      </c>
      <c r="F8" s="374" t="n">
        <v>9200</v>
      </c>
      <c r="G8" s="374" t="n">
        <v>4500</v>
      </c>
      <c r="H8" s="374" t="n">
        <v>4400</v>
      </c>
      <c r="I8" s="374" t="n">
        <v>6700</v>
      </c>
      <c r="J8" s="374" t="n">
        <v>36000</v>
      </c>
    </row>
    <row r="9" s="31" customFormat="true" ht="10.5" hidden="false" customHeight="true" outlineLevel="0" collapsed="false">
      <c r="A9" s="371"/>
      <c r="B9" s="372"/>
      <c r="C9" s="372"/>
      <c r="D9" s="375" t="n">
        <f aca="false">+D8/$B$8</f>
        <v>0.456060606060606</v>
      </c>
      <c r="E9" s="375" t="n">
        <f aca="false">+E8/$B$8</f>
        <v>0.38030303030303</v>
      </c>
      <c r="F9" s="375" t="n">
        <f aca="false">+F8/$B$8</f>
        <v>0.139393939393939</v>
      </c>
      <c r="G9" s="375" t="n">
        <f aca="false">+G8/$B$8</f>
        <v>0.0681818181818182</v>
      </c>
      <c r="H9" s="375" t="n">
        <f aca="false">+H8/$B$8</f>
        <v>0.0666666666666667</v>
      </c>
      <c r="I9" s="375" t="n">
        <f aca="false">+I8/$B$8</f>
        <v>0.101515151515152</v>
      </c>
      <c r="J9" s="375" t="n">
        <f aca="false">+J8/$B$8</f>
        <v>0.545454545454545</v>
      </c>
    </row>
    <row r="10" s="31" customFormat="true" ht="10.5" hidden="false" customHeight="true" outlineLevel="0" collapsed="false">
      <c r="A10" s="93" t="s">
        <v>171</v>
      </c>
      <c r="B10" s="376" t="n">
        <v>45300</v>
      </c>
      <c r="C10" s="377" t="n">
        <f aca="false">+B10/B6</f>
        <v>0.0634720470786045</v>
      </c>
      <c r="D10" s="378" t="n">
        <v>20700</v>
      </c>
      <c r="E10" s="378" t="n">
        <v>16400</v>
      </c>
      <c r="F10" s="378" t="n">
        <v>6800</v>
      </c>
      <c r="G10" s="378" t="n">
        <v>4100</v>
      </c>
      <c r="H10" s="378" t="n">
        <v>4000</v>
      </c>
      <c r="I10" s="378" t="n">
        <v>5100</v>
      </c>
      <c r="J10" s="378" t="n">
        <v>24500</v>
      </c>
    </row>
    <row r="11" s="31" customFormat="true" ht="10.5" hidden="false" customHeight="true" outlineLevel="0" collapsed="false">
      <c r="A11" s="93"/>
      <c r="B11" s="376"/>
      <c r="C11" s="376"/>
      <c r="D11" s="375" t="n">
        <f aca="false">+D10/$B$10</f>
        <v>0.456953642384106</v>
      </c>
      <c r="E11" s="375" t="n">
        <f aca="false">+E10/$B$10</f>
        <v>0.362030905077263</v>
      </c>
      <c r="F11" s="375" t="n">
        <f aca="false">+F10/$B$10</f>
        <v>0.150110375275938</v>
      </c>
      <c r="G11" s="375" t="n">
        <f aca="false">+G10/$B$10</f>
        <v>0.0905077262693157</v>
      </c>
      <c r="H11" s="375" t="n">
        <f aca="false">+H10/$B$10</f>
        <v>0.0883002207505519</v>
      </c>
      <c r="I11" s="375" t="n">
        <f aca="false">+I10/$B$10</f>
        <v>0.112582781456954</v>
      </c>
      <c r="J11" s="375" t="n">
        <f aca="false">+J10/$B$10</f>
        <v>0.54083885209713</v>
      </c>
    </row>
    <row r="12" s="31" customFormat="true" ht="10.5" hidden="false" customHeight="true" outlineLevel="0" collapsed="false">
      <c r="A12" s="93" t="s">
        <v>172</v>
      </c>
      <c r="B12" s="376" t="n">
        <v>125700</v>
      </c>
      <c r="C12" s="377" t="n">
        <f aca="false">+B12/B6</f>
        <v>0.176124422026061</v>
      </c>
      <c r="D12" s="378" t="n">
        <v>54400</v>
      </c>
      <c r="E12" s="378" t="n">
        <v>43500</v>
      </c>
      <c r="F12" s="378" t="n">
        <v>18900</v>
      </c>
      <c r="G12" s="378" t="n">
        <v>13300</v>
      </c>
      <c r="H12" s="378" t="n">
        <v>11700</v>
      </c>
      <c r="I12" s="378" t="n">
        <v>11600</v>
      </c>
      <c r="J12" s="378" t="n">
        <v>71300</v>
      </c>
    </row>
    <row r="13" s="31" customFormat="true" ht="10.5" hidden="false" customHeight="true" outlineLevel="0" collapsed="false">
      <c r="A13" s="93"/>
      <c r="B13" s="376"/>
      <c r="C13" s="376"/>
      <c r="D13" s="375" t="n">
        <f aca="false">+D12/$B$12</f>
        <v>0.432776451869531</v>
      </c>
      <c r="E13" s="375" t="n">
        <f aca="false">+E12/$B$12</f>
        <v>0.346062052505967</v>
      </c>
      <c r="F13" s="375" t="n">
        <f aca="false">+F12/$B$12</f>
        <v>0.15035799522673</v>
      </c>
      <c r="G13" s="375" t="n">
        <f aca="false">+G12/$B$12</f>
        <v>0.105807478122514</v>
      </c>
      <c r="H13" s="375" t="n">
        <f aca="false">+H12/$B$12</f>
        <v>0.0930787589498807</v>
      </c>
      <c r="I13" s="375" t="n">
        <f aca="false">+I12/$B$12</f>
        <v>0.0922832140015911</v>
      </c>
      <c r="J13" s="375" t="n">
        <f aca="false">+J12/$B$12</f>
        <v>0.567223548130469</v>
      </c>
    </row>
    <row r="14" s="31" customFormat="true" ht="10.5" hidden="false" customHeight="true" outlineLevel="0" collapsed="false">
      <c r="A14" s="93" t="s">
        <v>173</v>
      </c>
      <c r="B14" s="376" t="n">
        <v>142200</v>
      </c>
      <c r="C14" s="377" t="n">
        <f aca="false">+B14/B6</f>
        <v>0.199243379571248</v>
      </c>
      <c r="D14" s="378" t="n">
        <v>55700</v>
      </c>
      <c r="E14" s="378" t="n">
        <v>43000</v>
      </c>
      <c r="F14" s="378" t="n">
        <v>18900</v>
      </c>
      <c r="G14" s="378" t="n">
        <v>15300</v>
      </c>
      <c r="H14" s="378" t="n">
        <v>12700</v>
      </c>
      <c r="I14" s="378" t="n">
        <v>10000</v>
      </c>
      <c r="J14" s="378" t="n">
        <v>86500</v>
      </c>
    </row>
    <row r="15" s="31" customFormat="true" ht="10.5" hidden="false" customHeight="true" outlineLevel="0" collapsed="false">
      <c r="A15" s="93"/>
      <c r="B15" s="376"/>
      <c r="C15" s="377"/>
      <c r="D15" s="375" t="n">
        <f aca="false">+D14/$B$14</f>
        <v>0.391701828410689</v>
      </c>
      <c r="E15" s="375" t="n">
        <f aca="false">+E14/$B$14</f>
        <v>0.30239099859353</v>
      </c>
      <c r="F15" s="375" t="n">
        <f aca="false">+F14/$B$14</f>
        <v>0.132911392405063</v>
      </c>
      <c r="G15" s="375" t="n">
        <f aca="false">+G14/$B$14</f>
        <v>0.107594936708861</v>
      </c>
      <c r="H15" s="375" t="n">
        <f aca="false">+H14/$B$14</f>
        <v>0.0893108298171589</v>
      </c>
      <c r="I15" s="375" t="n">
        <f aca="false">+I14/$B$14</f>
        <v>0.070323488045007</v>
      </c>
      <c r="J15" s="375" t="n">
        <f aca="false">+J14/$B$14</f>
        <v>0.608298171589311</v>
      </c>
    </row>
    <row r="16" s="31" customFormat="true" ht="10.5" hidden="false" customHeight="true" outlineLevel="0" collapsed="false">
      <c r="A16" s="93" t="s">
        <v>174</v>
      </c>
      <c r="B16" s="376" t="n">
        <v>73600</v>
      </c>
      <c r="C16" s="377" t="n">
        <f aca="false">+B16/B6</f>
        <v>0.103124562140956</v>
      </c>
      <c r="D16" s="378" t="n">
        <v>32500</v>
      </c>
      <c r="E16" s="378" t="n">
        <v>22800</v>
      </c>
      <c r="F16" s="378" t="n">
        <v>10400</v>
      </c>
      <c r="G16" s="378" t="n">
        <v>10700</v>
      </c>
      <c r="H16" s="378" t="n">
        <v>12200</v>
      </c>
      <c r="I16" s="378" t="n">
        <v>6400</v>
      </c>
      <c r="J16" s="378" t="n">
        <v>41100</v>
      </c>
    </row>
    <row r="17" s="31" customFormat="true" ht="10.5" hidden="false" customHeight="true" outlineLevel="0" collapsed="false">
      <c r="A17" s="93"/>
      <c r="B17" s="376"/>
      <c r="C17" s="376"/>
      <c r="D17" s="375" t="n">
        <f aca="false">+D16/$B$16</f>
        <v>0.441576086956522</v>
      </c>
      <c r="E17" s="375" t="n">
        <f aca="false">+E16/$B$16</f>
        <v>0.309782608695652</v>
      </c>
      <c r="F17" s="375" t="n">
        <f aca="false">+F16/$B$16</f>
        <v>0.141304347826087</v>
      </c>
      <c r="G17" s="375" t="n">
        <f aca="false">+G16/$B$16</f>
        <v>0.145380434782609</v>
      </c>
      <c r="H17" s="375" t="n">
        <f aca="false">+H16/$B$16</f>
        <v>0.165760869565217</v>
      </c>
      <c r="I17" s="375" t="n">
        <f aca="false">+I16/$B$16</f>
        <v>0.0869565217391304</v>
      </c>
      <c r="J17" s="375" t="n">
        <f aca="false">+J16/$B$16</f>
        <v>0.558423913043478</v>
      </c>
    </row>
    <row r="18" s="31" customFormat="true" ht="10.5" hidden="false" customHeight="true" outlineLevel="0" collapsed="false">
      <c r="A18" s="93" t="s">
        <v>175</v>
      </c>
      <c r="B18" s="376" t="n">
        <v>71300</v>
      </c>
      <c r="C18" s="377" t="n">
        <f aca="false">+B18/B6</f>
        <v>0.0999019195740507</v>
      </c>
      <c r="D18" s="378" t="n">
        <v>41000</v>
      </c>
      <c r="E18" s="378" t="n">
        <v>28900</v>
      </c>
      <c r="F18" s="378" t="n">
        <v>16900</v>
      </c>
      <c r="G18" s="378" t="n">
        <v>17600</v>
      </c>
      <c r="H18" s="378" t="n">
        <v>26300</v>
      </c>
      <c r="I18" s="378" t="n">
        <v>9400</v>
      </c>
      <c r="J18" s="378" t="n">
        <v>30400</v>
      </c>
    </row>
    <row r="19" s="31" customFormat="true" ht="10.5" hidden="false" customHeight="true" outlineLevel="0" collapsed="false">
      <c r="A19" s="93"/>
      <c r="B19" s="376"/>
      <c r="C19" s="376"/>
      <c r="D19" s="375" t="n">
        <f aca="false">+D18/$B$18</f>
        <v>0.575035063113605</v>
      </c>
      <c r="E19" s="375" t="n">
        <f aca="false">+E18/$B$18</f>
        <v>0.405329593267882</v>
      </c>
      <c r="F19" s="375" t="n">
        <f aca="false">+F18/$B$18</f>
        <v>0.237026647966339</v>
      </c>
      <c r="G19" s="375" t="n">
        <f aca="false">+G18/$B$18</f>
        <v>0.246844319775596</v>
      </c>
      <c r="H19" s="375" t="n">
        <f aca="false">+H18/$B$18</f>
        <v>0.368863955119215</v>
      </c>
      <c r="I19" s="375" t="n">
        <f aca="false">+I18/$B$18</f>
        <v>0.131837307152875</v>
      </c>
      <c r="J19" s="375" t="n">
        <f aca="false">+J18/$B$18</f>
        <v>0.426367461430575</v>
      </c>
    </row>
    <row r="20" s="31" customFormat="true" ht="10.5" hidden="false" customHeight="true" outlineLevel="0" collapsed="false">
      <c r="A20" s="93" t="s">
        <v>176</v>
      </c>
      <c r="B20" s="376" t="n">
        <v>66800</v>
      </c>
      <c r="C20" s="377" t="n">
        <f aca="false">+B20/B6</f>
        <v>0.0935967493344543</v>
      </c>
      <c r="D20" s="378" t="n">
        <v>42300</v>
      </c>
      <c r="E20" s="378" t="n">
        <v>28900</v>
      </c>
      <c r="F20" s="378" t="n">
        <v>18900</v>
      </c>
      <c r="G20" s="378" t="n">
        <v>19100</v>
      </c>
      <c r="H20" s="378" t="n">
        <v>30500</v>
      </c>
      <c r="I20" s="378" t="n">
        <v>11100</v>
      </c>
      <c r="J20" s="378" t="n">
        <v>24500</v>
      </c>
    </row>
    <row r="21" s="31" customFormat="true" ht="10.5" hidden="false" customHeight="true" outlineLevel="0" collapsed="false">
      <c r="A21" s="93"/>
      <c r="B21" s="376"/>
      <c r="C21" s="376"/>
      <c r="D21" s="375" t="n">
        <f aca="false">+D20/$B$20</f>
        <v>0.633233532934132</v>
      </c>
      <c r="E21" s="375" t="n">
        <f aca="false">+E20/$B$20</f>
        <v>0.432634730538922</v>
      </c>
      <c r="F21" s="375" t="n">
        <f aca="false">+F20/$B$20</f>
        <v>0.282934131736527</v>
      </c>
      <c r="G21" s="375" t="n">
        <f aca="false">+G20/$B$20</f>
        <v>0.285928143712575</v>
      </c>
      <c r="H21" s="375" t="n">
        <f aca="false">+H20/$B$20</f>
        <v>0.456586826347305</v>
      </c>
      <c r="I21" s="375" t="n">
        <f aca="false">+I20/$B$20</f>
        <v>0.166167664670659</v>
      </c>
      <c r="J21" s="375" t="n">
        <f aca="false">+J20/$B$20</f>
        <v>0.366766467065868</v>
      </c>
    </row>
    <row r="22" s="31" customFormat="true" ht="10.5" hidden="false" customHeight="true" outlineLevel="0" collapsed="false">
      <c r="A22" s="93" t="s">
        <v>177</v>
      </c>
      <c r="B22" s="376" t="n">
        <v>65200</v>
      </c>
      <c r="C22" s="377" t="n">
        <f aca="false">+B22/B6</f>
        <v>0.0913549110270422</v>
      </c>
      <c r="D22" s="378" t="n">
        <v>41500</v>
      </c>
      <c r="E22" s="378" t="n">
        <v>27900</v>
      </c>
      <c r="F22" s="378" t="n">
        <v>21100</v>
      </c>
      <c r="G22" s="378" t="n">
        <v>19700</v>
      </c>
      <c r="H22" s="378" t="n">
        <v>30000</v>
      </c>
      <c r="I22" s="378" t="n">
        <v>12800</v>
      </c>
      <c r="J22" s="378" t="n">
        <v>23800</v>
      </c>
    </row>
    <row r="23" s="31" customFormat="true" ht="10.5" hidden="false" customHeight="true" outlineLevel="0" collapsed="false">
      <c r="A23" s="93"/>
      <c r="B23" s="376"/>
      <c r="C23" s="376"/>
      <c r="D23" s="375" t="n">
        <f aca="false">+D22/$B$22</f>
        <v>0.636503067484663</v>
      </c>
      <c r="E23" s="375" t="n">
        <f aca="false">+E22/$B$22</f>
        <v>0.427914110429448</v>
      </c>
      <c r="F23" s="375" t="n">
        <f aca="false">+F22/$B$22</f>
        <v>0.323619631901841</v>
      </c>
      <c r="G23" s="375" t="n">
        <f aca="false">+G22/$B$22</f>
        <v>0.302147239263804</v>
      </c>
      <c r="H23" s="375" t="n">
        <f aca="false">+H22/$B$22</f>
        <v>0.460122699386503</v>
      </c>
      <c r="I23" s="375" t="n">
        <f aca="false">+I22/$B$22</f>
        <v>0.196319018404908</v>
      </c>
      <c r="J23" s="375" t="n">
        <f aca="false">+J22/$B$22</f>
        <v>0.365030674846626</v>
      </c>
    </row>
    <row r="24" s="31" customFormat="true" ht="10.5" hidden="false" customHeight="true" outlineLevel="0" collapsed="false">
      <c r="A24" s="379" t="s">
        <v>178</v>
      </c>
      <c r="B24" s="380" t="n">
        <v>30900</v>
      </c>
      <c r="C24" s="381" t="n">
        <f aca="false">+B24/B6</f>
        <v>0.0432955023118958</v>
      </c>
      <c r="D24" s="378" t="n">
        <v>22700</v>
      </c>
      <c r="E24" s="378" t="n">
        <v>16000</v>
      </c>
      <c r="F24" s="378" t="n">
        <v>11200</v>
      </c>
      <c r="G24" s="378" t="n">
        <v>10100</v>
      </c>
      <c r="H24" s="378" t="n">
        <v>17000</v>
      </c>
      <c r="I24" s="378" t="n">
        <v>7100</v>
      </c>
      <c r="J24" s="378" t="n">
        <v>8200</v>
      </c>
    </row>
    <row r="25" s="31" customFormat="true" ht="10.5" hidden="false" customHeight="true" outlineLevel="0" collapsed="false">
      <c r="A25" s="379"/>
      <c r="B25" s="380"/>
      <c r="C25" s="380"/>
      <c r="D25" s="382" t="n">
        <f aca="false">+D24/$B$24</f>
        <v>0.73462783171521</v>
      </c>
      <c r="E25" s="382" t="n">
        <f aca="false">+E24/$B$24</f>
        <v>0.517799352750809</v>
      </c>
      <c r="F25" s="382" t="n">
        <f aca="false">+F24/$B$24</f>
        <v>0.362459546925566</v>
      </c>
      <c r="G25" s="382" t="n">
        <f aca="false">+G24/$B$24</f>
        <v>0.326860841423948</v>
      </c>
      <c r="H25" s="382" t="n">
        <f aca="false">+H24/$B$24</f>
        <v>0.550161812297735</v>
      </c>
      <c r="I25" s="382" t="n">
        <f aca="false">+I24/$B$24</f>
        <v>0.229773462783172</v>
      </c>
      <c r="J25" s="382" t="n">
        <f aca="false">+J24/$B$24</f>
        <v>0.26537216828479</v>
      </c>
    </row>
    <row r="26" customFormat="false" ht="12.75" hidden="false" customHeight="false" outlineLevel="0" collapsed="false">
      <c r="A26" s="363" t="s">
        <v>3</v>
      </c>
      <c r="B26" s="364" t="n">
        <v>52102200</v>
      </c>
      <c r="C26" s="365" t="n">
        <v>1</v>
      </c>
      <c r="D26" s="366" t="n">
        <v>26544300</v>
      </c>
      <c r="E26" s="366" t="n">
        <v>21233900</v>
      </c>
      <c r="F26" s="366" t="n">
        <v>10763500</v>
      </c>
      <c r="G26" s="366" t="n">
        <v>8457200</v>
      </c>
      <c r="H26" s="366" t="n">
        <v>11165800</v>
      </c>
      <c r="I26" s="366" t="n">
        <v>6436300</v>
      </c>
      <c r="J26" s="367" t="n">
        <v>24140400</v>
      </c>
    </row>
    <row r="27" customFormat="false" ht="12.75" hidden="false" customHeight="false" outlineLevel="0" collapsed="false">
      <c r="A27" s="368" t="s">
        <v>78</v>
      </c>
      <c r="B27" s="364"/>
      <c r="C27" s="365"/>
      <c r="D27" s="369" t="n">
        <f aca="false">D26/B26</f>
        <v>0.509466011032164</v>
      </c>
      <c r="E27" s="369" t="n">
        <f aca="false">E26/B26</f>
        <v>0.407543251532565</v>
      </c>
      <c r="F27" s="369" t="n">
        <f aca="false">F26/B26</f>
        <v>0.206584366878942</v>
      </c>
      <c r="G27" s="369" t="n">
        <f aca="false">G26/B26</f>
        <v>0.162319441405545</v>
      </c>
      <c r="H27" s="369" t="n">
        <f aca="false">H26/B26</f>
        <v>0.214305729892404</v>
      </c>
      <c r="I27" s="369" t="n">
        <f aca="false">I26/B26</f>
        <v>0.123532211691637</v>
      </c>
      <c r="J27" s="370" t="n">
        <f aca="false">J26/B26</f>
        <v>0.463327844121745</v>
      </c>
    </row>
    <row r="28" customFormat="false" ht="12.75" hidden="false" customHeight="false" outlineLevel="0" collapsed="false">
      <c r="A28" s="371" t="s">
        <v>170</v>
      </c>
      <c r="B28" s="372" t="n">
        <v>2564900</v>
      </c>
      <c r="C28" s="373" t="n">
        <f aca="false">+B28/B26</f>
        <v>0.049228247559604</v>
      </c>
      <c r="D28" s="374" t="n">
        <v>1312600</v>
      </c>
      <c r="E28" s="374" t="n">
        <v>1138900</v>
      </c>
      <c r="F28" s="374" t="n">
        <v>431100</v>
      </c>
      <c r="G28" s="374" t="n">
        <v>239300</v>
      </c>
      <c r="H28" s="374" t="n">
        <v>181000</v>
      </c>
      <c r="I28" s="374" t="n">
        <v>283200</v>
      </c>
      <c r="J28" s="374" t="n">
        <v>1252300</v>
      </c>
    </row>
    <row r="29" customFormat="false" ht="12" hidden="false" customHeight="false" outlineLevel="0" collapsed="false">
      <c r="A29" s="371"/>
      <c r="B29" s="372"/>
      <c r="C29" s="372"/>
      <c r="D29" s="375" t="n">
        <f aca="false">D28/B28</f>
        <v>0.51175484424344</v>
      </c>
      <c r="E29" s="375" t="n">
        <f aca="false">E28/B28</f>
        <v>0.444032905766307</v>
      </c>
      <c r="F29" s="375" t="n">
        <f aca="false">F28/B28</f>
        <v>0.168076728137549</v>
      </c>
      <c r="G29" s="375" t="n">
        <f aca="false">G28/B28</f>
        <v>0.0932979843268744</v>
      </c>
      <c r="H29" s="375" t="n">
        <f aca="false">H28/B28</f>
        <v>0.0705680533354127</v>
      </c>
      <c r="I29" s="375" t="n">
        <f aca="false">I28/B28</f>
        <v>0.11041366135132</v>
      </c>
      <c r="J29" s="375" t="n">
        <f aca="false">J28/B28</f>
        <v>0.48824515575656</v>
      </c>
    </row>
    <row r="30" customFormat="false" ht="12" hidden="false" customHeight="false" outlineLevel="0" collapsed="false">
      <c r="A30" s="93" t="s">
        <v>171</v>
      </c>
      <c r="B30" s="376" t="n">
        <v>3294200</v>
      </c>
      <c r="C30" s="377" t="n">
        <f aca="false">+B30/B26</f>
        <v>0.0632257371089896</v>
      </c>
      <c r="D30" s="378" t="n">
        <v>1681400</v>
      </c>
      <c r="E30" s="378" t="n">
        <v>1437600</v>
      </c>
      <c r="F30" s="378" t="n">
        <v>557400</v>
      </c>
      <c r="G30" s="378" t="n">
        <v>357500</v>
      </c>
      <c r="H30" s="378" t="n">
        <v>309600</v>
      </c>
      <c r="I30" s="378" t="n">
        <v>349400</v>
      </c>
      <c r="J30" s="378" t="n">
        <v>1612700</v>
      </c>
    </row>
    <row r="31" customFormat="false" ht="12" hidden="false" customHeight="false" outlineLevel="0" collapsed="false">
      <c r="A31" s="93"/>
      <c r="B31" s="376"/>
      <c r="C31" s="376"/>
      <c r="D31" s="375" t="n">
        <f aca="false">D30/B30</f>
        <v>0.510412239694008</v>
      </c>
      <c r="E31" s="375" t="n">
        <f aca="false">E30/B30</f>
        <v>0.436403375629895</v>
      </c>
      <c r="F31" s="375" t="n">
        <f aca="false">F30/B30</f>
        <v>0.169206484123611</v>
      </c>
      <c r="G31" s="375" t="n">
        <f aca="false">G30/B30</f>
        <v>0.10852407261247</v>
      </c>
      <c r="H31" s="375" t="n">
        <f aca="false">H30/B30</f>
        <v>0.0939833647015968</v>
      </c>
      <c r="I31" s="375" t="n">
        <f aca="false">I30/B30</f>
        <v>0.106065205512719</v>
      </c>
      <c r="J31" s="375" t="n">
        <f aca="false">J30/B30</f>
        <v>0.489557403922045</v>
      </c>
    </row>
    <row r="32" customFormat="false" ht="12" hidden="false" customHeight="false" outlineLevel="0" collapsed="false">
      <c r="A32" s="93" t="s">
        <v>172</v>
      </c>
      <c r="B32" s="376" t="n">
        <v>8331600</v>
      </c>
      <c r="C32" s="377" t="n">
        <f aca="false">+B32/B26</f>
        <v>0.15990879463823</v>
      </c>
      <c r="D32" s="378" t="n">
        <v>4163300</v>
      </c>
      <c r="E32" s="378" t="n">
        <v>3413100</v>
      </c>
      <c r="F32" s="378" t="n">
        <v>1470500</v>
      </c>
      <c r="G32" s="378" t="n">
        <v>1030500</v>
      </c>
      <c r="H32" s="378" t="n">
        <v>860200</v>
      </c>
      <c r="I32" s="378" t="n">
        <v>893900</v>
      </c>
      <c r="J32" s="378" t="n">
        <v>4168400</v>
      </c>
    </row>
    <row r="33" customFormat="false" ht="12" hidden="false" customHeight="false" outlineLevel="0" collapsed="false">
      <c r="A33" s="93"/>
      <c r="B33" s="376"/>
      <c r="C33" s="376"/>
      <c r="D33" s="375" t="n">
        <f aca="false">D32/B32</f>
        <v>0.499699937587018</v>
      </c>
      <c r="E33" s="375" t="n">
        <f aca="false">E32/B32</f>
        <v>0.409657208699409</v>
      </c>
      <c r="F33" s="375" t="n">
        <f aca="false">F32/B32</f>
        <v>0.176496711315954</v>
      </c>
      <c r="G33" s="375" t="n">
        <f aca="false">G32/B32</f>
        <v>0.123685726631139</v>
      </c>
      <c r="H33" s="375" t="n">
        <f aca="false">H32/B32</f>
        <v>0.103245475058812</v>
      </c>
      <c r="I33" s="375" t="n">
        <f aca="false">I32/B32</f>
        <v>0.107290316385808</v>
      </c>
      <c r="J33" s="375" t="n">
        <f aca="false">J32/B32</f>
        <v>0.500312064909501</v>
      </c>
    </row>
    <row r="34" customFormat="false" ht="12" hidden="false" customHeight="false" outlineLevel="0" collapsed="false">
      <c r="A34" s="93" t="s">
        <v>173</v>
      </c>
      <c r="B34" s="376" t="n">
        <v>9662700</v>
      </c>
      <c r="C34" s="377" t="n">
        <f aca="false">+B34/B26</f>
        <v>0.185456660179417</v>
      </c>
      <c r="D34" s="378" t="n">
        <v>4127100</v>
      </c>
      <c r="E34" s="378" t="n">
        <v>3209700</v>
      </c>
      <c r="F34" s="378" t="n">
        <v>1430800</v>
      </c>
      <c r="G34" s="378" t="n">
        <v>1071400</v>
      </c>
      <c r="H34" s="378" t="n">
        <v>811700</v>
      </c>
      <c r="I34" s="378" t="n">
        <v>805600</v>
      </c>
      <c r="J34" s="378" t="n">
        <v>5535600</v>
      </c>
    </row>
    <row r="35" customFormat="false" ht="12" hidden="false" customHeight="false" outlineLevel="0" collapsed="false">
      <c r="A35" s="93"/>
      <c r="B35" s="376"/>
      <c r="C35" s="377"/>
      <c r="D35" s="375" t="n">
        <f aca="false">D34/B34</f>
        <v>0.427116644416157</v>
      </c>
      <c r="E35" s="375" t="n">
        <f aca="false">E34/B34</f>
        <v>0.332174237014499</v>
      </c>
      <c r="F35" s="375" t="n">
        <f aca="false">F34/B34</f>
        <v>0.148074554731079</v>
      </c>
      <c r="G35" s="375" t="n">
        <f aca="false">G34/B34</f>
        <v>0.110879981785629</v>
      </c>
      <c r="H35" s="375" t="n">
        <f aca="false">H34/B34</f>
        <v>0.0840034358926594</v>
      </c>
      <c r="I35" s="375" t="n">
        <f aca="false">I34/B34</f>
        <v>0.0833721423618657</v>
      </c>
      <c r="J35" s="375" t="n">
        <f aca="false">J34/B34</f>
        <v>0.572883355583843</v>
      </c>
    </row>
    <row r="36" customFormat="false" ht="12" hidden="false" customHeight="false" outlineLevel="0" collapsed="false">
      <c r="A36" s="93" t="s">
        <v>174</v>
      </c>
      <c r="B36" s="376" t="n">
        <v>5391700</v>
      </c>
      <c r="C36" s="377" t="n">
        <f aca="false">+B36/B26</f>
        <v>0.1034831542622</v>
      </c>
      <c r="D36" s="378" t="n">
        <v>2364500</v>
      </c>
      <c r="E36" s="378" t="n">
        <v>1758600</v>
      </c>
      <c r="F36" s="378" t="n">
        <v>799700</v>
      </c>
      <c r="G36" s="378" t="n">
        <v>735000</v>
      </c>
      <c r="H36" s="378" t="n">
        <v>687000</v>
      </c>
      <c r="I36" s="378" t="n">
        <v>528400</v>
      </c>
      <c r="J36" s="378" t="n">
        <v>3027100</v>
      </c>
    </row>
    <row r="37" customFormat="false" ht="12" hidden="false" customHeight="false" outlineLevel="0" collapsed="false">
      <c r="A37" s="93"/>
      <c r="B37" s="376"/>
      <c r="C37" s="376"/>
      <c r="D37" s="375" t="n">
        <f aca="false">D36/B36</f>
        <v>0.438544429400746</v>
      </c>
      <c r="E37" s="375" t="n">
        <f aca="false">E36/B36</f>
        <v>0.326167998961367</v>
      </c>
      <c r="F37" s="375" t="n">
        <f aca="false">F36/B36</f>
        <v>0.148320566797114</v>
      </c>
      <c r="G37" s="375" t="n">
        <f aca="false">G36/B36</f>
        <v>0.136320640985218</v>
      </c>
      <c r="H37" s="375" t="n">
        <f aca="false">H36/B36</f>
        <v>0.127418068512714</v>
      </c>
      <c r="I37" s="375" t="n">
        <f aca="false">I36/B36</f>
        <v>0.0980024853014819</v>
      </c>
      <c r="J37" s="375" t="n">
        <f aca="false">J36/B36</f>
        <v>0.56143702357327</v>
      </c>
    </row>
    <row r="38" customFormat="false" ht="12" hidden="false" customHeight="false" outlineLevel="0" collapsed="false">
      <c r="A38" s="93" t="s">
        <v>175</v>
      </c>
      <c r="B38" s="376" t="n">
        <v>5661800</v>
      </c>
      <c r="C38" s="377" t="n">
        <f aca="false">+B38/B26</f>
        <v>0.108667196394778</v>
      </c>
      <c r="D38" s="378" t="n">
        <v>3384100</v>
      </c>
      <c r="E38" s="378" t="n">
        <v>2601900</v>
      </c>
      <c r="F38" s="378" t="n">
        <v>1456400</v>
      </c>
      <c r="G38" s="378" t="n">
        <v>1378600</v>
      </c>
      <c r="H38" s="378" t="n">
        <v>1991200</v>
      </c>
      <c r="I38" s="378" t="n">
        <v>957400</v>
      </c>
      <c r="J38" s="378" t="n">
        <v>2277700</v>
      </c>
    </row>
    <row r="39" customFormat="false" ht="12" hidden="false" customHeight="false" outlineLevel="0" collapsed="false">
      <c r="A39" s="93"/>
      <c r="B39" s="376"/>
      <c r="C39" s="376"/>
      <c r="D39" s="375" t="n">
        <f aca="false">D38/B38</f>
        <v>0.597707442862694</v>
      </c>
      <c r="E39" s="375" t="n">
        <f aca="false">E38/B38</f>
        <v>0.45955349888728</v>
      </c>
      <c r="F39" s="375" t="n">
        <f aca="false">F38/B38</f>
        <v>0.257232682185877</v>
      </c>
      <c r="G39" s="375" t="n">
        <f aca="false">G38/B38</f>
        <v>0.243491469144088</v>
      </c>
      <c r="H39" s="375" t="n">
        <f aca="false">H38/B38</f>
        <v>0.351690275177505</v>
      </c>
      <c r="I39" s="375" t="n">
        <f aca="false">I38/B38</f>
        <v>0.169098166660779</v>
      </c>
      <c r="J39" s="375" t="n">
        <f aca="false">J38/B38</f>
        <v>0.402292557137306</v>
      </c>
    </row>
    <row r="40" customFormat="false" ht="12" hidden="false" customHeight="false" outlineLevel="0" collapsed="false">
      <c r="A40" s="93" t="s">
        <v>176</v>
      </c>
      <c r="B40" s="376" t="n">
        <v>5479600</v>
      </c>
      <c r="C40" s="377" t="n">
        <f aca="false">+B40/B26</f>
        <v>0.10517022313837</v>
      </c>
      <c r="D40" s="378" t="n">
        <v>3724300</v>
      </c>
      <c r="E40" s="378" t="n">
        <v>3007400</v>
      </c>
      <c r="F40" s="378" t="n">
        <v>1853300</v>
      </c>
      <c r="G40" s="378" t="n">
        <v>1571400</v>
      </c>
      <c r="H40" s="378" t="n">
        <v>2617600</v>
      </c>
      <c r="I40" s="378" t="n">
        <v>1117000</v>
      </c>
      <c r="J40" s="378" t="n">
        <v>1755300</v>
      </c>
    </row>
    <row r="41" customFormat="false" ht="12" hidden="false" customHeight="false" outlineLevel="0" collapsed="false">
      <c r="A41" s="93"/>
      <c r="B41" s="376"/>
      <c r="C41" s="376"/>
      <c r="D41" s="375" t="n">
        <f aca="false">D40/B40</f>
        <v>0.679666399007227</v>
      </c>
      <c r="E41" s="375" t="n">
        <f aca="false">E40/B40</f>
        <v>0.548835681436601</v>
      </c>
      <c r="F41" s="375" t="n">
        <f aca="false">F40/B40</f>
        <v>0.338218118110811</v>
      </c>
      <c r="G41" s="375" t="n">
        <f aca="false">G40/B40</f>
        <v>0.286772757135557</v>
      </c>
      <c r="H41" s="375" t="n">
        <f aca="false">H40/B40</f>
        <v>0.477699102124243</v>
      </c>
      <c r="I41" s="375" t="n">
        <f aca="false">I40/B40</f>
        <v>0.203846996131104</v>
      </c>
      <c r="J41" s="375" t="n">
        <f aca="false">J40/B40</f>
        <v>0.320333600992773</v>
      </c>
    </row>
    <row r="42" customFormat="false" ht="12" hidden="false" customHeight="false" outlineLevel="0" collapsed="false">
      <c r="A42" s="93" t="s">
        <v>177</v>
      </c>
      <c r="B42" s="376" t="n">
        <v>5470600</v>
      </c>
      <c r="C42" s="377" t="n">
        <f aca="false">+B42/B26</f>
        <v>0.104997485710776</v>
      </c>
      <c r="D42" s="378" t="n">
        <v>3722300</v>
      </c>
      <c r="E42" s="378" t="n">
        <v>2960100</v>
      </c>
      <c r="F42" s="378" t="n">
        <v>1838700</v>
      </c>
      <c r="G42" s="378" t="n">
        <v>1450300</v>
      </c>
      <c r="H42" s="378" t="n">
        <v>2530300</v>
      </c>
      <c r="I42" s="378" t="n">
        <v>1061100</v>
      </c>
      <c r="J42" s="378" t="n">
        <v>1748400</v>
      </c>
    </row>
    <row r="43" customFormat="false" ht="12" hidden="false" customHeight="false" outlineLevel="0" collapsed="false">
      <c r="A43" s="93"/>
      <c r="B43" s="376"/>
      <c r="C43" s="376"/>
      <c r="D43" s="375" t="n">
        <f aca="false">D42/B42</f>
        <v>0.680418966840932</v>
      </c>
      <c r="E43" s="375" t="n">
        <f aca="false">E42/B42</f>
        <v>0.54109238474756</v>
      </c>
      <c r="F43" s="375" t="n">
        <f aca="false">F42/B42</f>
        <v>0.336105728804884</v>
      </c>
      <c r="G43" s="375" t="n">
        <f aca="false">G42/B42</f>
        <v>0.265108032025738</v>
      </c>
      <c r="H43" s="375" t="n">
        <f aca="false">H42/B42</f>
        <v>0.462526962307608</v>
      </c>
      <c r="I43" s="375" t="n">
        <f aca="false">I42/B42</f>
        <v>0.193964099001938</v>
      </c>
      <c r="J43" s="375" t="n">
        <f aca="false">J42/B42</f>
        <v>0.31959931268965</v>
      </c>
    </row>
    <row r="44" customFormat="false" ht="12" hidden="false" customHeight="false" outlineLevel="0" collapsed="false">
      <c r="A44" s="93" t="s">
        <v>178</v>
      </c>
      <c r="B44" s="376" t="n">
        <v>2132200</v>
      </c>
      <c r="C44" s="377" t="n">
        <f aca="false">+B44/B26</f>
        <v>0.0409234159018237</v>
      </c>
      <c r="D44" s="378" t="n">
        <v>1596200</v>
      </c>
      <c r="E44" s="378" t="n">
        <v>1341900</v>
      </c>
      <c r="F44" s="378" t="n">
        <v>798100</v>
      </c>
      <c r="G44" s="378" t="n">
        <v>554000</v>
      </c>
      <c r="H44" s="378" t="n">
        <v>1058300</v>
      </c>
      <c r="I44" s="378" t="n">
        <v>377900</v>
      </c>
      <c r="J44" s="378" t="n">
        <v>536000</v>
      </c>
    </row>
    <row r="45" customFormat="false" ht="12" hidden="false" customHeight="false" outlineLevel="0" collapsed="false">
      <c r="A45" s="93"/>
      <c r="B45" s="376"/>
      <c r="C45" s="376"/>
      <c r="D45" s="375" t="n">
        <f aca="false">D44/B44</f>
        <v>0.748616452490386</v>
      </c>
      <c r="E45" s="375" t="n">
        <f aca="false">E44/B44</f>
        <v>0.629349967170059</v>
      </c>
      <c r="F45" s="375" t="n">
        <f aca="false">F44/B44</f>
        <v>0.374308226245193</v>
      </c>
      <c r="G45" s="375" t="n">
        <f aca="false">G44/B44</f>
        <v>0.259825532314042</v>
      </c>
      <c r="H45" s="375" t="n">
        <f aca="false">H44/B44</f>
        <v>0.496341806584748</v>
      </c>
      <c r="I45" s="375" t="n">
        <f aca="false">I44/B44</f>
        <v>0.177234780977394</v>
      </c>
      <c r="J45" s="375" t="n">
        <f aca="false">J44/B44</f>
        <v>0.251383547509615</v>
      </c>
    </row>
    <row r="46" customFormat="false" ht="12" hidden="false" customHeight="false" outlineLevel="0" collapsed="false">
      <c r="A46" s="383" t="s">
        <v>179</v>
      </c>
    </row>
  </sheetData>
  <mergeCells count="70">
    <mergeCell ref="A1:J1"/>
    <mergeCell ref="A2:A5"/>
    <mergeCell ref="B2:B5"/>
    <mergeCell ref="C2:C5"/>
    <mergeCell ref="D2:D5"/>
    <mergeCell ref="J2:J5"/>
    <mergeCell ref="E3:I3"/>
    <mergeCell ref="E4:E5"/>
    <mergeCell ref="F4:F5"/>
    <mergeCell ref="G4:G5"/>
    <mergeCell ref="H4:H5"/>
    <mergeCell ref="I4:I5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8.71"/>
    <col collapsed="false" customWidth="true" hidden="false" outlineLevel="0" max="3" min="3" style="1" width="7.28"/>
    <col collapsed="false" customWidth="true" hidden="false" outlineLevel="0" max="4" min="4" style="1" width="8.71"/>
    <col collapsed="false" customWidth="true" hidden="false" outlineLevel="0" max="5" min="5" style="1" width="7.13"/>
    <col collapsed="false" customWidth="true" hidden="false" outlineLevel="0" max="6" min="6" style="1" width="11.85"/>
    <col collapsed="false" customWidth="true" hidden="false" outlineLevel="0" max="7" min="7" style="1" width="7.28"/>
    <col collapsed="false" customWidth="true" hidden="false" outlineLevel="0" max="8" min="8" style="1" width="11.85"/>
    <col collapsed="false" customWidth="true" hidden="false" outlineLevel="0" max="9" min="9" style="1" width="7.28"/>
    <col collapsed="false" customWidth="false" hidden="false" outlineLevel="0" max="257" min="10" style="1" width="9.13"/>
  </cols>
  <sheetData>
    <row r="1" customFormat="false" ht="24" hidden="false" customHeight="true" outlineLevel="0" collapsed="false">
      <c r="A1" s="36" t="s">
        <v>180</v>
      </c>
      <c r="B1" s="36"/>
      <c r="C1" s="36"/>
      <c r="D1" s="36"/>
      <c r="E1" s="36"/>
      <c r="F1" s="36"/>
      <c r="G1" s="36"/>
      <c r="H1" s="36"/>
      <c r="I1" s="36"/>
    </row>
    <row r="2" customFormat="false" ht="19.5" hidden="false" customHeight="true" outlineLevel="0" collapsed="false">
      <c r="A2" s="175" t="s">
        <v>181</v>
      </c>
      <c r="B2" s="384" t="s">
        <v>2</v>
      </c>
      <c r="C2" s="384"/>
      <c r="D2" s="384"/>
      <c r="E2" s="384"/>
      <c r="F2" s="385" t="s">
        <v>3</v>
      </c>
      <c r="G2" s="385"/>
      <c r="H2" s="385"/>
      <c r="I2" s="385"/>
    </row>
    <row r="3" customFormat="false" ht="19.5" hidden="false" customHeight="true" outlineLevel="0" collapsed="false">
      <c r="A3" s="175"/>
      <c r="B3" s="384" t="s">
        <v>182</v>
      </c>
      <c r="C3" s="384"/>
      <c r="D3" s="386" t="s">
        <v>183</v>
      </c>
      <c r="E3" s="386"/>
      <c r="F3" s="387" t="s">
        <v>182</v>
      </c>
      <c r="G3" s="387"/>
      <c r="H3" s="388" t="s">
        <v>183</v>
      </c>
      <c r="I3" s="388"/>
    </row>
    <row r="4" customFormat="false" ht="19.5" hidden="false" customHeight="true" outlineLevel="0" collapsed="false">
      <c r="A4" s="175"/>
      <c r="B4" s="389" t="s">
        <v>184</v>
      </c>
      <c r="C4" s="390" t="s">
        <v>27</v>
      </c>
      <c r="D4" s="391" t="s">
        <v>184</v>
      </c>
      <c r="E4" s="390" t="s">
        <v>27</v>
      </c>
      <c r="F4" s="385" t="s">
        <v>184</v>
      </c>
      <c r="G4" s="390" t="s">
        <v>27</v>
      </c>
      <c r="H4" s="391" t="s">
        <v>184</v>
      </c>
      <c r="I4" s="392" t="s">
        <v>27</v>
      </c>
    </row>
    <row r="5" customFormat="false" ht="27.75" hidden="false" customHeight="true" outlineLevel="0" collapsed="false">
      <c r="A5" s="393" t="s">
        <v>185</v>
      </c>
      <c r="B5" s="238" t="n">
        <v>732000</v>
      </c>
      <c r="C5" s="325" t="n">
        <f aca="false">+B5/$B$5</f>
        <v>1</v>
      </c>
      <c r="D5" s="326" t="n">
        <v>718000</v>
      </c>
      <c r="E5" s="325" t="n">
        <v>1</v>
      </c>
      <c r="F5" s="327" t="n">
        <v>50132000</v>
      </c>
      <c r="G5" s="325" t="n">
        <v>1</v>
      </c>
      <c r="H5" s="326" t="n">
        <v>52289000</v>
      </c>
      <c r="I5" s="328" t="n">
        <v>1</v>
      </c>
    </row>
    <row r="6" customFormat="false" ht="27.75" hidden="false" customHeight="true" outlineLevel="0" collapsed="false">
      <c r="A6" s="394" t="s">
        <v>186</v>
      </c>
      <c r="B6" s="395" t="n">
        <v>429000</v>
      </c>
      <c r="C6" s="325" t="n">
        <f aca="false">+B6/$B$5</f>
        <v>0.586065573770492</v>
      </c>
      <c r="D6" s="396" t="n">
        <v>423000</v>
      </c>
      <c r="E6" s="325" t="n">
        <f aca="false">+D6/D5</f>
        <v>0.589136490250696</v>
      </c>
      <c r="F6" s="397" t="n">
        <v>26453000</v>
      </c>
      <c r="G6" s="325" t="n">
        <v>0.528</v>
      </c>
      <c r="H6" s="396" t="n">
        <v>27204000</v>
      </c>
      <c r="I6" s="328" t="n">
        <f aca="false">H6/H5</f>
        <v>0.520262387882729</v>
      </c>
    </row>
    <row r="7" customFormat="false" ht="27.75" hidden="false" customHeight="true" outlineLevel="0" collapsed="false">
      <c r="A7" s="398" t="s">
        <v>187</v>
      </c>
      <c r="B7" s="395" t="n">
        <v>415000</v>
      </c>
      <c r="C7" s="325" t="n">
        <f aca="false">+B7/$B$5</f>
        <v>0.566939890710383</v>
      </c>
      <c r="D7" s="396" t="n">
        <v>413000</v>
      </c>
      <c r="E7" s="325" t="n">
        <f aca="false">+D7/$D$5</f>
        <v>0.575208913649025</v>
      </c>
      <c r="F7" s="397" t="n">
        <v>25815000</v>
      </c>
      <c r="G7" s="325" t="n">
        <v>0.515</v>
      </c>
      <c r="H7" s="396" t="n">
        <v>26625000</v>
      </c>
      <c r="I7" s="328" t="n">
        <f aca="false">H7/H5</f>
        <v>0.509189313239878</v>
      </c>
    </row>
    <row r="8" customFormat="false" ht="27.75" hidden="false" customHeight="true" outlineLevel="0" collapsed="false">
      <c r="A8" s="398" t="s">
        <v>188</v>
      </c>
      <c r="B8" s="395" t="n">
        <v>68000</v>
      </c>
      <c r="C8" s="325" t="n">
        <f aca="false">+B8/$B$5</f>
        <v>0.092896174863388</v>
      </c>
      <c r="D8" s="396" t="n">
        <v>56000</v>
      </c>
      <c r="E8" s="325" t="n">
        <f aca="false">+D8/$D$5</f>
        <v>0.0779944289693593</v>
      </c>
      <c r="F8" s="397" t="n">
        <v>3673000</v>
      </c>
      <c r="G8" s="325" t="n">
        <v>0.073</v>
      </c>
      <c r="H8" s="396" t="n">
        <v>3644000</v>
      </c>
      <c r="I8" s="328" t="n">
        <f aca="false">H8/H5</f>
        <v>0.0696896096693377</v>
      </c>
    </row>
    <row r="9" customFormat="false" ht="27.75" hidden="false" customHeight="true" outlineLevel="0" collapsed="false">
      <c r="A9" s="399" t="s">
        <v>189</v>
      </c>
      <c r="B9" s="395" t="n">
        <v>420000</v>
      </c>
      <c r="C9" s="325" t="n">
        <f aca="false">+B9/$B$5</f>
        <v>0.573770491803279</v>
      </c>
      <c r="D9" s="396" t="n">
        <v>423000</v>
      </c>
      <c r="E9" s="325" t="n">
        <f aca="false">+D9/$D$5</f>
        <v>0.589136490250696</v>
      </c>
      <c r="F9" s="397" t="n">
        <v>25512000</v>
      </c>
      <c r="G9" s="325" t="n">
        <v>0.509</v>
      </c>
      <c r="H9" s="396" t="n">
        <v>26654000</v>
      </c>
      <c r="I9" s="328" t="n">
        <f aca="false">H9/H5</f>
        <v>0.509743923196083</v>
      </c>
    </row>
    <row r="10" customFormat="false" ht="27.75" hidden="false" customHeight="true" outlineLevel="0" collapsed="false">
      <c r="A10" s="398" t="s">
        <v>190</v>
      </c>
      <c r="B10" s="395" t="n">
        <v>396000</v>
      </c>
      <c r="C10" s="325" t="n">
        <f aca="false">+B10/$B$5</f>
        <v>0.540983606557377</v>
      </c>
      <c r="D10" s="396" t="n">
        <v>403000</v>
      </c>
      <c r="E10" s="325" t="n">
        <f aca="false">+D10/$D$5</f>
        <v>0.561281337047354</v>
      </c>
      <c r="F10" s="397" t="n">
        <v>24595000</v>
      </c>
      <c r="G10" s="325" t="n">
        <v>0.491</v>
      </c>
      <c r="H10" s="396" t="n">
        <v>25815000</v>
      </c>
      <c r="I10" s="328" t="n">
        <f aca="false">H10/H5</f>
        <v>0.493698483428637</v>
      </c>
    </row>
    <row r="11" customFormat="false" ht="27.75" hidden="false" customHeight="true" outlineLevel="0" collapsed="false">
      <c r="A11" s="398" t="s">
        <v>191</v>
      </c>
      <c r="B11" s="238" t="n">
        <v>208000</v>
      </c>
      <c r="C11" s="325" t="n">
        <f aca="false">+B11/$B$5</f>
        <v>0.284153005464481</v>
      </c>
      <c r="D11" s="326" t="n">
        <v>194000</v>
      </c>
      <c r="E11" s="325" t="n">
        <f aca="false">+D11/$D$5</f>
        <v>0.270194986072423</v>
      </c>
      <c r="F11" s="327" t="n">
        <v>8001000</v>
      </c>
      <c r="G11" s="325" t="n">
        <v>0.16</v>
      </c>
      <c r="H11" s="326" t="n">
        <v>7780000</v>
      </c>
      <c r="I11" s="328" t="n">
        <f aca="false">H11/H5</f>
        <v>0.148788464112911</v>
      </c>
    </row>
    <row r="12" customFormat="false" ht="27.75" hidden="false" customHeight="true" outlineLevel="0" collapsed="false">
      <c r="A12" s="398" t="s">
        <v>192</v>
      </c>
      <c r="B12" s="238" t="n">
        <v>85000</v>
      </c>
      <c r="C12" s="325" t="n">
        <f aca="false">+B12/$B$5</f>
        <v>0.116120218579235</v>
      </c>
      <c r="D12" s="326" t="n">
        <v>94000</v>
      </c>
      <c r="E12" s="325" t="n">
        <f aca="false">+D12/$D$5</f>
        <v>0.13091922005571</v>
      </c>
      <c r="F12" s="327" t="n">
        <v>4780000</v>
      </c>
      <c r="G12" s="325" t="n">
        <v>0.095</v>
      </c>
      <c r="H12" s="326" t="n">
        <v>5257000</v>
      </c>
      <c r="I12" s="328" t="n">
        <f aca="false">H12/H5</f>
        <v>0.100537397923081</v>
      </c>
    </row>
    <row r="13" customFormat="false" ht="27.75" hidden="false" customHeight="true" outlineLevel="0" collapsed="false">
      <c r="A13" s="399" t="s">
        <v>193</v>
      </c>
      <c r="B13" s="238" t="n">
        <v>259000</v>
      </c>
      <c r="C13" s="325" t="n">
        <f aca="false">+B13/$B$5</f>
        <v>0.353825136612022</v>
      </c>
      <c r="D13" s="347" t="n">
        <v>247000</v>
      </c>
      <c r="E13" s="348" t="n">
        <f aca="false">+D13/$D$5</f>
        <v>0.344011142061281</v>
      </c>
      <c r="F13" s="327" t="n">
        <v>18147000</v>
      </c>
      <c r="G13" s="325" t="n">
        <v>0.362</v>
      </c>
      <c r="H13" s="347" t="n">
        <v>18472000</v>
      </c>
      <c r="I13" s="349" t="n">
        <f aca="false">H13/H5</f>
        <v>0.353267417621297</v>
      </c>
    </row>
    <row r="14" customFormat="false" ht="12" hidden="false" customHeight="true" outlineLevel="0" collapsed="false">
      <c r="A14" s="400"/>
      <c r="B14" s="400"/>
      <c r="C14" s="400"/>
      <c r="D14" s="400"/>
      <c r="E14" s="400"/>
      <c r="F14" s="401"/>
    </row>
    <row r="15" customFormat="false" ht="12" hidden="false" customHeight="false" outlineLevel="0" collapsed="false">
      <c r="A15" s="400"/>
      <c r="B15" s="400"/>
      <c r="C15" s="400"/>
      <c r="D15" s="400"/>
      <c r="E15" s="400"/>
      <c r="F15" s="401"/>
    </row>
    <row r="16" customFormat="false" ht="12" hidden="false" customHeight="false" outlineLevel="0" collapsed="false">
      <c r="A16" s="400"/>
      <c r="B16" s="400"/>
      <c r="C16" s="400"/>
      <c r="D16" s="400"/>
      <c r="E16" s="400"/>
      <c r="F16" s="401"/>
    </row>
    <row r="17" customFormat="false" ht="12" hidden="false" customHeight="false" outlineLevel="0" collapsed="false">
      <c r="A17" s="400"/>
      <c r="B17" s="400"/>
      <c r="C17" s="400"/>
      <c r="D17" s="400"/>
      <c r="E17" s="400"/>
      <c r="F17" s="401"/>
    </row>
  </sheetData>
  <mergeCells count="9">
    <mergeCell ref="A1:I1"/>
    <mergeCell ref="A2:A4"/>
    <mergeCell ref="B2:E2"/>
    <mergeCell ref="F2:I2"/>
    <mergeCell ref="B3:C3"/>
    <mergeCell ref="D3:E3"/>
    <mergeCell ref="F3:G3"/>
    <mergeCell ref="H3:I3"/>
    <mergeCell ref="A14:E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18.7"/>
    <col collapsed="false" customWidth="true" hidden="false" outlineLevel="0" max="3" min="2" style="351" width="10.71"/>
    <col collapsed="false" customWidth="true" hidden="false" outlineLevel="0" max="5" min="4" style="34" width="10.71"/>
    <col collapsed="false" customWidth="true" hidden="false" outlineLevel="0" max="6" min="6" style="351" width="10.71"/>
    <col collapsed="false" customWidth="true" hidden="false" outlineLevel="0" max="8" min="7" style="351" width="11.7"/>
    <col collapsed="false" customWidth="true" hidden="false" outlineLevel="0" max="9" min="9" style="31" width="10.71"/>
    <col collapsed="false" customWidth="true" hidden="false" outlineLevel="0" max="10" min="10" style="31" width="11.7"/>
    <col collapsed="false" customWidth="true" hidden="false" outlineLevel="0" max="11" min="11" style="31" width="10.71"/>
    <col collapsed="false" customWidth="false" hidden="false" outlineLevel="0" max="17" min="12" style="31" width="9.13"/>
    <col collapsed="false" customWidth="true" hidden="false" outlineLevel="0" max="18" min="18" style="31" width="12.13"/>
    <col collapsed="false" customWidth="false" hidden="false" outlineLevel="0" max="257" min="19" style="31" width="9.13"/>
  </cols>
  <sheetData>
    <row r="1" customFormat="false" ht="24.75" hidden="false" customHeight="true" outlineLevel="0" collapsed="false">
      <c r="A1" s="402" t="s">
        <v>194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</row>
    <row r="2" customFormat="false" ht="20.1" hidden="false" customHeight="true" outlineLevel="0" collapsed="false">
      <c r="A2" s="362" t="s">
        <v>195</v>
      </c>
      <c r="B2" s="249" t="s">
        <v>196</v>
      </c>
      <c r="C2" s="249"/>
      <c r="D2" s="249"/>
      <c r="E2" s="249"/>
      <c r="F2" s="249"/>
      <c r="G2" s="403" t="s">
        <v>197</v>
      </c>
      <c r="H2" s="403"/>
      <c r="I2" s="403"/>
      <c r="J2" s="403"/>
      <c r="K2" s="403"/>
    </row>
    <row r="3" customFormat="false" ht="30" hidden="false" customHeight="true" outlineLevel="0" collapsed="false">
      <c r="A3" s="362"/>
      <c r="B3" s="404" t="s">
        <v>184</v>
      </c>
      <c r="C3" s="252" t="s">
        <v>198</v>
      </c>
      <c r="D3" s="252"/>
      <c r="E3" s="405" t="s">
        <v>199</v>
      </c>
      <c r="F3" s="405"/>
      <c r="G3" s="406" t="s">
        <v>184</v>
      </c>
      <c r="H3" s="252" t="s">
        <v>198</v>
      </c>
      <c r="I3" s="252"/>
      <c r="J3" s="407" t="s">
        <v>199</v>
      </c>
      <c r="K3" s="407"/>
    </row>
    <row r="4" customFormat="false" ht="20.1" hidden="false" customHeight="true" outlineLevel="0" collapsed="false">
      <c r="A4" s="362"/>
      <c r="B4" s="408"/>
      <c r="C4" s="409" t="s">
        <v>184</v>
      </c>
      <c r="D4" s="410" t="s">
        <v>200</v>
      </c>
      <c r="E4" s="409" t="s">
        <v>184</v>
      </c>
      <c r="F4" s="411" t="s">
        <v>200</v>
      </c>
      <c r="G4" s="412"/>
      <c r="H4" s="409" t="s">
        <v>184</v>
      </c>
      <c r="I4" s="410" t="s">
        <v>200</v>
      </c>
      <c r="J4" s="409" t="s">
        <v>184</v>
      </c>
      <c r="K4" s="410" t="s">
        <v>200</v>
      </c>
    </row>
    <row r="5" customFormat="false" ht="24.95" hidden="false" customHeight="true" outlineLevel="0" collapsed="false">
      <c r="A5" s="362"/>
      <c r="B5" s="413" t="s">
        <v>201</v>
      </c>
      <c r="C5" s="414" t="s">
        <v>202</v>
      </c>
      <c r="D5" s="410"/>
      <c r="E5" s="414" t="s">
        <v>202</v>
      </c>
      <c r="F5" s="411"/>
      <c r="G5" s="415" t="s">
        <v>201</v>
      </c>
      <c r="H5" s="414" t="s">
        <v>202</v>
      </c>
      <c r="I5" s="410"/>
      <c r="J5" s="414" t="s">
        <v>202</v>
      </c>
      <c r="K5" s="410"/>
    </row>
    <row r="6" customFormat="false" ht="17.25" hidden="false" customHeight="true" outlineLevel="0" collapsed="false">
      <c r="A6" s="416" t="s">
        <v>161</v>
      </c>
      <c r="B6" s="417" t="n">
        <v>718000</v>
      </c>
      <c r="C6" s="417" t="n">
        <v>413000</v>
      </c>
      <c r="D6" s="418" t="n">
        <f aca="false">+C6/$B$6</f>
        <v>0.575208913649025</v>
      </c>
      <c r="E6" s="417" t="n">
        <v>403000</v>
      </c>
      <c r="F6" s="419" t="n">
        <f aca="false">+E6/$B$6</f>
        <v>0.561281337047354</v>
      </c>
      <c r="G6" s="420" t="n">
        <v>52289000</v>
      </c>
      <c r="H6" s="417" t="n">
        <v>26625000</v>
      </c>
      <c r="I6" s="418" t="n">
        <f aca="false">H6/G6</f>
        <v>0.509189313239878</v>
      </c>
      <c r="J6" s="417" t="n">
        <v>25815000</v>
      </c>
      <c r="K6" s="418" t="n">
        <f aca="false">J6/G6</f>
        <v>0.493698483428637</v>
      </c>
    </row>
    <row r="7" customFormat="false" ht="17.25" hidden="false" customHeight="true" outlineLevel="0" collapsed="false">
      <c r="A7" s="421" t="s">
        <v>27</v>
      </c>
      <c r="B7" s="422" t="n">
        <v>1</v>
      </c>
      <c r="C7" s="422" t="n">
        <v>1</v>
      </c>
      <c r="D7" s="418"/>
      <c r="E7" s="422" t="n">
        <v>1</v>
      </c>
      <c r="F7" s="419"/>
      <c r="G7" s="423" t="n">
        <v>1</v>
      </c>
      <c r="H7" s="422" t="n">
        <v>1</v>
      </c>
      <c r="I7" s="418"/>
      <c r="J7" s="422" t="n">
        <v>1</v>
      </c>
      <c r="K7" s="418"/>
    </row>
    <row r="8" customFormat="false" ht="16.5" hidden="false" customHeight="true" outlineLevel="0" collapsed="false">
      <c r="A8" s="424" t="s">
        <v>203</v>
      </c>
      <c r="B8" s="234" t="n">
        <v>100000</v>
      </c>
      <c r="C8" s="234" t="n">
        <v>82000</v>
      </c>
      <c r="D8" s="425" t="n">
        <f aca="false">+C8/$B8</f>
        <v>0.82</v>
      </c>
      <c r="E8" s="234" t="n">
        <v>80000</v>
      </c>
      <c r="F8" s="426" t="n">
        <f aca="false">+E8/B8</f>
        <v>0.8</v>
      </c>
      <c r="G8" s="427" t="n">
        <v>5426000</v>
      </c>
      <c r="H8" s="234" t="n">
        <v>4249000</v>
      </c>
      <c r="I8" s="425" t="n">
        <f aca="false">H8/G8</f>
        <v>0.783081459638776</v>
      </c>
      <c r="J8" s="234" t="n">
        <v>4142000</v>
      </c>
      <c r="K8" s="428" t="n">
        <f aca="false">J8/G8</f>
        <v>0.76336159233321</v>
      </c>
    </row>
    <row r="9" customFormat="false" ht="16.5" hidden="false" customHeight="true" outlineLevel="0" collapsed="false">
      <c r="A9" s="429" t="s">
        <v>27</v>
      </c>
      <c r="B9" s="425" t="n">
        <f aca="false">+B8/$B$6</f>
        <v>0.139275766016713</v>
      </c>
      <c r="C9" s="425" t="n">
        <f aca="false">+C8/C$6</f>
        <v>0.198547215496368</v>
      </c>
      <c r="D9" s="425"/>
      <c r="E9" s="425" t="n">
        <f aca="false">+E8/E$6</f>
        <v>0.198511166253102</v>
      </c>
      <c r="F9" s="426"/>
      <c r="G9" s="430" t="n">
        <f aca="false">+G8/$G$6</f>
        <v>0.103769435254069</v>
      </c>
      <c r="H9" s="425" t="n">
        <f aca="false">+H8/H$6</f>
        <v>0.159586854460094</v>
      </c>
      <c r="I9" s="425"/>
      <c r="J9" s="425" t="n">
        <f aca="false">+J8/J$6</f>
        <v>0.160449351152431</v>
      </c>
      <c r="K9" s="428"/>
    </row>
    <row r="10" customFormat="false" ht="16.5" hidden="false" customHeight="true" outlineLevel="0" collapsed="false">
      <c r="A10" s="431" t="s">
        <v>204</v>
      </c>
      <c r="B10" s="240" t="n">
        <v>37000</v>
      </c>
      <c r="C10" s="240" t="n">
        <v>34000</v>
      </c>
      <c r="D10" s="239" t="n">
        <f aca="false">+C10/$B10</f>
        <v>0.918918918918919</v>
      </c>
      <c r="E10" s="240" t="n">
        <v>33000</v>
      </c>
      <c r="F10" s="432" t="n">
        <f aca="false">+E10/$B10</f>
        <v>0.891891891891892</v>
      </c>
      <c r="G10" s="333" t="n">
        <v>1063000</v>
      </c>
      <c r="H10" s="240" t="n">
        <v>990000</v>
      </c>
      <c r="I10" s="239" t="n">
        <f aca="false">H10/G10</f>
        <v>0.931326434619003</v>
      </c>
      <c r="J10" s="240" t="n">
        <v>989000</v>
      </c>
      <c r="K10" s="239" t="n">
        <f aca="false">J10/G10</f>
        <v>0.93038570084666</v>
      </c>
    </row>
    <row r="11" customFormat="false" ht="16.5" hidden="false" customHeight="true" outlineLevel="0" collapsed="false">
      <c r="A11" s="429" t="s">
        <v>27</v>
      </c>
      <c r="B11" s="425" t="n">
        <f aca="false">+B10/$B$6</f>
        <v>0.0515320334261838</v>
      </c>
      <c r="C11" s="425" t="n">
        <f aca="false">+C10/C$6</f>
        <v>0.0823244552058111</v>
      </c>
      <c r="D11" s="239"/>
      <c r="E11" s="425" t="n">
        <f aca="false">+E10/E$6</f>
        <v>0.0818858560794045</v>
      </c>
      <c r="F11" s="432"/>
      <c r="G11" s="430" t="n">
        <f aca="false">+G10/$G$6</f>
        <v>0.0203293235670982</v>
      </c>
      <c r="H11" s="425" t="n">
        <f aca="false">+H10/H$6</f>
        <v>0.0371830985915493</v>
      </c>
      <c r="I11" s="239"/>
      <c r="J11" s="425" t="n">
        <f aca="false">+J10/J$6</f>
        <v>0.0383110594615534</v>
      </c>
      <c r="K11" s="239"/>
    </row>
    <row r="12" customFormat="false" ht="16.5" hidden="false" customHeight="true" outlineLevel="0" collapsed="false">
      <c r="A12" s="433" t="s">
        <v>205</v>
      </c>
      <c r="B12" s="240" t="n">
        <v>63000</v>
      </c>
      <c r="C12" s="240" t="n">
        <v>48000</v>
      </c>
      <c r="D12" s="241" t="n">
        <f aca="false">+C12/$B12</f>
        <v>0.761904761904762</v>
      </c>
      <c r="E12" s="240" t="n">
        <v>46000</v>
      </c>
      <c r="F12" s="434" t="n">
        <f aca="false">+E12/$B12</f>
        <v>0.73015873015873</v>
      </c>
      <c r="G12" s="333" t="n">
        <v>4364000</v>
      </c>
      <c r="H12" s="240" t="n">
        <v>3259000</v>
      </c>
      <c r="I12" s="241" t="n">
        <f aca="false">H12/G12</f>
        <v>0.7467919340055</v>
      </c>
      <c r="J12" s="240" t="n">
        <v>3153000</v>
      </c>
      <c r="K12" s="241" t="n">
        <f aca="false">J12/G12</f>
        <v>0.72250229147571</v>
      </c>
    </row>
    <row r="13" customFormat="false" ht="16.5" hidden="false" customHeight="true" outlineLevel="0" collapsed="false">
      <c r="A13" s="435" t="s">
        <v>27</v>
      </c>
      <c r="B13" s="235" t="n">
        <f aca="false">+B12/$B$6</f>
        <v>0.0877437325905292</v>
      </c>
      <c r="C13" s="235" t="n">
        <f aca="false">+C12/C$6</f>
        <v>0.116222760290557</v>
      </c>
      <c r="D13" s="241"/>
      <c r="E13" s="235" t="n">
        <f aca="false">+E12/E$6</f>
        <v>0.114143920595534</v>
      </c>
      <c r="F13" s="434"/>
      <c r="G13" s="436" t="n">
        <f aca="false">+G12/$G$6</f>
        <v>0.0834592361682189</v>
      </c>
      <c r="H13" s="235" t="n">
        <f aca="false">+H12/H$6</f>
        <v>0.122403755868545</v>
      </c>
      <c r="I13" s="241"/>
      <c r="J13" s="235" t="n">
        <f aca="false">+J12/J$6</f>
        <v>0.122138291690877</v>
      </c>
      <c r="K13" s="241"/>
    </row>
    <row r="14" customFormat="false" ht="16.5" hidden="false" customHeight="true" outlineLevel="0" collapsed="false">
      <c r="A14" s="437" t="s">
        <v>206</v>
      </c>
      <c r="B14" s="417" t="n">
        <v>325000</v>
      </c>
      <c r="C14" s="417" t="n">
        <v>161000</v>
      </c>
      <c r="D14" s="438" t="n">
        <f aca="false">+C14/$B14</f>
        <v>0.495384615384615</v>
      </c>
      <c r="E14" s="417" t="n">
        <v>155000</v>
      </c>
      <c r="F14" s="439" t="n">
        <f aca="false">+E14/$B14</f>
        <v>0.476923076923077</v>
      </c>
      <c r="G14" s="420" t="n">
        <v>23316000</v>
      </c>
      <c r="H14" s="417" t="n">
        <v>13534000</v>
      </c>
      <c r="I14" s="438" t="n">
        <f aca="false">H14/G14</f>
        <v>0.580459770114943</v>
      </c>
      <c r="J14" s="417" t="n">
        <v>13005000</v>
      </c>
      <c r="K14" s="438" t="n">
        <f aca="false">J14/G14</f>
        <v>0.557771487390633</v>
      </c>
    </row>
    <row r="15" customFormat="false" ht="16.5" hidden="false" customHeight="true" outlineLevel="0" collapsed="false">
      <c r="A15" s="429" t="s">
        <v>27</v>
      </c>
      <c r="B15" s="425" t="n">
        <f aca="false">+B14/$B$6</f>
        <v>0.452646239554318</v>
      </c>
      <c r="C15" s="425" t="n">
        <f aca="false">+C14/C$6</f>
        <v>0.389830508474576</v>
      </c>
      <c r="D15" s="438"/>
      <c r="E15" s="425" t="n">
        <f aca="false">+E14/E$6</f>
        <v>0.384615384615385</v>
      </c>
      <c r="F15" s="439"/>
      <c r="G15" s="430" t="n">
        <f aca="false">+G14/$G$6</f>
        <v>0.44590640478877</v>
      </c>
      <c r="H15" s="425" t="n">
        <f aca="false">+H14/H$6</f>
        <v>0.508319248826291</v>
      </c>
      <c r="I15" s="438"/>
      <c r="J15" s="425" t="n">
        <f aca="false">+J14/J$6</f>
        <v>0.503776873910517</v>
      </c>
      <c r="K15" s="438"/>
    </row>
    <row r="16" customFormat="false" ht="22.5" hidden="false" customHeight="true" outlineLevel="0" collapsed="false">
      <c r="A16" s="440" t="s">
        <v>207</v>
      </c>
      <c r="B16" s="240" t="n">
        <v>220000</v>
      </c>
      <c r="C16" s="240" t="n">
        <v>109000</v>
      </c>
      <c r="D16" s="239" t="n">
        <f aca="false">+C16/$B16</f>
        <v>0.495454545454546</v>
      </c>
      <c r="E16" s="240" t="n">
        <v>104000</v>
      </c>
      <c r="F16" s="432" t="n">
        <f aca="false">+E16/$B16</f>
        <v>0.472727272727273</v>
      </c>
      <c r="G16" s="333" t="n">
        <v>16508000</v>
      </c>
      <c r="H16" s="240" t="n">
        <v>9874000</v>
      </c>
      <c r="I16" s="239" t="n">
        <f aca="false">H16/G16</f>
        <v>0.598134237945239</v>
      </c>
      <c r="J16" s="240" t="n">
        <v>9480000</v>
      </c>
      <c r="K16" s="239" t="n">
        <f aca="false">J16/G16</f>
        <v>0.574267022049915</v>
      </c>
    </row>
    <row r="17" customFormat="false" ht="16.5" hidden="false" customHeight="true" outlineLevel="0" collapsed="false">
      <c r="A17" s="429" t="s">
        <v>27</v>
      </c>
      <c r="B17" s="425" t="n">
        <f aca="false">+B16/$B$6</f>
        <v>0.306406685236769</v>
      </c>
      <c r="C17" s="425" t="n">
        <f aca="false">+C16/C$6</f>
        <v>0.263922518159806</v>
      </c>
      <c r="D17" s="239"/>
      <c r="E17" s="425" t="n">
        <f aca="false">+E16/E$6</f>
        <v>0.258064516129032</v>
      </c>
      <c r="F17" s="432"/>
      <c r="G17" s="430" t="n">
        <f aca="false">+G16/$G$6</f>
        <v>0.315706936449349</v>
      </c>
      <c r="H17" s="425" t="n">
        <f aca="false">+H16/H$6</f>
        <v>0.370854460093897</v>
      </c>
      <c r="I17" s="239"/>
      <c r="J17" s="425" t="n">
        <f aca="false">+J16/J$6</f>
        <v>0.367228355607205</v>
      </c>
      <c r="K17" s="239"/>
    </row>
    <row r="18" customFormat="false" ht="16.5" hidden="false" customHeight="true" outlineLevel="0" collapsed="false">
      <c r="A18" s="441" t="s">
        <v>208</v>
      </c>
      <c r="B18" s="240" t="n">
        <v>41000</v>
      </c>
      <c r="C18" s="240" t="n">
        <v>20000</v>
      </c>
      <c r="D18" s="239" t="n">
        <f aca="false">+C18/$B18</f>
        <v>0.487804878048781</v>
      </c>
      <c r="E18" s="240" t="n">
        <v>18000</v>
      </c>
      <c r="F18" s="432" t="n">
        <f aca="false">+E18/$B18</f>
        <v>0.439024390243902</v>
      </c>
      <c r="G18" s="333" t="n">
        <v>1948000</v>
      </c>
      <c r="H18" s="240" t="n">
        <v>1243000</v>
      </c>
      <c r="I18" s="239" t="n">
        <f aca="false">H18/G18</f>
        <v>0.638090349075975</v>
      </c>
      <c r="J18" s="240" t="n">
        <v>1181000</v>
      </c>
      <c r="K18" s="239" t="n">
        <f aca="false">J18/G18</f>
        <v>0.606262833675565</v>
      </c>
    </row>
    <row r="19" customFormat="false" ht="16.5" hidden="false" customHeight="true" outlineLevel="0" collapsed="false">
      <c r="A19" s="429" t="s">
        <v>27</v>
      </c>
      <c r="B19" s="425" t="n">
        <f aca="false">+B18/$B$6</f>
        <v>0.0571030640668524</v>
      </c>
      <c r="C19" s="425" t="n">
        <f aca="false">+C18/C$6</f>
        <v>0.0484261501210654</v>
      </c>
      <c r="D19" s="239"/>
      <c r="E19" s="425" t="n">
        <f aca="false">+E18/E$6</f>
        <v>0.0446650124069479</v>
      </c>
      <c r="F19" s="432"/>
      <c r="G19" s="430" t="n">
        <f aca="false">+G18/$G$6</f>
        <v>0.0372544894719731</v>
      </c>
      <c r="H19" s="425" t="n">
        <f aca="false">+H18/H$6</f>
        <v>0.0466854460093897</v>
      </c>
      <c r="I19" s="239"/>
      <c r="J19" s="425" t="n">
        <f aca="false">+J18/J$6</f>
        <v>0.0457485957776487</v>
      </c>
      <c r="K19" s="239"/>
    </row>
    <row r="20" customFormat="false" ht="16.5" hidden="false" customHeight="true" outlineLevel="0" collapsed="false">
      <c r="A20" s="441" t="s">
        <v>209</v>
      </c>
      <c r="B20" s="240" t="n">
        <v>6000</v>
      </c>
      <c r="C20" s="240" t="n">
        <v>3000</v>
      </c>
      <c r="D20" s="239" t="n">
        <f aca="false">+C20/$B20</f>
        <v>0.5</v>
      </c>
      <c r="E20" s="240" t="n">
        <v>3000</v>
      </c>
      <c r="F20" s="432" t="n">
        <f aca="false">+E20/$B20</f>
        <v>0.5</v>
      </c>
      <c r="G20" s="333" t="n">
        <v>745000</v>
      </c>
      <c r="H20" s="240" t="n">
        <v>314000</v>
      </c>
      <c r="I20" s="239" t="n">
        <f aca="false">H20/G20</f>
        <v>0.421476510067114</v>
      </c>
      <c r="J20" s="240" t="n">
        <v>303000</v>
      </c>
      <c r="K20" s="239" t="n">
        <f aca="false">J20/G20</f>
        <v>0.406711409395973</v>
      </c>
    </row>
    <row r="21" customFormat="false" ht="16.5" hidden="false" customHeight="true" outlineLevel="0" collapsed="false">
      <c r="A21" s="429" t="s">
        <v>27</v>
      </c>
      <c r="B21" s="425" t="n">
        <f aca="false">+B20/$B$6</f>
        <v>0.00835654596100279</v>
      </c>
      <c r="C21" s="425" t="n">
        <f aca="false">+C20/C$6</f>
        <v>0.00726392251815981</v>
      </c>
      <c r="D21" s="239"/>
      <c r="E21" s="425" t="n">
        <f aca="false">+E20/E$6</f>
        <v>0.00744416873449132</v>
      </c>
      <c r="F21" s="432"/>
      <c r="G21" s="430" t="n">
        <f aca="false">+G20/$G$6</f>
        <v>0.0142477385300924</v>
      </c>
      <c r="H21" s="425" t="n">
        <f aca="false">+H20/H$6</f>
        <v>0.0117934272300469</v>
      </c>
      <c r="I21" s="239"/>
      <c r="J21" s="425" t="n">
        <f aca="false">+J20/J$6</f>
        <v>0.0117373619988379</v>
      </c>
      <c r="K21" s="239"/>
    </row>
    <row r="22" customFormat="false" ht="16.5" hidden="false" customHeight="true" outlineLevel="0" collapsed="false">
      <c r="A22" s="433" t="s">
        <v>210</v>
      </c>
      <c r="B22" s="240" t="n">
        <v>58000</v>
      </c>
      <c r="C22" s="240" t="n">
        <v>30000</v>
      </c>
      <c r="D22" s="442" t="n">
        <f aca="false">+C22/$B22</f>
        <v>0.517241379310345</v>
      </c>
      <c r="E22" s="240" t="n">
        <v>30000</v>
      </c>
      <c r="F22" s="443" t="n">
        <f aca="false">+E22/$B22</f>
        <v>0.517241379310345</v>
      </c>
      <c r="G22" s="333" t="n">
        <v>4115000</v>
      </c>
      <c r="H22" s="240" t="n">
        <v>2102000</v>
      </c>
      <c r="I22" s="442" t="n">
        <f aca="false">H22/G22</f>
        <v>0.510814094775213</v>
      </c>
      <c r="J22" s="240" t="n">
        <v>2041000</v>
      </c>
      <c r="K22" s="442" t="n">
        <f aca="false">J22/G22</f>
        <v>0.495990279465371</v>
      </c>
    </row>
    <row r="23" customFormat="false" ht="16.5" hidden="false" customHeight="true" outlineLevel="0" collapsed="false">
      <c r="A23" s="421" t="s">
        <v>27</v>
      </c>
      <c r="B23" s="422" t="n">
        <f aca="false">+B22/$B$6</f>
        <v>0.0807799442896936</v>
      </c>
      <c r="C23" s="422" t="n">
        <f aca="false">+C22/C$6</f>
        <v>0.0726392251815981</v>
      </c>
      <c r="D23" s="442"/>
      <c r="E23" s="422" t="n">
        <f aca="false">+E22/E$6</f>
        <v>0.0744416873449132</v>
      </c>
      <c r="F23" s="443"/>
      <c r="G23" s="423" t="n">
        <f aca="false">+G22/$G$6</f>
        <v>0.0786972403373559</v>
      </c>
      <c r="H23" s="422" t="n">
        <f aca="false">+H22/H$6</f>
        <v>0.0789483568075117</v>
      </c>
      <c r="I23" s="442"/>
      <c r="J23" s="422" t="n">
        <f aca="false">+J22/J$6</f>
        <v>0.0790625605268255</v>
      </c>
      <c r="K23" s="442"/>
    </row>
    <row r="24" customFormat="false" ht="16.5" hidden="false" customHeight="true" outlineLevel="0" collapsed="false">
      <c r="A24" s="424" t="s">
        <v>211</v>
      </c>
      <c r="B24" s="234" t="n">
        <v>215000</v>
      </c>
      <c r="C24" s="234" t="n">
        <v>171000</v>
      </c>
      <c r="D24" s="425" t="n">
        <f aca="false">+C24/$B24</f>
        <v>0.795348837209302</v>
      </c>
      <c r="E24" s="234" t="n">
        <v>168000</v>
      </c>
      <c r="F24" s="426" t="n">
        <f aca="false">+E24/$B24</f>
        <v>0.781395348837209</v>
      </c>
      <c r="G24" s="427" t="n">
        <v>12240000</v>
      </c>
      <c r="H24" s="234" t="n">
        <v>8590000</v>
      </c>
      <c r="I24" s="425" t="n">
        <f aca="false">H24/G24</f>
        <v>0.701797385620915</v>
      </c>
      <c r="J24" s="234" t="n">
        <v>8401000</v>
      </c>
      <c r="K24" s="425" t="n">
        <f aca="false">J24/G24</f>
        <v>0.686356209150327</v>
      </c>
    </row>
    <row r="25" customFormat="false" ht="16.5" hidden="false" customHeight="true" outlineLevel="0" collapsed="false">
      <c r="A25" s="429" t="s">
        <v>27</v>
      </c>
      <c r="B25" s="425" t="n">
        <f aca="false">+B24/$B$6</f>
        <v>0.299442896935933</v>
      </c>
      <c r="C25" s="425" t="n">
        <f aca="false">+C24/C$6</f>
        <v>0.414043583535109</v>
      </c>
      <c r="D25" s="425"/>
      <c r="E25" s="425" t="n">
        <f aca="false">+E24/E$6</f>
        <v>0.416873449131514</v>
      </c>
      <c r="F25" s="426"/>
      <c r="G25" s="430" t="n">
        <f aca="false">+G24/$G$6</f>
        <v>0.234083650480981</v>
      </c>
      <c r="H25" s="425" t="n">
        <f aca="false">+H24/H$6</f>
        <v>0.322629107981221</v>
      </c>
      <c r="I25" s="425"/>
      <c r="J25" s="425" t="n">
        <f aca="false">+J24/J$6</f>
        <v>0.325430950997482</v>
      </c>
      <c r="K25" s="425"/>
    </row>
    <row r="26" customFormat="false" ht="16.5" hidden="false" customHeight="true" outlineLevel="0" collapsed="false">
      <c r="A26" s="431" t="s">
        <v>212</v>
      </c>
      <c r="B26" s="240" t="n">
        <v>5000</v>
      </c>
      <c r="C26" s="240" t="n">
        <v>0</v>
      </c>
      <c r="D26" s="239" t="n">
        <f aca="false">+C26/$B26</f>
        <v>0</v>
      </c>
      <c r="E26" s="240" t="n">
        <v>0</v>
      </c>
      <c r="F26" s="432" t="n">
        <f aca="false">+E26/$B26</f>
        <v>0</v>
      </c>
      <c r="G26" s="333" t="n">
        <v>559000</v>
      </c>
      <c r="H26" s="240" t="n">
        <v>13000</v>
      </c>
      <c r="I26" s="239" t="n">
        <f aca="false">H26/G26</f>
        <v>0.0232558139534884</v>
      </c>
      <c r="J26" s="240" t="n">
        <v>12000</v>
      </c>
      <c r="K26" s="239" t="n">
        <f aca="false">J26/G26</f>
        <v>0.0214669051878354</v>
      </c>
    </row>
    <row r="27" customFormat="false" ht="16.5" hidden="false" customHeight="true" outlineLevel="0" collapsed="false">
      <c r="A27" s="429" t="s">
        <v>27</v>
      </c>
      <c r="B27" s="425" t="n">
        <f aca="false">+B26/$B$6</f>
        <v>0.00696378830083565</v>
      </c>
      <c r="C27" s="425" t="n">
        <f aca="false">+C26/C$6</f>
        <v>0</v>
      </c>
      <c r="D27" s="239"/>
      <c r="E27" s="425" t="n">
        <f aca="false">+E26/E$6</f>
        <v>0</v>
      </c>
      <c r="F27" s="432"/>
      <c r="G27" s="430" t="n">
        <f aca="false">+G26/$G$6</f>
        <v>0.0106905850178814</v>
      </c>
      <c r="H27" s="425" t="n">
        <f aca="false">+H26/H$6</f>
        <v>0.000488262910798122</v>
      </c>
      <c r="I27" s="239"/>
      <c r="J27" s="425" t="n">
        <f aca="false">+J26/J$6</f>
        <v>0.000464846019755956</v>
      </c>
      <c r="K27" s="239"/>
    </row>
    <row r="28" customFormat="false" ht="16.5" hidden="false" customHeight="true" outlineLevel="0" collapsed="false">
      <c r="A28" s="431" t="s">
        <v>75</v>
      </c>
      <c r="B28" s="240" t="n">
        <v>209000</v>
      </c>
      <c r="C28" s="240" t="n">
        <v>170000</v>
      </c>
      <c r="D28" s="239" t="n">
        <f aca="false">+C28/$B28</f>
        <v>0.813397129186603</v>
      </c>
      <c r="E28" s="240" t="n">
        <v>168000</v>
      </c>
      <c r="F28" s="432" t="n">
        <f aca="false">+E28/$B28</f>
        <v>0.803827751196172</v>
      </c>
      <c r="G28" s="333" t="n">
        <v>11681000</v>
      </c>
      <c r="H28" s="240" t="n">
        <v>8578000</v>
      </c>
      <c r="I28" s="239" t="n">
        <f aca="false">H28/G28</f>
        <v>0.734354935365123</v>
      </c>
      <c r="J28" s="240" t="n">
        <v>8389000</v>
      </c>
      <c r="K28" s="239" t="n">
        <f aca="false">J28/G28</f>
        <v>0.718174813800188</v>
      </c>
    </row>
    <row r="29" customFormat="false" ht="16.5" hidden="false" customHeight="true" outlineLevel="0" collapsed="false">
      <c r="A29" s="429" t="s">
        <v>27</v>
      </c>
      <c r="B29" s="425" t="n">
        <f aca="false">+B28/$B$6</f>
        <v>0.29108635097493</v>
      </c>
      <c r="C29" s="425" t="n">
        <f aca="false">+C28/C$6</f>
        <v>0.411622276029056</v>
      </c>
      <c r="D29" s="239"/>
      <c r="E29" s="425" t="n">
        <f aca="false">+E28/E$6</f>
        <v>0.416873449131514</v>
      </c>
      <c r="F29" s="432"/>
      <c r="G29" s="430" t="n">
        <f aca="false">+G28/$G$6</f>
        <v>0.223393065463099</v>
      </c>
      <c r="H29" s="425" t="n">
        <f aca="false">+H28/H$6</f>
        <v>0.322178403755869</v>
      </c>
      <c r="I29" s="239"/>
      <c r="J29" s="425" t="n">
        <f aca="false">+J28/J$6</f>
        <v>0.324966104977726</v>
      </c>
      <c r="K29" s="239"/>
    </row>
    <row r="30" customFormat="false" ht="20.1" hidden="false" customHeight="true" outlineLevel="0" collapsed="false">
      <c r="A30" s="444" t="s">
        <v>213</v>
      </c>
      <c r="B30" s="444"/>
      <c r="C30" s="444"/>
      <c r="D30" s="444"/>
      <c r="E30" s="444"/>
      <c r="F30" s="444"/>
    </row>
    <row r="31" customFormat="false" ht="12" hidden="false" customHeight="false" outlineLevel="0" collapsed="false">
      <c r="A31" s="401"/>
      <c r="B31" s="401"/>
      <c r="C31" s="401"/>
      <c r="D31" s="401"/>
      <c r="E31" s="401"/>
      <c r="F31" s="401"/>
    </row>
    <row r="32" customFormat="false" ht="12" hidden="false" customHeight="false" outlineLevel="0" collapsed="false">
      <c r="A32" s="401"/>
      <c r="B32" s="401"/>
      <c r="C32" s="401"/>
      <c r="D32" s="401"/>
      <c r="E32" s="401"/>
      <c r="F32" s="401"/>
    </row>
    <row r="33" customFormat="false" ht="12" hidden="false" customHeight="false" outlineLevel="0" collapsed="false">
      <c r="A33" s="401"/>
      <c r="B33" s="401"/>
      <c r="C33" s="401"/>
      <c r="D33" s="401"/>
      <c r="E33" s="401"/>
      <c r="F33" s="401"/>
    </row>
  </sheetData>
  <mergeCells count="61">
    <mergeCell ref="A1:K1"/>
    <mergeCell ref="A2:A5"/>
    <mergeCell ref="B2:F2"/>
    <mergeCell ref="G2:K2"/>
    <mergeCell ref="C3:D3"/>
    <mergeCell ref="E3:F3"/>
    <mergeCell ref="H3:I3"/>
    <mergeCell ref="J3:K3"/>
    <mergeCell ref="D4:D5"/>
    <mergeCell ref="F4:F5"/>
    <mergeCell ref="I4:I5"/>
    <mergeCell ref="K4:K5"/>
    <mergeCell ref="D6:D7"/>
    <mergeCell ref="F6:F7"/>
    <mergeCell ref="I6:I7"/>
    <mergeCell ref="K6:K7"/>
    <mergeCell ref="D8:D9"/>
    <mergeCell ref="F8:F9"/>
    <mergeCell ref="I8:I9"/>
    <mergeCell ref="K8:K9"/>
    <mergeCell ref="D10:D11"/>
    <mergeCell ref="F10:F11"/>
    <mergeCell ref="I10:I11"/>
    <mergeCell ref="K10:K11"/>
    <mergeCell ref="D12:D13"/>
    <mergeCell ref="F12:F13"/>
    <mergeCell ref="I12:I13"/>
    <mergeCell ref="K12:K13"/>
    <mergeCell ref="D14:D15"/>
    <mergeCell ref="F14:F15"/>
    <mergeCell ref="I14:I15"/>
    <mergeCell ref="K14:K15"/>
    <mergeCell ref="D16:D17"/>
    <mergeCell ref="F16:F17"/>
    <mergeCell ref="I16:I17"/>
    <mergeCell ref="K16:K17"/>
    <mergeCell ref="D18:D19"/>
    <mergeCell ref="F18:F19"/>
    <mergeCell ref="I18:I19"/>
    <mergeCell ref="K18:K19"/>
    <mergeCell ref="D20:D21"/>
    <mergeCell ref="F20:F21"/>
    <mergeCell ref="I20:I21"/>
    <mergeCell ref="K20:K21"/>
    <mergeCell ref="D22:D23"/>
    <mergeCell ref="F22:F23"/>
    <mergeCell ref="I22:I23"/>
    <mergeCell ref="K22:K23"/>
    <mergeCell ref="D24:D25"/>
    <mergeCell ref="F24:F25"/>
    <mergeCell ref="I24:I25"/>
    <mergeCell ref="K24:K25"/>
    <mergeCell ref="D26:D27"/>
    <mergeCell ref="F26:F27"/>
    <mergeCell ref="I26:I27"/>
    <mergeCell ref="K26:K27"/>
    <mergeCell ref="D28:D29"/>
    <mergeCell ref="F28:F29"/>
    <mergeCell ref="I28:I29"/>
    <mergeCell ref="K28:K29"/>
    <mergeCell ref="A30:F3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4" min="3" style="1" width="8.71"/>
    <col collapsed="false" customWidth="true" hidden="false" outlineLevel="0" max="5" min="5" style="1" width="7.7"/>
    <col collapsed="false" customWidth="true" hidden="false" outlineLevel="0" max="7" min="6" style="1" width="8.71"/>
    <col collapsed="false" customWidth="true" hidden="false" outlineLevel="0" max="8" min="8" style="1" width="5.27"/>
    <col collapsed="false" customWidth="true" hidden="false" outlineLevel="0" max="9" min="9" style="1" width="6.99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2" min="12" style="1" width="5.27"/>
    <col collapsed="false" customWidth="true" hidden="false" outlineLevel="0" max="13" min="13" style="1" width="10.28"/>
    <col collapsed="false" customWidth="true" hidden="false" outlineLevel="0" max="14" min="14" style="1" width="9.28"/>
    <col collapsed="false" customWidth="true" hidden="false" outlineLevel="0" max="15" min="15" style="1" width="5.27"/>
    <col collapsed="false" customWidth="true" hidden="false" outlineLevel="0" max="16" min="16" style="1" width="6.99"/>
    <col collapsed="false" customWidth="false" hidden="false" outlineLevel="0" max="257" min="17" style="1" width="9.13"/>
  </cols>
  <sheetData>
    <row r="1" customFormat="false" ht="12" hidden="false" customHeight="false" outlineLevel="0" collapsed="false">
      <c r="A1" s="31"/>
      <c r="B1" s="31"/>
      <c r="C1" s="32"/>
      <c r="D1" s="32"/>
      <c r="E1" s="32"/>
      <c r="F1" s="33"/>
      <c r="G1" s="33"/>
      <c r="H1" s="33"/>
      <c r="I1" s="34"/>
      <c r="J1" s="34"/>
      <c r="K1" s="34"/>
      <c r="L1" s="34"/>
      <c r="M1" s="32"/>
      <c r="N1" s="32"/>
      <c r="O1" s="32"/>
      <c r="P1" s="3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2.99"/>
    <col collapsed="false" customWidth="true" hidden="false" outlineLevel="0" max="3" min="3" style="35" width="13.71"/>
    <col collapsed="false" customWidth="true" hidden="false" outlineLevel="0" max="6" min="4" style="35" width="8.71"/>
    <col collapsed="false" customWidth="true" hidden="false" outlineLevel="0" max="9" min="7" style="35" width="10.71"/>
    <col collapsed="false" customWidth="true" hidden="false" outlineLevel="0" max="10" min="10" style="35" width="9.7"/>
    <col collapsed="false" customWidth="true" hidden="false" outlineLevel="0" max="11" min="11" style="35" width="6.85"/>
    <col collapsed="false" customWidth="false" hidden="false" outlineLevel="0" max="257" min="12" style="35" width="9.13"/>
  </cols>
  <sheetData>
    <row r="1" customFormat="false" ht="18" hidden="false" customHeight="true" outlineLevel="0" collapsed="false">
      <c r="A1" s="36" t="s">
        <v>22</v>
      </c>
      <c r="B1" s="36"/>
      <c r="C1" s="36"/>
      <c r="D1" s="36"/>
      <c r="E1" s="36"/>
      <c r="F1" s="36"/>
      <c r="G1" s="36"/>
      <c r="H1" s="36"/>
      <c r="I1" s="36"/>
      <c r="J1" s="37"/>
      <c r="K1" s="37"/>
    </row>
    <row r="2" customFormat="false" ht="15.75" hidden="false" customHeight="true" outlineLevel="0" collapsed="false">
      <c r="A2" s="38" t="s">
        <v>1</v>
      </c>
      <c r="B2" s="38"/>
      <c r="C2" s="38"/>
      <c r="D2" s="39" t="s">
        <v>2</v>
      </c>
      <c r="E2" s="39"/>
      <c r="F2" s="39"/>
      <c r="G2" s="40" t="s">
        <v>3</v>
      </c>
      <c r="H2" s="40"/>
      <c r="I2" s="40"/>
    </row>
    <row r="3" customFormat="false" ht="35.25" hidden="false" customHeight="true" outlineLevel="0" collapsed="false">
      <c r="A3" s="38"/>
      <c r="B3" s="38"/>
      <c r="C3" s="38"/>
      <c r="D3" s="41" t="s">
        <v>23</v>
      </c>
      <c r="E3" s="42" t="s">
        <v>24</v>
      </c>
      <c r="F3" s="43" t="s">
        <v>25</v>
      </c>
      <c r="G3" s="44" t="s">
        <v>23</v>
      </c>
      <c r="H3" s="42" t="s">
        <v>24</v>
      </c>
      <c r="I3" s="45" t="s">
        <v>25</v>
      </c>
    </row>
    <row r="4" customFormat="false" ht="15.75" hidden="false" customHeight="true" outlineLevel="0" collapsed="false">
      <c r="A4" s="46" t="s">
        <v>26</v>
      </c>
      <c r="B4" s="47"/>
      <c r="C4" s="47"/>
      <c r="D4" s="48" t="n">
        <f aca="false">+D6+D8</f>
        <v>851300</v>
      </c>
      <c r="E4" s="49" t="n">
        <f aca="false">+E6+E8</f>
        <v>864700</v>
      </c>
      <c r="F4" s="50" t="n">
        <f aca="false">+E4-D4</f>
        <v>13400</v>
      </c>
      <c r="G4" s="51" t="n">
        <v>57586000</v>
      </c>
      <c r="H4" s="49" t="n">
        <f aca="false">+H6+H8</f>
        <v>60628600</v>
      </c>
      <c r="I4" s="52" t="n">
        <f aca="false">+H4-G4</f>
        <v>3042600</v>
      </c>
    </row>
    <row r="5" customFormat="false" ht="15.75" hidden="false" customHeight="true" outlineLevel="0" collapsed="false">
      <c r="A5" s="53"/>
      <c r="B5" s="54"/>
      <c r="C5" s="55" t="s">
        <v>27</v>
      </c>
      <c r="D5" s="56" t="n">
        <f aca="false">+D4/(D$6+D$8)</f>
        <v>1</v>
      </c>
      <c r="E5" s="57" t="n">
        <f aca="false">+E4/(E$6+E$8)</f>
        <v>1</v>
      </c>
      <c r="F5" s="58" t="s">
        <v>28</v>
      </c>
      <c r="G5" s="59" t="n">
        <f aca="false">+G4/(G$6+G$8)</f>
        <v>1.0000017365362</v>
      </c>
      <c r="H5" s="57" t="n">
        <f aca="false">+H4/(H$6+H$8)</f>
        <v>1</v>
      </c>
      <c r="I5" s="60" t="s">
        <v>28</v>
      </c>
    </row>
    <row r="6" customFormat="false" ht="15.75" hidden="false" customHeight="true" outlineLevel="0" collapsed="false">
      <c r="A6" s="12"/>
      <c r="B6" s="61" t="s">
        <v>29</v>
      </c>
      <c r="C6" s="62"/>
      <c r="D6" s="63" t="n">
        <v>718200</v>
      </c>
      <c r="E6" s="64" t="n">
        <v>713700</v>
      </c>
      <c r="F6" s="65" t="s">
        <v>30</v>
      </c>
      <c r="G6" s="66" t="n">
        <v>49598300</v>
      </c>
      <c r="H6" s="64" t="n">
        <v>52102200</v>
      </c>
      <c r="I6" s="67" t="n">
        <v>2503900</v>
      </c>
    </row>
    <row r="7" customFormat="false" ht="15.75" hidden="false" customHeight="true" outlineLevel="0" collapsed="false">
      <c r="A7" s="61"/>
      <c r="B7" s="68"/>
      <c r="C7" s="55" t="s">
        <v>27</v>
      </c>
      <c r="D7" s="56" t="n">
        <f aca="false">+D6/(D$6+D$8)</f>
        <v>0.843650886878891</v>
      </c>
      <c r="E7" s="57" t="n">
        <f aca="false">+E6/(E$6+E$8)</f>
        <v>0.825372961720828</v>
      </c>
      <c r="F7" s="69" t="s">
        <v>31</v>
      </c>
      <c r="G7" s="59" t="n">
        <f aca="false">+G6/(G$6+G$8)</f>
        <v>0.861292434432734</v>
      </c>
      <c r="H7" s="57" t="n">
        <f aca="false">+H6/(H$6+H$8)</f>
        <v>0.859366701523703</v>
      </c>
      <c r="I7" s="70" t="s">
        <v>32</v>
      </c>
    </row>
    <row r="8" customFormat="false" ht="15.75" hidden="false" customHeight="true" outlineLevel="0" collapsed="false">
      <c r="A8" s="12"/>
      <c r="B8" s="46" t="s">
        <v>33</v>
      </c>
      <c r="C8" s="71"/>
      <c r="D8" s="63" t="n">
        <f aca="false">+D10+D12+D14</f>
        <v>133100</v>
      </c>
      <c r="E8" s="64" t="n">
        <v>151000</v>
      </c>
      <c r="F8" s="72" t="n">
        <f aca="false">+E8-D8</f>
        <v>17900</v>
      </c>
      <c r="G8" s="66" t="n">
        <v>7987600</v>
      </c>
      <c r="H8" s="64" t="n">
        <v>8526400</v>
      </c>
      <c r="I8" s="73" t="n">
        <f aca="false">+H8-G8</f>
        <v>538800</v>
      </c>
    </row>
    <row r="9" customFormat="false" ht="15.75" hidden="false" customHeight="true" outlineLevel="0" collapsed="false">
      <c r="A9" s="74"/>
      <c r="B9" s="74"/>
      <c r="C9" s="75" t="s">
        <v>27</v>
      </c>
      <c r="D9" s="56" t="n">
        <f aca="false">+D8/(D$6+D$8)</f>
        <v>0.156349113121109</v>
      </c>
      <c r="E9" s="57" t="n">
        <f aca="false">+E8/(E$6+E$8)</f>
        <v>0.174627038279172</v>
      </c>
      <c r="F9" s="76" t="n">
        <v>1.9</v>
      </c>
      <c r="G9" s="59" t="n">
        <f aca="false">+G8/(G$6+G$8)</f>
        <v>0.138707565567266</v>
      </c>
      <c r="H9" s="57" t="n">
        <f aca="false">+H8/(H$6+H$8)</f>
        <v>0.140633298476297</v>
      </c>
      <c r="I9" s="77" t="n">
        <v>0.2</v>
      </c>
    </row>
    <row r="10" customFormat="false" ht="15.75" hidden="false" customHeight="true" outlineLevel="0" collapsed="false">
      <c r="A10" s="74"/>
      <c r="B10" s="74"/>
      <c r="C10" s="78" t="s">
        <v>34</v>
      </c>
      <c r="D10" s="48" t="n">
        <v>129900</v>
      </c>
      <c r="E10" s="49" t="n">
        <v>147300</v>
      </c>
      <c r="F10" s="50" t="n">
        <f aca="false">+E10-D10</f>
        <v>17400</v>
      </c>
      <c r="G10" s="51" t="n">
        <v>7567900</v>
      </c>
      <c r="H10" s="49" t="n">
        <v>8195600</v>
      </c>
      <c r="I10" s="52" t="n">
        <f aca="false">+H10-G10</f>
        <v>627700</v>
      </c>
    </row>
    <row r="11" customFormat="false" ht="15.75" hidden="false" customHeight="true" outlineLevel="0" collapsed="false">
      <c r="A11" s="74"/>
      <c r="B11" s="74"/>
      <c r="C11" s="79" t="s">
        <v>27</v>
      </c>
      <c r="D11" s="56" t="n">
        <f aca="false">+D10/(D$6+D$8)</f>
        <v>0.152590156231646</v>
      </c>
      <c r="E11" s="57" t="n">
        <f aca="false">+E10/(E$6+E$8)</f>
        <v>0.170348097606106</v>
      </c>
      <c r="F11" s="76" t="n">
        <v>1.7</v>
      </c>
      <c r="G11" s="59" t="n">
        <f aca="false">+G10/(G$6+G$8)</f>
        <v>0.13141932313292</v>
      </c>
      <c r="H11" s="57" t="n">
        <f aca="false">+H10/(H$6+H$8)</f>
        <v>0.135177127626236</v>
      </c>
      <c r="I11" s="77" t="n">
        <v>0.4</v>
      </c>
    </row>
    <row r="12" customFormat="false" ht="15.75" hidden="false" customHeight="true" outlineLevel="0" collapsed="false">
      <c r="A12" s="74"/>
      <c r="B12" s="74"/>
      <c r="C12" s="80" t="s">
        <v>35</v>
      </c>
      <c r="D12" s="48" t="n">
        <v>2400</v>
      </c>
      <c r="E12" s="49" t="n">
        <v>2900</v>
      </c>
      <c r="F12" s="50" t="n">
        <f aca="false">+E12-D12</f>
        <v>500</v>
      </c>
      <c r="G12" s="51" t="n">
        <v>326400</v>
      </c>
      <c r="H12" s="49" t="n">
        <v>242800</v>
      </c>
      <c r="I12" s="81" t="s">
        <v>36</v>
      </c>
    </row>
    <row r="13" customFormat="false" ht="15.75" hidden="false" customHeight="true" outlineLevel="0" collapsed="false">
      <c r="A13" s="74"/>
      <c r="B13" s="74"/>
      <c r="C13" s="82" t="s">
        <v>27</v>
      </c>
      <c r="D13" s="56" t="n">
        <f aca="false">+D12/(D$6+D$8)</f>
        <v>0.00281921766709738</v>
      </c>
      <c r="E13" s="57" t="n">
        <f aca="false">+E12/(E$6+E$8)</f>
        <v>0.00335376431132185</v>
      </c>
      <c r="F13" s="76" t="n">
        <v>0</v>
      </c>
      <c r="G13" s="59" t="n">
        <f aca="false">+G12/(G$6+G$8)</f>
        <v>0.00566805415909103</v>
      </c>
      <c r="H13" s="57" t="n">
        <f aca="false">+H12/(H$6+H$8)</f>
        <v>0.00400471064810997</v>
      </c>
      <c r="I13" s="70" t="s">
        <v>32</v>
      </c>
    </row>
    <row r="14" customFormat="false" ht="15.75" hidden="false" customHeight="true" outlineLevel="0" collapsed="false">
      <c r="A14" s="74"/>
      <c r="B14" s="74"/>
      <c r="C14" s="12" t="s">
        <v>37</v>
      </c>
      <c r="D14" s="63" t="n">
        <v>800</v>
      </c>
      <c r="E14" s="64" t="n">
        <v>700</v>
      </c>
      <c r="F14" s="65" t="s">
        <v>38</v>
      </c>
      <c r="G14" s="66" t="n">
        <v>93300</v>
      </c>
      <c r="H14" s="64" t="n">
        <v>88100</v>
      </c>
      <c r="I14" s="67" t="s">
        <v>39</v>
      </c>
    </row>
    <row r="15" customFormat="false" ht="15.75" hidden="false" customHeight="true" outlineLevel="0" collapsed="false">
      <c r="A15" s="83"/>
      <c r="B15" s="83"/>
      <c r="C15" s="82" t="s">
        <v>27</v>
      </c>
      <c r="D15" s="56" t="n">
        <f aca="false">+D14/(D$6+D$8)</f>
        <v>0.000939739222365794</v>
      </c>
      <c r="E15" s="84" t="n">
        <f aca="false">+E14/(E$6+E$8)</f>
        <v>0.000809529316525963</v>
      </c>
      <c r="F15" s="76" t="n">
        <v>0</v>
      </c>
      <c r="G15" s="59" t="n">
        <f aca="false">+G14/(G$6+G$8)</f>
        <v>0.00162018827525488</v>
      </c>
      <c r="H15" s="84" t="n">
        <f aca="false">+H14/(H$6+H$8)</f>
        <v>0.00145310958854402</v>
      </c>
      <c r="I15" s="70" t="s">
        <v>40</v>
      </c>
    </row>
    <row r="16" customFormat="false" ht="12" hidden="false" customHeight="false" outlineLevel="0" collapsed="false">
      <c r="E16" s="85"/>
    </row>
    <row r="17" customFormat="false" ht="12" hidden="false" customHeight="false" outlineLevel="0" collapsed="false">
      <c r="E17" s="85"/>
    </row>
    <row r="18" customFormat="false" ht="12" hidden="false" customHeight="false" outlineLevel="0" collapsed="false">
      <c r="E18" s="85"/>
    </row>
    <row r="19" customFormat="false" ht="12" hidden="false" customHeight="false" outlineLevel="0" collapsed="false">
      <c r="E19" s="85"/>
    </row>
    <row r="20" customFormat="false" ht="12" hidden="false" customHeight="false" outlineLevel="0" collapsed="false">
      <c r="E20" s="85"/>
    </row>
    <row r="21" customFormat="false" ht="12" hidden="false" customHeight="false" outlineLevel="0" collapsed="false">
      <c r="E21" s="85"/>
    </row>
    <row r="22" customFormat="false" ht="12" hidden="false" customHeight="false" outlineLevel="0" collapsed="false">
      <c r="E22" s="85"/>
    </row>
    <row r="23" customFormat="false" ht="12" hidden="false" customHeight="false" outlineLevel="0" collapsed="false">
      <c r="E23" s="85"/>
    </row>
    <row r="24" customFormat="false" ht="12" hidden="false" customHeight="false" outlineLevel="0" collapsed="false">
      <c r="E24" s="85"/>
    </row>
    <row r="25" customFormat="false" ht="12" hidden="false" customHeight="false" outlineLevel="0" collapsed="false">
      <c r="E25" s="85"/>
    </row>
    <row r="26" customFormat="false" ht="12" hidden="false" customHeight="false" outlineLevel="0" collapsed="false">
      <c r="E26" s="85"/>
    </row>
    <row r="27" customFormat="false" ht="12" hidden="false" customHeight="false" outlineLevel="0" collapsed="false">
      <c r="E27" s="85"/>
    </row>
    <row r="28" customFormat="false" ht="12" hidden="false" customHeight="false" outlineLevel="0" collapsed="false">
      <c r="E28" s="85"/>
    </row>
    <row r="29" customFormat="false" ht="15.75" hidden="false" customHeight="true" outlineLevel="0" collapsed="false">
      <c r="B29" s="62"/>
      <c r="C29" s="86"/>
      <c r="D29" s="87"/>
      <c r="E29" s="87"/>
      <c r="H29" s="88" t="s">
        <v>41</v>
      </c>
      <c r="I29" s="89" t="s">
        <v>42</v>
      </c>
      <c r="J29" s="89"/>
      <c r="K29" s="90"/>
    </row>
    <row r="30" customFormat="false" ht="15.75" hidden="false" customHeight="true" outlineLevel="0" collapsed="false">
      <c r="B30" s="91"/>
      <c r="C30" s="91"/>
      <c r="D30" s="87"/>
      <c r="E30" s="92"/>
      <c r="H30" s="93" t="s">
        <v>43</v>
      </c>
      <c r="I30" s="94" t="n">
        <v>4600</v>
      </c>
      <c r="J30" s="95" t="n">
        <v>3.1</v>
      </c>
      <c r="K30" s="74"/>
    </row>
    <row r="31" customFormat="false" ht="15.75" hidden="false" customHeight="true" outlineLevel="0" collapsed="false">
      <c r="B31" s="91"/>
      <c r="C31" s="91"/>
      <c r="D31" s="87"/>
      <c r="E31" s="92"/>
      <c r="H31" s="93" t="s">
        <v>44</v>
      </c>
      <c r="I31" s="94" t="n">
        <v>44300</v>
      </c>
      <c r="J31" s="95" t="n">
        <v>30.1</v>
      </c>
    </row>
    <row r="32" customFormat="false" ht="15.75" hidden="false" customHeight="true" outlineLevel="0" collapsed="false">
      <c r="B32" s="91"/>
      <c r="C32" s="91"/>
      <c r="D32" s="87"/>
      <c r="E32" s="92"/>
      <c r="H32" s="93" t="s">
        <v>45</v>
      </c>
      <c r="I32" s="94" t="n">
        <v>3000</v>
      </c>
      <c r="J32" s="95" t="n">
        <v>2</v>
      </c>
    </row>
    <row r="33" customFormat="false" ht="15.75" hidden="false" customHeight="true" outlineLevel="0" collapsed="false">
      <c r="B33" s="91"/>
      <c r="C33" s="91"/>
      <c r="D33" s="87"/>
      <c r="E33" s="92"/>
      <c r="H33" s="93" t="s">
        <v>46</v>
      </c>
      <c r="I33" s="94" t="n">
        <v>95500</v>
      </c>
      <c r="J33" s="95" t="n">
        <v>64.8</v>
      </c>
    </row>
    <row r="34" customFormat="false" ht="15.75" hidden="false" customHeight="true" outlineLevel="0" collapsed="false">
      <c r="B34" s="96"/>
      <c r="C34" s="96"/>
      <c r="D34" s="87"/>
      <c r="E34" s="92"/>
      <c r="H34" s="97" t="s">
        <v>47</v>
      </c>
      <c r="I34" s="94" t="n">
        <v>147300</v>
      </c>
      <c r="J34" s="95" t="n">
        <v>100</v>
      </c>
    </row>
    <row r="35" customFormat="false" ht="12" hidden="false" customHeight="false" outlineLevel="0" collapsed="false">
      <c r="E35" s="85"/>
    </row>
    <row r="36" customFormat="false" ht="12" hidden="false" customHeight="false" outlineLevel="0" collapsed="false">
      <c r="D36" s="85"/>
      <c r="E36" s="85"/>
    </row>
    <row r="37" customFormat="false" ht="12" hidden="false" customHeight="false" outlineLevel="0" collapsed="false">
      <c r="D37" s="85"/>
      <c r="E37" s="85"/>
    </row>
  </sheetData>
  <mergeCells count="5">
    <mergeCell ref="A1:I1"/>
    <mergeCell ref="A2:C3"/>
    <mergeCell ref="D2:F2"/>
    <mergeCell ref="G2:I2"/>
    <mergeCell ref="I29:J29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5.56"/>
    <col collapsed="false" customWidth="true" hidden="false" outlineLevel="0" max="5" min="4" style="1" width="9.56"/>
    <col collapsed="false" customWidth="true" hidden="false" outlineLevel="0" max="6" min="6" style="98" width="10.71"/>
    <col collapsed="false" customWidth="true" hidden="true" outlineLevel="0" max="7" min="7" style="1" width="12.13"/>
    <col collapsed="false" customWidth="true" hidden="false" outlineLevel="0" max="9" min="8" style="1" width="11.7"/>
    <col collapsed="false" customWidth="true" hidden="false" outlineLevel="0" max="10" min="10" style="98" width="10.99"/>
    <col collapsed="false" customWidth="false" hidden="false" outlineLevel="0" max="11" min="11" style="1" width="9.13"/>
    <col collapsed="false" customWidth="true" hidden="false" outlineLevel="0" max="13" min="12" style="1" width="11.85"/>
    <col collapsed="false" customWidth="false" hidden="false" outlineLevel="0" max="257" min="14" style="1" width="9.13"/>
  </cols>
  <sheetData>
    <row r="1" s="31" customFormat="true" ht="21" hidden="false" customHeight="true" outlineLevel="0" collapsed="false">
      <c r="A1" s="99" t="s">
        <v>48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5.75" hidden="false" customHeight="true" outlineLevel="0" collapsed="false">
      <c r="A2" s="100" t="s">
        <v>1</v>
      </c>
      <c r="B2" s="100"/>
      <c r="C2" s="100"/>
      <c r="D2" s="101" t="s">
        <v>2</v>
      </c>
      <c r="E2" s="101"/>
      <c r="F2" s="101"/>
      <c r="H2" s="102" t="s">
        <v>3</v>
      </c>
      <c r="I2" s="102"/>
      <c r="J2" s="102"/>
    </row>
    <row r="3" customFormat="false" ht="45.75" hidden="false" customHeight="true" outlineLevel="0" collapsed="false">
      <c r="A3" s="100"/>
      <c r="B3" s="100"/>
      <c r="C3" s="100"/>
      <c r="D3" s="103" t="s">
        <v>49</v>
      </c>
      <c r="E3" s="104" t="s">
        <v>50</v>
      </c>
      <c r="F3" s="105" t="s">
        <v>51</v>
      </c>
      <c r="H3" s="106" t="s">
        <v>49</v>
      </c>
      <c r="I3" s="104" t="s">
        <v>50</v>
      </c>
      <c r="J3" s="105" t="s">
        <v>51</v>
      </c>
    </row>
    <row r="4" s="98" customFormat="true" ht="15" hidden="false" customHeight="true" outlineLevel="0" collapsed="false">
      <c r="A4" s="107" t="s">
        <v>52</v>
      </c>
      <c r="B4" s="107"/>
      <c r="C4" s="107"/>
      <c r="D4" s="108" t="n">
        <v>718200</v>
      </c>
      <c r="E4" s="109" t="n">
        <v>713700</v>
      </c>
      <c r="F4" s="110" t="s">
        <v>30</v>
      </c>
      <c r="H4" s="111" t="n">
        <v>49598300</v>
      </c>
      <c r="I4" s="109" t="n">
        <v>52102200</v>
      </c>
      <c r="J4" s="110" t="n">
        <v>2503900</v>
      </c>
    </row>
    <row r="5" customFormat="false" ht="15" hidden="false" customHeight="true" outlineLevel="0" collapsed="false">
      <c r="A5" s="112"/>
      <c r="B5" s="113"/>
      <c r="C5" s="114" t="s">
        <v>27</v>
      </c>
      <c r="D5" s="115" t="n">
        <f aca="false">D7+D9</f>
        <v>1</v>
      </c>
      <c r="E5" s="116" t="n">
        <f aca="false">+E9+E7</f>
        <v>1</v>
      </c>
      <c r="F5" s="117" t="s">
        <v>28</v>
      </c>
      <c r="H5" s="118" t="n">
        <f aca="false">H7+H9</f>
        <v>1.00000201619814</v>
      </c>
      <c r="I5" s="116" t="n">
        <f aca="false">+I9+I7</f>
        <v>1</v>
      </c>
      <c r="J5" s="117" t="s">
        <v>28</v>
      </c>
    </row>
    <row r="6" s="121" customFormat="true" ht="15" hidden="false" customHeight="true" outlineLevel="0" collapsed="false">
      <c r="A6" s="119" t="s">
        <v>53</v>
      </c>
      <c r="B6" s="120" t="s">
        <v>54</v>
      </c>
      <c r="C6" s="120"/>
      <c r="D6" s="108" t="n">
        <v>696900</v>
      </c>
      <c r="E6" s="109" t="n">
        <v>695400</v>
      </c>
      <c r="F6" s="110" t="s">
        <v>55</v>
      </c>
      <c r="H6" s="111" t="n">
        <v>48281000</v>
      </c>
      <c r="I6" s="109" t="n">
        <v>50981700</v>
      </c>
      <c r="J6" s="110" t="n">
        <v>2700700</v>
      </c>
    </row>
    <row r="7" customFormat="false" ht="15" hidden="false" customHeight="true" outlineLevel="0" collapsed="false">
      <c r="A7" s="119"/>
      <c r="B7" s="122"/>
      <c r="C7" s="123" t="s">
        <v>27</v>
      </c>
      <c r="D7" s="124" t="n">
        <f aca="false">+D6/D4</f>
        <v>0.970342522974102</v>
      </c>
      <c r="E7" s="125" t="n">
        <f aca="false">+E6/E4</f>
        <v>0.974358974358974</v>
      </c>
      <c r="F7" s="126" t="n">
        <v>0.4</v>
      </c>
      <c r="H7" s="127" t="n">
        <f aca="false">+H6/H4</f>
        <v>0.973440621956801</v>
      </c>
      <c r="I7" s="125" t="n">
        <f aca="false">+I6/I4</f>
        <v>0.978494190264519</v>
      </c>
      <c r="J7" s="126" t="n">
        <v>0.5</v>
      </c>
    </row>
    <row r="8" s="121" customFormat="true" ht="15" hidden="false" customHeight="true" outlineLevel="0" collapsed="false">
      <c r="A8" s="119"/>
      <c r="B8" s="128" t="s">
        <v>56</v>
      </c>
      <c r="C8" s="128"/>
      <c r="D8" s="129" t="n">
        <v>21300</v>
      </c>
      <c r="E8" s="130" t="n">
        <v>18300</v>
      </c>
      <c r="F8" s="131" t="s">
        <v>57</v>
      </c>
      <c r="H8" s="132" t="n">
        <v>1317400</v>
      </c>
      <c r="I8" s="130" t="n">
        <v>1120500</v>
      </c>
      <c r="J8" s="131" t="s">
        <v>58</v>
      </c>
    </row>
    <row r="9" customFormat="false" ht="15" hidden="false" customHeight="true" outlineLevel="0" collapsed="false">
      <c r="A9" s="119"/>
      <c r="B9" s="133"/>
      <c r="C9" s="134" t="s">
        <v>27</v>
      </c>
      <c r="D9" s="115" t="n">
        <f aca="false">+D8/D4</f>
        <v>0.0296574770258981</v>
      </c>
      <c r="E9" s="116" t="n">
        <f aca="false">+E8/E4</f>
        <v>0.0256410256410256</v>
      </c>
      <c r="F9" s="135" t="s">
        <v>59</v>
      </c>
      <c r="H9" s="118" t="n">
        <f aca="false">+H8/H4</f>
        <v>0.0265613942413349</v>
      </c>
      <c r="I9" s="116" t="n">
        <f aca="false">+I8/I4</f>
        <v>0.0215058097354814</v>
      </c>
      <c r="J9" s="135" t="s">
        <v>60</v>
      </c>
    </row>
    <row r="10" s="98" customFormat="true" ht="15" hidden="false" customHeight="true" outlineLevel="0" collapsed="false">
      <c r="A10" s="136" t="s">
        <v>61</v>
      </c>
      <c r="B10" s="137" t="s">
        <v>62</v>
      </c>
      <c r="C10" s="138"/>
      <c r="D10" s="108" t="n">
        <v>506800</v>
      </c>
      <c r="E10" s="109" t="n">
        <v>492400</v>
      </c>
      <c r="F10" s="110" t="s">
        <v>63</v>
      </c>
      <c r="H10" s="111" t="n">
        <v>27450200</v>
      </c>
      <c r="I10" s="109" t="n">
        <v>28598700</v>
      </c>
      <c r="J10" s="110" t="n">
        <v>1148500</v>
      </c>
    </row>
    <row r="11" customFormat="false" ht="15" hidden="false" customHeight="true" outlineLevel="0" collapsed="false">
      <c r="A11" s="136"/>
      <c r="B11" s="122"/>
      <c r="C11" s="123" t="s">
        <v>27</v>
      </c>
      <c r="D11" s="139" t="n">
        <f aca="false">$D$10/D4</f>
        <v>0.705653021442495</v>
      </c>
      <c r="E11" s="140" t="n">
        <f aca="false">+E10/E$4</f>
        <v>0.689925739106067</v>
      </c>
      <c r="F11" s="141" t="s">
        <v>64</v>
      </c>
      <c r="H11" s="142" t="n">
        <f aca="false">$H$10/H4</f>
        <v>0.553450420679741</v>
      </c>
      <c r="I11" s="140" t="n">
        <f aca="false">+I10/I$4</f>
        <v>0.548896207837673</v>
      </c>
      <c r="J11" s="141" t="s">
        <v>59</v>
      </c>
    </row>
    <row r="12" s="98" customFormat="true" ht="15" hidden="false" customHeight="true" outlineLevel="0" collapsed="false">
      <c r="A12" s="136"/>
      <c r="B12" s="143" t="s">
        <v>65</v>
      </c>
      <c r="C12" s="144"/>
      <c r="D12" s="129" t="n">
        <v>18000</v>
      </c>
      <c r="E12" s="130" t="n">
        <v>14400</v>
      </c>
      <c r="F12" s="131" t="s">
        <v>66</v>
      </c>
      <c r="H12" s="132" t="n">
        <v>1329800</v>
      </c>
      <c r="I12" s="130" t="n">
        <v>1288600</v>
      </c>
      <c r="J12" s="131" t="s">
        <v>67</v>
      </c>
    </row>
    <row r="13" customFormat="false" ht="15" hidden="false" customHeight="true" outlineLevel="0" collapsed="false">
      <c r="A13" s="136"/>
      <c r="B13" s="145"/>
      <c r="C13" s="123" t="s">
        <v>27</v>
      </c>
      <c r="D13" s="139" t="n">
        <f aca="false">+D12/D4</f>
        <v>0.025062656641604</v>
      </c>
      <c r="E13" s="140" t="n">
        <f aca="false">+E12/E$4</f>
        <v>0.0201765447667087</v>
      </c>
      <c r="F13" s="141" t="s">
        <v>60</v>
      </c>
      <c r="H13" s="142" t="n">
        <f aca="false">+H12/H4</f>
        <v>0.026811402810177</v>
      </c>
      <c r="I13" s="140" t="n">
        <f aca="false">+I12/I$4</f>
        <v>0.0247321610219914</v>
      </c>
      <c r="J13" s="141" t="s">
        <v>32</v>
      </c>
    </row>
    <row r="14" s="98" customFormat="true" ht="15" hidden="false" customHeight="true" outlineLevel="0" collapsed="false">
      <c r="A14" s="136"/>
      <c r="B14" s="146" t="s">
        <v>68</v>
      </c>
      <c r="C14" s="146"/>
      <c r="D14" s="129" t="n">
        <f aca="false">+D16+D18+D20</f>
        <v>190500</v>
      </c>
      <c r="E14" s="130" t="n">
        <v>203200</v>
      </c>
      <c r="F14" s="147" t="n">
        <f aca="false">+E14-D14</f>
        <v>12700</v>
      </c>
      <c r="H14" s="132" t="n">
        <f aca="false">+H16+H18+H20</f>
        <v>20684300</v>
      </c>
      <c r="I14" s="130" t="n">
        <v>22085300</v>
      </c>
      <c r="J14" s="147" t="n">
        <v>1401000</v>
      </c>
    </row>
    <row r="15" customFormat="false" ht="15" hidden="false" customHeight="true" outlineLevel="0" collapsed="false">
      <c r="A15" s="136"/>
      <c r="B15" s="148"/>
      <c r="C15" s="149" t="s">
        <v>27</v>
      </c>
      <c r="D15" s="124" t="n">
        <f aca="false">+D14/D4</f>
        <v>0.265246449456976</v>
      </c>
      <c r="E15" s="125" t="n">
        <f aca="false">+E14/E$4</f>
        <v>0.284713465041334</v>
      </c>
      <c r="F15" s="126" t="n">
        <v>2</v>
      </c>
      <c r="H15" s="127" t="n">
        <f aca="false">+H14/H4</f>
        <v>0.417036471008079</v>
      </c>
      <c r="I15" s="125" t="n">
        <f aca="false">+I14/I$4</f>
        <v>0.423884212182979</v>
      </c>
      <c r="J15" s="126" t="n">
        <v>0.7</v>
      </c>
    </row>
    <row r="16" s="98" customFormat="true" ht="15" hidden="false" customHeight="true" outlineLevel="0" collapsed="false">
      <c r="A16" s="136"/>
      <c r="B16" s="148"/>
      <c r="C16" s="150" t="s">
        <v>69</v>
      </c>
      <c r="D16" s="129" t="n">
        <v>53300</v>
      </c>
      <c r="E16" s="130" t="n">
        <v>59800</v>
      </c>
      <c r="F16" s="147" t="n">
        <f aca="false">+E16-D16</f>
        <v>6500</v>
      </c>
      <c r="H16" s="132" t="n">
        <v>5709600</v>
      </c>
      <c r="I16" s="130" t="n">
        <v>5880400</v>
      </c>
      <c r="J16" s="147" t="n">
        <v>170800</v>
      </c>
    </row>
    <row r="17" customFormat="false" ht="15" hidden="false" customHeight="true" outlineLevel="0" collapsed="false">
      <c r="A17" s="136"/>
      <c r="B17" s="148"/>
      <c r="C17" s="151" t="s">
        <v>70</v>
      </c>
      <c r="D17" s="124" t="n">
        <f aca="false">+D16/D4</f>
        <v>0.0742133110554163</v>
      </c>
      <c r="E17" s="125" t="n">
        <f aca="false">+E16/$E$4</f>
        <v>0.0837887067395264</v>
      </c>
      <c r="F17" s="152" t="n">
        <v>1</v>
      </c>
      <c r="H17" s="127" t="n">
        <f aca="false">+H16/H4</f>
        <v>0.115116848762962</v>
      </c>
      <c r="I17" s="125" t="n">
        <f aca="false">+I16/$I$4</f>
        <v>0.112862796580567</v>
      </c>
      <c r="J17" s="153" t="s">
        <v>32</v>
      </c>
    </row>
    <row r="18" s="98" customFormat="true" ht="15" hidden="false" customHeight="true" outlineLevel="0" collapsed="false">
      <c r="A18" s="136"/>
      <c r="B18" s="148"/>
      <c r="C18" s="154" t="s">
        <v>71</v>
      </c>
      <c r="D18" s="155" t="n">
        <v>101500</v>
      </c>
      <c r="E18" s="156" t="n">
        <v>96200</v>
      </c>
      <c r="F18" s="157" t="s">
        <v>72</v>
      </c>
      <c r="H18" s="158" t="n">
        <v>8228600</v>
      </c>
      <c r="I18" s="156" t="n">
        <v>8351300</v>
      </c>
      <c r="J18" s="157" t="n">
        <v>122700</v>
      </c>
    </row>
    <row r="19" customFormat="false" ht="15" hidden="false" customHeight="true" outlineLevel="0" collapsed="false">
      <c r="A19" s="136"/>
      <c r="B19" s="148"/>
      <c r="C19" s="159" t="s">
        <v>70</v>
      </c>
      <c r="D19" s="160" t="n">
        <f aca="false">+D18/D4</f>
        <v>0.141325536062378</v>
      </c>
      <c r="E19" s="161" t="n">
        <f aca="false">+E18/E$4</f>
        <v>0.134790528233151</v>
      </c>
      <c r="F19" s="162" t="s">
        <v>73</v>
      </c>
      <c r="H19" s="163" t="n">
        <f aca="false">+H18/H4</f>
        <v>0.165904879804348</v>
      </c>
      <c r="I19" s="161" t="n">
        <f aca="false">+I18/I$4</f>
        <v>0.160286897674187</v>
      </c>
      <c r="J19" s="162" t="s">
        <v>73</v>
      </c>
    </row>
    <row r="20" s="98" customFormat="true" ht="15" hidden="false" customHeight="true" outlineLevel="0" collapsed="false">
      <c r="A20" s="136"/>
      <c r="B20" s="148"/>
      <c r="C20" s="164" t="s">
        <v>74</v>
      </c>
      <c r="D20" s="108" t="n">
        <v>35700</v>
      </c>
      <c r="E20" s="109" t="n">
        <v>47200</v>
      </c>
      <c r="F20" s="165" t="n">
        <f aca="false">+E20-D20</f>
        <v>11500</v>
      </c>
      <c r="H20" s="111" t="n">
        <v>6746100</v>
      </c>
      <c r="I20" s="109" t="n">
        <v>7853600</v>
      </c>
      <c r="J20" s="165" t="n">
        <v>1107500</v>
      </c>
    </row>
    <row r="21" customFormat="false" ht="15" hidden="false" customHeight="true" outlineLevel="0" collapsed="false">
      <c r="A21" s="136"/>
      <c r="B21" s="166"/>
      <c r="C21" s="167" t="s">
        <v>70</v>
      </c>
      <c r="D21" s="139" t="n">
        <f aca="false">+D20/D$4</f>
        <v>0.0497076023391813</v>
      </c>
      <c r="E21" s="140" t="n">
        <f aca="false">+E20/E$4</f>
        <v>0.0661342300686563</v>
      </c>
      <c r="F21" s="168" t="n">
        <v>1.6</v>
      </c>
      <c r="H21" s="142" t="n">
        <f aca="false">+H20/H$4</f>
        <v>0.136014742440769</v>
      </c>
      <c r="I21" s="140" t="n">
        <f aca="false">+I20/I$4</f>
        <v>0.150734517928226</v>
      </c>
      <c r="J21" s="168" t="n">
        <v>1.5</v>
      </c>
    </row>
    <row r="22" s="98" customFormat="true" ht="15" hidden="false" customHeight="true" outlineLevel="0" collapsed="false">
      <c r="A22" s="136"/>
      <c r="B22" s="143" t="s">
        <v>75</v>
      </c>
      <c r="C22" s="169"/>
      <c r="D22" s="108" t="n">
        <v>3000</v>
      </c>
      <c r="E22" s="109" t="n">
        <v>3700</v>
      </c>
      <c r="F22" s="165" t="n">
        <f aca="false">+E22-D22</f>
        <v>700</v>
      </c>
      <c r="H22" s="111" t="n">
        <v>134000</v>
      </c>
      <c r="I22" s="109" t="n">
        <v>129500</v>
      </c>
      <c r="J22" s="110" t="s">
        <v>30</v>
      </c>
    </row>
    <row r="23" customFormat="false" ht="15" hidden="false" customHeight="true" outlineLevel="0" collapsed="false">
      <c r="A23" s="136"/>
      <c r="B23" s="170"/>
      <c r="C23" s="89" t="s">
        <v>27</v>
      </c>
      <c r="D23" s="139" t="n">
        <f aca="false">+D22/D4</f>
        <v>0.00417710944026734</v>
      </c>
      <c r="E23" s="171" t="n">
        <f aca="false">+E22/E$4</f>
        <v>0.00518425108589043</v>
      </c>
      <c r="F23" s="168" t="n">
        <v>0.1</v>
      </c>
      <c r="H23" s="142" t="n">
        <f aca="false">+H22/H4</f>
        <v>0.00270170550200309</v>
      </c>
      <c r="I23" s="171" t="n">
        <f aca="false">+I22/I$4</f>
        <v>0.00248549965260584</v>
      </c>
      <c r="J23" s="172" t="s">
        <v>40</v>
      </c>
    </row>
    <row r="26" customFormat="false" ht="12" hidden="false" customHeight="false" outlineLevel="0" collapsed="false">
      <c r="D26" s="173"/>
      <c r="E26" s="173"/>
      <c r="F26" s="173"/>
      <c r="G26" s="173"/>
      <c r="H26" s="173"/>
      <c r="I26" s="173"/>
      <c r="J26" s="173"/>
    </row>
    <row r="27" customFormat="false" ht="12" hidden="false" customHeight="false" outlineLevel="0" collapsed="false">
      <c r="D27" s="173"/>
      <c r="E27" s="173"/>
      <c r="F27" s="173"/>
      <c r="G27" s="173"/>
      <c r="H27" s="173"/>
      <c r="I27" s="173"/>
      <c r="J27" s="173"/>
    </row>
  </sheetData>
  <mergeCells count="10">
    <mergeCell ref="A1:J1"/>
    <mergeCell ref="A2:C3"/>
    <mergeCell ref="D2:F2"/>
    <mergeCell ref="H2:J2"/>
    <mergeCell ref="A4:C4"/>
    <mergeCell ref="A6:A9"/>
    <mergeCell ref="B6:C6"/>
    <mergeCell ref="B8:C8"/>
    <mergeCell ref="A10:A23"/>
    <mergeCell ref="B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3" min="1" style="31" width="2.7"/>
    <col collapsed="false" customWidth="true" hidden="false" outlineLevel="0" max="4" min="4" style="31" width="10.28"/>
    <col collapsed="false" customWidth="true" hidden="false" outlineLevel="0" max="7" min="5" style="31" width="11.7"/>
    <col collapsed="false" customWidth="true" hidden="true" outlineLevel="0" max="8" min="8" style="31" width="12.28"/>
    <col collapsed="false" customWidth="true" hidden="false" outlineLevel="0" max="11" min="9" style="31" width="11.7"/>
    <col collapsed="false" customWidth="false" hidden="false" outlineLevel="0" max="257" min="12" style="31" width="9.13"/>
  </cols>
  <sheetData>
    <row r="1" customFormat="false" ht="18.75" hidden="false" customHeight="true" outlineLevel="0" collapsed="false">
      <c r="A1" s="174" t="s">
        <v>7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21.75" hidden="false" customHeight="true" outlineLevel="0" collapsed="false">
      <c r="A2" s="175" t="s">
        <v>1</v>
      </c>
      <c r="B2" s="175"/>
      <c r="C2" s="175"/>
      <c r="D2" s="175"/>
      <c r="E2" s="176" t="s">
        <v>2</v>
      </c>
      <c r="F2" s="176"/>
      <c r="G2" s="176"/>
      <c r="I2" s="102" t="s">
        <v>3</v>
      </c>
      <c r="J2" s="102"/>
      <c r="K2" s="102"/>
    </row>
    <row r="3" customFormat="false" ht="24.75" hidden="false" customHeight="true" outlineLevel="0" collapsed="false">
      <c r="A3" s="175"/>
      <c r="B3" s="175"/>
      <c r="C3" s="175"/>
      <c r="D3" s="175"/>
      <c r="E3" s="177" t="s">
        <v>49</v>
      </c>
      <c r="F3" s="178" t="s">
        <v>50</v>
      </c>
      <c r="G3" s="179" t="s">
        <v>77</v>
      </c>
      <c r="I3" s="180" t="s">
        <v>49</v>
      </c>
      <c r="J3" s="178" t="s">
        <v>50</v>
      </c>
      <c r="K3" s="179" t="s">
        <v>77</v>
      </c>
    </row>
    <row r="4" customFormat="false" ht="18" hidden="false" customHeight="true" outlineLevel="0" collapsed="false">
      <c r="A4" s="181" t="s">
        <v>78</v>
      </c>
      <c r="B4" s="181"/>
      <c r="C4" s="181"/>
      <c r="D4" s="181"/>
      <c r="E4" s="108" t="n">
        <f aca="false">+E6+E12</f>
        <v>718200</v>
      </c>
      <c r="F4" s="109" t="n">
        <v>713700</v>
      </c>
      <c r="G4" s="182" t="s">
        <v>30</v>
      </c>
      <c r="I4" s="111" t="n">
        <v>49598300</v>
      </c>
      <c r="J4" s="109" t="n">
        <v>52102200</v>
      </c>
      <c r="K4" s="182" t="n">
        <f aca="false">J4-I4</f>
        <v>2503900</v>
      </c>
    </row>
    <row r="5" customFormat="false" ht="18" hidden="false" customHeight="true" outlineLevel="0" collapsed="false">
      <c r="A5" s="183" t="s">
        <v>79</v>
      </c>
      <c r="B5" s="183"/>
      <c r="C5" s="183"/>
      <c r="D5" s="183"/>
      <c r="E5" s="139" t="n">
        <f aca="false">+E$4/E$4</f>
        <v>1</v>
      </c>
      <c r="F5" s="140" t="n">
        <f aca="false">+F$4/F$4</f>
        <v>1</v>
      </c>
      <c r="G5" s="184" t="s">
        <v>28</v>
      </c>
      <c r="I5" s="142" t="n">
        <f aca="false">+I$4/I$4</f>
        <v>1</v>
      </c>
      <c r="J5" s="140" t="n">
        <f aca="false">+J$4/J$4</f>
        <v>1</v>
      </c>
      <c r="K5" s="184" t="s">
        <v>28</v>
      </c>
    </row>
    <row r="6" customFormat="false" ht="18" hidden="false" customHeight="true" outlineLevel="0" collapsed="false">
      <c r="A6" s="185"/>
      <c r="B6" s="181" t="s">
        <v>80</v>
      </c>
      <c r="C6" s="181"/>
      <c r="D6" s="181"/>
      <c r="E6" s="129" t="n">
        <f aca="false">+E8+E10</f>
        <v>507200</v>
      </c>
      <c r="F6" s="130" t="n">
        <f aca="false">+F8+F10</f>
        <v>491000</v>
      </c>
      <c r="G6" s="182" t="s">
        <v>81</v>
      </c>
      <c r="I6" s="132" t="n">
        <v>29233100</v>
      </c>
      <c r="J6" s="130" t="n">
        <f aca="false">+J8+J10</f>
        <v>30108300</v>
      </c>
      <c r="K6" s="182" t="n">
        <f aca="false">J6-I6</f>
        <v>875200</v>
      </c>
    </row>
    <row r="7" customFormat="false" ht="18" hidden="false" customHeight="true" outlineLevel="0" collapsed="false">
      <c r="A7" s="185"/>
      <c r="B7" s="183" t="s">
        <v>79</v>
      </c>
      <c r="C7" s="183"/>
      <c r="D7" s="183"/>
      <c r="E7" s="139" t="n">
        <f aca="false">+E$6/E4</f>
        <v>0.706209969367864</v>
      </c>
      <c r="F7" s="140" t="n">
        <f aca="false">+F$6/F4</f>
        <v>0.687964130587081</v>
      </c>
      <c r="G7" s="186" t="s">
        <v>82</v>
      </c>
      <c r="I7" s="142" t="n">
        <f aca="false">+I$6/I4</f>
        <v>0.589397217243333</v>
      </c>
      <c r="J7" s="140" t="n">
        <f aca="false">+J$6/J4</f>
        <v>0.577870032359478</v>
      </c>
      <c r="K7" s="186" t="s">
        <v>83</v>
      </c>
    </row>
    <row r="8" customFormat="false" ht="18" hidden="false" customHeight="true" outlineLevel="0" collapsed="false">
      <c r="A8" s="185"/>
      <c r="B8" s="185"/>
      <c r="C8" s="181" t="s">
        <v>84</v>
      </c>
      <c r="D8" s="181"/>
      <c r="E8" s="129" t="n">
        <v>273500</v>
      </c>
      <c r="F8" s="130" t="n">
        <v>261900</v>
      </c>
      <c r="G8" s="182" t="s">
        <v>85</v>
      </c>
      <c r="I8" s="132" t="n">
        <v>13445400</v>
      </c>
      <c r="J8" s="130" t="n">
        <v>13263000</v>
      </c>
      <c r="K8" s="182" t="s">
        <v>86</v>
      </c>
    </row>
    <row r="9" customFormat="false" ht="18" hidden="false" customHeight="true" outlineLevel="0" collapsed="false">
      <c r="A9" s="185"/>
      <c r="B9" s="185"/>
      <c r="C9" s="187" t="s">
        <v>79</v>
      </c>
      <c r="D9" s="187"/>
      <c r="E9" s="139" t="n">
        <f aca="false">+E8/E4</f>
        <v>0.380813143971039</v>
      </c>
      <c r="F9" s="140" t="n">
        <f aca="false">+F8/F4</f>
        <v>0.366960907944515</v>
      </c>
      <c r="G9" s="186" t="s">
        <v>87</v>
      </c>
      <c r="I9" s="142" t="n">
        <f aca="false">+I8/I4</f>
        <v>0.271085904153973</v>
      </c>
      <c r="J9" s="140" t="n">
        <f aca="false">+J8/J4</f>
        <v>0.254557389131361</v>
      </c>
      <c r="K9" s="186" t="s">
        <v>64</v>
      </c>
    </row>
    <row r="10" customFormat="false" ht="18" hidden="false" customHeight="true" outlineLevel="0" collapsed="false">
      <c r="A10" s="185"/>
      <c r="B10" s="185"/>
      <c r="C10" s="181" t="s">
        <v>88</v>
      </c>
      <c r="D10" s="181"/>
      <c r="E10" s="108" t="n">
        <v>233700</v>
      </c>
      <c r="F10" s="109" t="n">
        <v>229100</v>
      </c>
      <c r="G10" s="188" t="s">
        <v>89</v>
      </c>
      <c r="I10" s="111" t="n">
        <v>15787700</v>
      </c>
      <c r="J10" s="109" t="n">
        <v>16845300</v>
      </c>
      <c r="K10" s="188" t="n">
        <f aca="false">J10-I10</f>
        <v>1057600</v>
      </c>
    </row>
    <row r="11" customFormat="false" ht="18" hidden="false" customHeight="true" outlineLevel="0" collapsed="false">
      <c r="A11" s="185"/>
      <c r="B11" s="185"/>
      <c r="C11" s="187" t="s">
        <v>79</v>
      </c>
      <c r="D11" s="187"/>
      <c r="E11" s="139" t="n">
        <f aca="false">+E10/E4</f>
        <v>0.325396825396825</v>
      </c>
      <c r="F11" s="140" t="n">
        <f aca="false">+F10/F4</f>
        <v>0.321003222642567</v>
      </c>
      <c r="G11" s="186" t="s">
        <v>59</v>
      </c>
      <c r="I11" s="142" t="n">
        <f aca="false">+I10/I4</f>
        <v>0.31831131308936</v>
      </c>
      <c r="J11" s="140" t="n">
        <f aca="false">+J10/J4</f>
        <v>0.323312643228117</v>
      </c>
      <c r="K11" s="186" t="n">
        <v>0.5</v>
      </c>
    </row>
    <row r="12" customFormat="false" ht="18" hidden="false" customHeight="true" outlineLevel="0" collapsed="false">
      <c r="A12" s="185"/>
      <c r="B12" s="181" t="s">
        <v>90</v>
      </c>
      <c r="C12" s="181"/>
      <c r="D12" s="181"/>
      <c r="E12" s="129" t="n">
        <v>211000</v>
      </c>
      <c r="F12" s="130" t="n">
        <v>222800</v>
      </c>
      <c r="G12" s="189" t="n">
        <f aca="false">+F12-E12</f>
        <v>11800</v>
      </c>
      <c r="I12" s="132" t="n">
        <v>20365200</v>
      </c>
      <c r="J12" s="130" t="n">
        <v>21993800</v>
      </c>
      <c r="K12" s="189" t="n">
        <f aca="false">J12-I12</f>
        <v>1628600</v>
      </c>
    </row>
    <row r="13" customFormat="false" ht="18" hidden="false" customHeight="true" outlineLevel="0" collapsed="false">
      <c r="A13" s="185"/>
      <c r="B13" s="187" t="s">
        <v>79</v>
      </c>
      <c r="C13" s="187"/>
      <c r="D13" s="187"/>
      <c r="E13" s="139" t="n">
        <f aca="false">+E12/E4</f>
        <v>0.293790030632136</v>
      </c>
      <c r="F13" s="171" t="n">
        <f aca="false">+F12/F4</f>
        <v>0.312175984307132</v>
      </c>
      <c r="G13" s="190" t="n">
        <v>1.8</v>
      </c>
      <c r="I13" s="142" t="n">
        <f aca="false">+I12/I4</f>
        <v>0.410602782756667</v>
      </c>
      <c r="J13" s="171" t="n">
        <f aca="false">+J12/J4</f>
        <v>0.422128048335771</v>
      </c>
      <c r="K13" s="190" t="n">
        <v>1.1</v>
      </c>
    </row>
  </sheetData>
  <mergeCells count="16">
    <mergeCell ref="A1:K1"/>
    <mergeCell ref="A2:D3"/>
    <mergeCell ref="E2:G2"/>
    <mergeCell ref="I2:K2"/>
    <mergeCell ref="A4:D4"/>
    <mergeCell ref="A5:D5"/>
    <mergeCell ref="A6:A13"/>
    <mergeCell ref="B6:D6"/>
    <mergeCell ref="B7:D7"/>
    <mergeCell ref="B8:B11"/>
    <mergeCell ref="C8:D8"/>
    <mergeCell ref="C9:D9"/>
    <mergeCell ref="C10:D10"/>
    <mergeCell ref="C11:D11"/>
    <mergeCell ref="B12:D12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9.13"/>
    <col collapsed="false" customWidth="true" hidden="false" outlineLevel="0" max="3" min="3" style="1" width="7.42"/>
    <col collapsed="false" customWidth="false" hidden="false" outlineLevel="0" max="4" min="4" style="1" width="9.13"/>
    <col collapsed="false" customWidth="true" hidden="false" outlineLevel="0" max="5" min="5" style="1" width="6.99"/>
    <col collapsed="false" customWidth="true" hidden="false" outlineLevel="0" max="6" min="6" style="1" width="11.14"/>
    <col collapsed="false" customWidth="true" hidden="false" outlineLevel="0" max="7" min="7" style="1" width="7.56"/>
    <col collapsed="false" customWidth="true" hidden="false" outlineLevel="0" max="8" min="8" style="1" width="11.14"/>
    <col collapsed="false" customWidth="true" hidden="false" outlineLevel="0" max="9" min="9" style="1" width="7.99"/>
    <col collapsed="false" customWidth="false" hidden="false" outlineLevel="0" max="257" min="10" style="1" width="9.13"/>
  </cols>
  <sheetData>
    <row r="1" customFormat="false" ht="13.5" hidden="false" customHeight="false" outlineLevel="0" collapsed="false">
      <c r="A1" s="191" t="s">
        <v>91</v>
      </c>
      <c r="B1" s="191"/>
      <c r="C1" s="191"/>
      <c r="D1" s="191"/>
      <c r="E1" s="191"/>
      <c r="F1" s="191"/>
      <c r="G1" s="191"/>
      <c r="H1" s="191"/>
      <c r="I1" s="191"/>
    </row>
    <row r="2" s="193" customFormat="true" ht="23.25" hidden="false" customHeight="true" outlineLevel="0" collapsed="false">
      <c r="A2" s="175" t="s">
        <v>92</v>
      </c>
      <c r="B2" s="192" t="s">
        <v>2</v>
      </c>
      <c r="C2" s="192"/>
      <c r="D2" s="192"/>
      <c r="E2" s="192"/>
      <c r="F2" s="9" t="s">
        <v>3</v>
      </c>
      <c r="G2" s="9"/>
      <c r="H2" s="9"/>
      <c r="I2" s="9"/>
    </row>
    <row r="3" s="193" customFormat="true" ht="20.25" hidden="false" customHeight="true" outlineLevel="0" collapsed="false">
      <c r="A3" s="175"/>
      <c r="B3" s="194" t="s">
        <v>49</v>
      </c>
      <c r="C3" s="194"/>
      <c r="D3" s="195" t="s">
        <v>50</v>
      </c>
      <c r="E3" s="195"/>
      <c r="F3" s="196" t="s">
        <v>49</v>
      </c>
      <c r="G3" s="196"/>
      <c r="H3" s="197" t="s">
        <v>50</v>
      </c>
      <c r="I3" s="197"/>
    </row>
    <row r="4" s="193" customFormat="true" ht="18" hidden="false" customHeight="true" outlineLevel="0" collapsed="false">
      <c r="A4" s="175" t="s">
        <v>78</v>
      </c>
      <c r="B4" s="198" t="n">
        <v>718200</v>
      </c>
      <c r="C4" s="199" t="n">
        <f aca="false">+B4/B$4</f>
        <v>1</v>
      </c>
      <c r="D4" s="200" t="n">
        <v>713700</v>
      </c>
      <c r="E4" s="199" t="n">
        <f aca="false">+D4/D$4</f>
        <v>1</v>
      </c>
      <c r="F4" s="201" t="n">
        <v>49598300</v>
      </c>
      <c r="G4" s="199" t="n">
        <f aca="false">+F4/F$4</f>
        <v>1</v>
      </c>
      <c r="H4" s="200" t="n">
        <v>52102200</v>
      </c>
      <c r="I4" s="202" t="n">
        <f aca="false">+H4/H$4</f>
        <v>1</v>
      </c>
    </row>
    <row r="5" customFormat="false" ht="15" hidden="false" customHeight="true" outlineLevel="0" collapsed="false">
      <c r="A5" s="203" t="s">
        <v>93</v>
      </c>
      <c r="B5" s="204" t="n">
        <v>53300</v>
      </c>
      <c r="C5" s="205" t="n">
        <f aca="false">+B5/B$4</f>
        <v>0.0742133110554163</v>
      </c>
      <c r="D5" s="206" t="n">
        <v>43500</v>
      </c>
      <c r="E5" s="207" t="n">
        <f aca="false">+D5/D$4</f>
        <v>0.0609499789827659</v>
      </c>
      <c r="F5" s="208" t="n">
        <v>1858500</v>
      </c>
      <c r="G5" s="205" t="n">
        <f aca="false">+F5/F$4</f>
        <v>0.0374710423542742</v>
      </c>
      <c r="H5" s="206" t="n">
        <v>1639900</v>
      </c>
      <c r="I5" s="209" t="n">
        <f aca="false">+H5/H$4</f>
        <v>0.0314746786124194</v>
      </c>
    </row>
    <row r="6" customFormat="false" ht="15" hidden="false" customHeight="true" outlineLevel="0" collapsed="false">
      <c r="A6" s="210" t="s">
        <v>94</v>
      </c>
      <c r="B6" s="198" t="n">
        <v>28600</v>
      </c>
      <c r="C6" s="199" t="n">
        <f aca="false">+B6/B$4</f>
        <v>0.0398217766638819</v>
      </c>
      <c r="D6" s="206" t="n">
        <v>22600</v>
      </c>
      <c r="E6" s="207" t="n">
        <f aca="false">+D6/D$4</f>
        <v>0.0316659660921956</v>
      </c>
      <c r="F6" s="201" t="n">
        <v>1162000</v>
      </c>
      <c r="G6" s="199" t="n">
        <f aca="false">+F6/F$4</f>
        <v>0.0234282223382656</v>
      </c>
      <c r="H6" s="206" t="n">
        <v>925000</v>
      </c>
      <c r="I6" s="209" t="n">
        <f aca="false">+H6/H$4</f>
        <v>0.0177535689471846</v>
      </c>
    </row>
    <row r="7" customFormat="false" ht="15" hidden="false" customHeight="true" outlineLevel="0" collapsed="false">
      <c r="A7" s="211" t="s">
        <v>95</v>
      </c>
      <c r="B7" s="198" t="n">
        <v>57900</v>
      </c>
      <c r="C7" s="199" t="n">
        <f aca="false">+B7/B$4</f>
        <v>0.0806182121971596</v>
      </c>
      <c r="D7" s="200" t="n">
        <v>45300</v>
      </c>
      <c r="E7" s="199" t="n">
        <f aca="false">+D7/D$4</f>
        <v>0.0634720470786045</v>
      </c>
      <c r="F7" s="201" t="n">
        <v>3890400</v>
      </c>
      <c r="G7" s="199" t="n">
        <f aca="false">+F7/F$4</f>
        <v>0.0784381722760659</v>
      </c>
      <c r="H7" s="200" t="n">
        <v>3294200</v>
      </c>
      <c r="I7" s="202" t="n">
        <f aca="false">+H7/H$4</f>
        <v>0.0632257371089896</v>
      </c>
    </row>
    <row r="8" customFormat="false" ht="15" hidden="false" customHeight="true" outlineLevel="0" collapsed="false">
      <c r="A8" s="211" t="s">
        <v>96</v>
      </c>
      <c r="B8" s="198" t="n">
        <v>135400</v>
      </c>
      <c r="C8" s="199" t="n">
        <f aca="false">+B8/B$4</f>
        <v>0.188526872737399</v>
      </c>
      <c r="D8" s="200" t="n">
        <v>125700</v>
      </c>
      <c r="E8" s="199" t="n">
        <f aca="false">+D8/D$4</f>
        <v>0.176124422026061</v>
      </c>
      <c r="F8" s="201" t="n">
        <v>8969000</v>
      </c>
      <c r="G8" s="199" t="n">
        <f aca="false">+F8/F$4</f>
        <v>0.180832810801983</v>
      </c>
      <c r="H8" s="200" t="n">
        <v>8331600</v>
      </c>
      <c r="I8" s="202" t="n">
        <f aca="false">+H8/H$4</f>
        <v>0.15990879463823</v>
      </c>
    </row>
    <row r="9" customFormat="false" ht="15" hidden="false" customHeight="true" outlineLevel="0" collapsed="false">
      <c r="A9" s="211" t="s">
        <v>97</v>
      </c>
      <c r="B9" s="212" t="n">
        <v>156100</v>
      </c>
      <c r="C9" s="199" t="n">
        <f aca="false">+B9/B$4</f>
        <v>0.217348927875244</v>
      </c>
      <c r="D9" s="200" t="n">
        <v>142200</v>
      </c>
      <c r="E9" s="199" t="n">
        <f aca="false">+D9/D$4</f>
        <v>0.199243379571248</v>
      </c>
      <c r="F9" s="213" t="n">
        <v>9957600</v>
      </c>
      <c r="G9" s="199" t="n">
        <f aca="false">+F9/F$4</f>
        <v>0.200764945572731</v>
      </c>
      <c r="H9" s="200" t="n">
        <v>9662700</v>
      </c>
      <c r="I9" s="202" t="n">
        <f aca="false">+H9/H$4</f>
        <v>0.185456660179417</v>
      </c>
    </row>
    <row r="10" customFormat="false" ht="15" hidden="false" customHeight="true" outlineLevel="0" collapsed="false">
      <c r="A10" s="210" t="s">
        <v>98</v>
      </c>
      <c r="B10" s="198" t="n">
        <v>67400</v>
      </c>
      <c r="C10" s="199" t="n">
        <f aca="false">+B10/B$4</f>
        <v>0.0938457254246728</v>
      </c>
      <c r="D10" s="200" t="n">
        <v>73600</v>
      </c>
      <c r="E10" s="199" t="n">
        <f aca="false">+D10/D$4</f>
        <v>0.103124562140956</v>
      </c>
      <c r="F10" s="201" t="n">
        <v>5286000</v>
      </c>
      <c r="G10" s="199" t="n">
        <f aca="false">+F10/F$4</f>
        <v>0.106576233459615</v>
      </c>
      <c r="H10" s="200" t="n">
        <v>5391700</v>
      </c>
      <c r="I10" s="202" t="n">
        <f aca="false">+H10/H$4</f>
        <v>0.1034831542622</v>
      </c>
    </row>
    <row r="11" customFormat="false" ht="15" hidden="false" customHeight="true" outlineLevel="0" collapsed="false">
      <c r="A11" s="210" t="s">
        <v>99</v>
      </c>
      <c r="B11" s="198" t="n">
        <v>82000</v>
      </c>
      <c r="C11" s="199" t="n">
        <f aca="false">+B11/B$4</f>
        <v>0.11417432470064</v>
      </c>
      <c r="D11" s="200" t="n">
        <v>71300</v>
      </c>
      <c r="E11" s="199" t="n">
        <f aca="false">+D11/D$4</f>
        <v>0.0999019195740507</v>
      </c>
      <c r="F11" s="201" t="n">
        <v>6296800</v>
      </c>
      <c r="G11" s="199" t="n">
        <f aca="false">+F11/F$4</f>
        <v>0.126955964216515</v>
      </c>
      <c r="H11" s="200" t="n">
        <v>5661800</v>
      </c>
      <c r="I11" s="202" t="n">
        <f aca="false">+H11/H$4</f>
        <v>0.108667196394778</v>
      </c>
    </row>
    <row r="12" customFormat="false" ht="15" hidden="false" customHeight="true" outlineLevel="0" collapsed="false">
      <c r="A12" s="211" t="s">
        <v>100</v>
      </c>
      <c r="B12" s="214" t="n">
        <v>71500</v>
      </c>
      <c r="C12" s="199" t="n">
        <f aca="false">+B12/B$4</f>
        <v>0.0995544416597048</v>
      </c>
      <c r="D12" s="215" t="n">
        <v>66800</v>
      </c>
      <c r="E12" s="216" t="n">
        <f aca="false">+D12/D$4</f>
        <v>0.0935967493344543</v>
      </c>
      <c r="F12" s="217" t="n">
        <v>5910400</v>
      </c>
      <c r="G12" s="199" t="n">
        <f aca="false">+F12/F$4</f>
        <v>0.119165374619695</v>
      </c>
      <c r="H12" s="215" t="n">
        <v>5479600</v>
      </c>
      <c r="I12" s="218" t="n">
        <f aca="false">+H12/H$4</f>
        <v>0.10517022313837</v>
      </c>
    </row>
    <row r="13" customFormat="false" ht="15" hidden="false" customHeight="true" outlineLevel="0" collapsed="false">
      <c r="A13" s="211" t="s">
        <v>101</v>
      </c>
      <c r="B13" s="214" t="n">
        <v>35000</v>
      </c>
      <c r="C13" s="199" t="n">
        <f aca="false">+B13/B$4</f>
        <v>0.0487329434697856</v>
      </c>
      <c r="D13" s="215" t="n">
        <v>44400</v>
      </c>
      <c r="E13" s="216" t="n">
        <f aca="false">+D13/D$4</f>
        <v>0.0622110130306852</v>
      </c>
      <c r="F13" s="217" t="n">
        <v>2713700</v>
      </c>
      <c r="G13" s="199" t="n">
        <f aca="false">+F13/F$4</f>
        <v>0.0547135688118343</v>
      </c>
      <c r="H13" s="215" t="n">
        <v>3676500</v>
      </c>
      <c r="I13" s="218" t="n">
        <f aca="false">+H13/H$4</f>
        <v>0.0705632391722423</v>
      </c>
    </row>
    <row r="14" customFormat="false" ht="15" hidden="false" customHeight="true" outlineLevel="0" collapsed="false">
      <c r="A14" s="211" t="s">
        <v>102</v>
      </c>
      <c r="B14" s="219" t="s">
        <v>11</v>
      </c>
      <c r="C14" s="220"/>
      <c r="D14" s="206" t="n">
        <v>10800</v>
      </c>
      <c r="E14" s="207" t="n">
        <f aca="false">+D14/D$4</f>
        <v>0.0151324085750315</v>
      </c>
      <c r="F14" s="221" t="s">
        <v>11</v>
      </c>
      <c r="G14" s="220"/>
      <c r="H14" s="206" t="n">
        <v>964200</v>
      </c>
      <c r="I14" s="209" t="n">
        <f aca="false">+H14/H$4</f>
        <v>0.018505936409595</v>
      </c>
    </row>
    <row r="15" customFormat="false" ht="15" hidden="false" customHeight="true" outlineLevel="0" collapsed="false">
      <c r="A15" s="211" t="s">
        <v>103</v>
      </c>
      <c r="B15" s="219" t="s">
        <v>11</v>
      </c>
      <c r="C15" s="220"/>
      <c r="D15" s="206" t="n">
        <v>10000</v>
      </c>
      <c r="E15" s="207" t="n">
        <f aca="false">+D15/D$4</f>
        <v>0.0140114894213255</v>
      </c>
      <c r="F15" s="221" t="s">
        <v>11</v>
      </c>
      <c r="G15" s="220"/>
      <c r="H15" s="206" t="n">
        <v>830000</v>
      </c>
      <c r="I15" s="209" t="n">
        <f aca="false">+H15/H$4</f>
        <v>0.0159302294336899</v>
      </c>
    </row>
    <row r="16" customFormat="false" ht="15" hidden="false" customHeight="true" outlineLevel="0" collapsed="false">
      <c r="A16" s="211" t="s">
        <v>104</v>
      </c>
      <c r="B16" s="219" t="s">
        <v>11</v>
      </c>
      <c r="C16" s="220"/>
      <c r="D16" s="206" t="n">
        <v>9600</v>
      </c>
      <c r="E16" s="207" t="n">
        <f aca="false">+D16/D$4</f>
        <v>0.0134510298444725</v>
      </c>
      <c r="F16" s="221" t="s">
        <v>11</v>
      </c>
      <c r="G16" s="220"/>
      <c r="H16" s="206" t="n">
        <v>852900</v>
      </c>
      <c r="I16" s="209" t="n">
        <f aca="false">+H16/H$4</f>
        <v>0.0163697502216797</v>
      </c>
    </row>
    <row r="17" customFormat="false" ht="15" hidden="false" customHeight="true" outlineLevel="0" collapsed="false">
      <c r="A17" s="211" t="s">
        <v>105</v>
      </c>
      <c r="B17" s="219" t="s">
        <v>11</v>
      </c>
      <c r="C17" s="220"/>
      <c r="D17" s="206" t="n">
        <v>13000</v>
      </c>
      <c r="E17" s="207" t="n">
        <f aca="false">+D17/D$4</f>
        <v>0.0182149362477231</v>
      </c>
      <c r="F17" s="221" t="s">
        <v>11</v>
      </c>
      <c r="G17" s="220"/>
      <c r="H17" s="206" t="n">
        <v>765900</v>
      </c>
      <c r="I17" s="209" t="n">
        <f aca="false">+H17/H$4</f>
        <v>0.0146999550882688</v>
      </c>
    </row>
    <row r="18" customFormat="false" ht="15" hidden="false" customHeight="true" outlineLevel="0" collapsed="false">
      <c r="A18" s="210" t="s">
        <v>106</v>
      </c>
      <c r="B18" s="219" t="s">
        <v>11</v>
      </c>
      <c r="C18" s="220"/>
      <c r="D18" s="200" t="n">
        <v>8200</v>
      </c>
      <c r="E18" s="199" t="n">
        <f aca="false">+D18/D$4</f>
        <v>0.0114894213254869</v>
      </c>
      <c r="F18" s="221" t="s">
        <v>11</v>
      </c>
      <c r="G18" s="220"/>
      <c r="H18" s="200" t="n">
        <v>513400</v>
      </c>
      <c r="I18" s="202" t="n">
        <f aca="false">+H18/H$4</f>
        <v>0.0098537105918752</v>
      </c>
    </row>
    <row r="19" customFormat="false" ht="15" hidden="false" customHeight="true" outlineLevel="0" collapsed="false">
      <c r="A19" s="222" t="s">
        <v>107</v>
      </c>
      <c r="B19" s="223" t="n">
        <v>31200</v>
      </c>
      <c r="C19" s="224" t="n">
        <f aca="false">+B19/B$4</f>
        <v>0.0434419381787803</v>
      </c>
      <c r="D19" s="225" t="n">
        <v>26600</v>
      </c>
      <c r="E19" s="226" t="n">
        <f aca="false">+D19/D$4</f>
        <v>0.0372705618607258</v>
      </c>
      <c r="F19" s="227" t="n">
        <v>3553800</v>
      </c>
      <c r="G19" s="224" t="n">
        <f aca="false">+F19/F$4</f>
        <v>0.071651649350885</v>
      </c>
      <c r="H19" s="225" t="n">
        <v>4112800</v>
      </c>
      <c r="I19" s="228" t="n">
        <f aca="false">+H19/H$4</f>
        <v>0.0789371658010602</v>
      </c>
    </row>
    <row r="23" customFormat="false" ht="12" hidden="false" customHeight="false" outlineLevel="0" collapsed="false">
      <c r="D23" s="229"/>
      <c r="H23" s="229"/>
    </row>
    <row r="24" customFormat="false" ht="12" hidden="false" customHeight="false" outlineLevel="0" collapsed="false">
      <c r="D24" s="229"/>
    </row>
  </sheetData>
  <mergeCells count="8">
    <mergeCell ref="A1:I1"/>
    <mergeCell ref="A2:A3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8.42"/>
    <col collapsed="false" customWidth="true" hidden="false" outlineLevel="0" max="3" min="2" style="1" width="8.42"/>
    <col collapsed="false" customWidth="true" hidden="false" outlineLevel="0" max="4" min="4" style="1" width="7.13"/>
    <col collapsed="false" customWidth="true" hidden="false" outlineLevel="0" max="5" min="5" style="1" width="8.42"/>
    <col collapsed="false" customWidth="true" hidden="false" outlineLevel="0" max="6" min="6" style="1" width="7.13"/>
    <col collapsed="false" customWidth="true" hidden="false" outlineLevel="0" max="8" min="7" style="1" width="10.99"/>
    <col collapsed="false" customWidth="true" hidden="false" outlineLevel="0" max="9" min="9" style="1" width="6.99"/>
    <col collapsed="false" customWidth="true" hidden="true" outlineLevel="0" max="10" min="10" style="1" width="10.99"/>
    <col collapsed="false" customWidth="true" hidden="false" outlineLevel="0" max="11" min="11" style="1" width="6.71"/>
    <col collapsed="false" customWidth="false" hidden="false" outlineLevel="0" max="257" min="12" style="1" width="9.13"/>
  </cols>
  <sheetData>
    <row r="1" customFormat="false" ht="18.75" hidden="false" customHeight="true" outlineLevel="0" collapsed="false">
      <c r="A1" s="36" t="s">
        <v>108</v>
      </c>
      <c r="B1" s="36"/>
      <c r="C1" s="36"/>
      <c r="D1" s="36"/>
      <c r="E1" s="36"/>
      <c r="F1" s="36"/>
      <c r="G1" s="230"/>
      <c r="H1" s="230"/>
      <c r="I1" s="230"/>
      <c r="J1" s="230"/>
      <c r="K1" s="230"/>
    </row>
    <row r="2" s="193" customFormat="true" ht="27.75" hidden="false" customHeight="true" outlineLevel="0" collapsed="false">
      <c r="A2" s="3" t="s">
        <v>109</v>
      </c>
      <c r="B2" s="6" t="s">
        <v>2</v>
      </c>
      <c r="C2" s="6"/>
      <c r="D2" s="6"/>
      <c r="E2" s="6"/>
      <c r="F2" s="6"/>
    </row>
    <row r="3" s="193" customFormat="true" ht="18.75" hidden="false" customHeight="true" outlineLevel="0" collapsed="false">
      <c r="A3" s="3"/>
      <c r="B3" s="231" t="s">
        <v>78</v>
      </c>
      <c r="C3" s="175" t="s">
        <v>110</v>
      </c>
      <c r="D3" s="175"/>
      <c r="E3" s="175" t="s">
        <v>111</v>
      </c>
      <c r="F3" s="175"/>
    </row>
    <row r="4" s="193" customFormat="true" ht="28.5" hidden="false" customHeight="true" outlineLevel="0" collapsed="false">
      <c r="A4" s="3"/>
      <c r="B4" s="231"/>
      <c r="C4" s="232" t="s">
        <v>112</v>
      </c>
      <c r="D4" s="233" t="s">
        <v>27</v>
      </c>
      <c r="E4" s="232" t="s">
        <v>112</v>
      </c>
      <c r="F4" s="231" t="s">
        <v>27</v>
      </c>
    </row>
    <row r="5" customFormat="false" ht="18" hidden="false" customHeight="true" outlineLevel="0" collapsed="false">
      <c r="A5" s="203" t="s">
        <v>113</v>
      </c>
      <c r="B5" s="108" t="n">
        <f aca="false">+C5+E5</f>
        <v>450000</v>
      </c>
      <c r="C5" s="234" t="n">
        <v>373000</v>
      </c>
      <c r="D5" s="235" t="n">
        <f aca="false">+C5/B5</f>
        <v>0.828888888888889</v>
      </c>
      <c r="E5" s="236" t="n">
        <v>77000</v>
      </c>
      <c r="F5" s="235" t="n">
        <f aca="false">+E5/B5</f>
        <v>0.171111111111111</v>
      </c>
    </row>
    <row r="6" customFormat="false" ht="18" hidden="false" customHeight="true" outlineLevel="0" collapsed="false">
      <c r="A6" s="237" t="s">
        <v>114</v>
      </c>
      <c r="B6" s="238" t="n">
        <f aca="false">+C6+E6+10</f>
        <v>481250</v>
      </c>
      <c r="C6" s="238" t="n">
        <v>372780</v>
      </c>
      <c r="D6" s="239" t="n">
        <f aca="false">+C6/B6</f>
        <v>0.774607792207792</v>
      </c>
      <c r="E6" s="238" t="n">
        <v>108460</v>
      </c>
      <c r="F6" s="239" t="n">
        <f aca="false">+E6/B6</f>
        <v>0.225371428571429</v>
      </c>
    </row>
    <row r="7" customFormat="false" ht="18" hidden="false" customHeight="true" outlineLevel="0" collapsed="false">
      <c r="A7" s="237" t="s">
        <v>115</v>
      </c>
      <c r="B7" s="238" t="n">
        <f aca="false">+C7+E7</f>
        <v>508800</v>
      </c>
      <c r="C7" s="238" t="n">
        <v>381700</v>
      </c>
      <c r="D7" s="239" t="n">
        <f aca="false">+C7/B7</f>
        <v>0.750196540880503</v>
      </c>
      <c r="E7" s="238" t="n">
        <v>127100</v>
      </c>
      <c r="F7" s="239" t="n">
        <f aca="false">+E7/B7</f>
        <v>0.249803459119497</v>
      </c>
    </row>
    <row r="8" customFormat="false" ht="18" hidden="false" customHeight="true" outlineLevel="0" collapsed="false">
      <c r="A8" s="237" t="s">
        <v>116</v>
      </c>
      <c r="B8" s="238" t="n">
        <f aca="false">+C8+E8</f>
        <v>564100</v>
      </c>
      <c r="C8" s="238" t="n">
        <v>411100</v>
      </c>
      <c r="D8" s="239" t="n">
        <f aca="false">+C8/B8</f>
        <v>0.728771494415884</v>
      </c>
      <c r="E8" s="238" t="n">
        <v>153000</v>
      </c>
      <c r="F8" s="239" t="n">
        <f aca="false">+E8/B8</f>
        <v>0.271228505584116</v>
      </c>
    </row>
    <row r="9" customFormat="false" ht="18" hidden="false" customHeight="true" outlineLevel="0" collapsed="false">
      <c r="A9" s="237" t="s">
        <v>117</v>
      </c>
      <c r="B9" s="238" t="n">
        <f aca="false">+C9+E9+400</f>
        <v>603600</v>
      </c>
      <c r="C9" s="238" t="n">
        <v>429500</v>
      </c>
      <c r="D9" s="239" t="n">
        <f aca="false">+C9/B9</f>
        <v>0.71156394963552</v>
      </c>
      <c r="E9" s="238" t="n">
        <v>173700</v>
      </c>
      <c r="F9" s="239" t="n">
        <f aca="false">+E9/B9</f>
        <v>0.287773359840954</v>
      </c>
    </row>
    <row r="10" customFormat="false" ht="18" hidden="false" customHeight="true" outlineLevel="0" collapsed="false">
      <c r="A10" s="237" t="s">
        <v>118</v>
      </c>
      <c r="B10" s="238" t="n">
        <f aca="false">+C10+E10+100</f>
        <v>631900</v>
      </c>
      <c r="C10" s="238" t="n">
        <v>435300</v>
      </c>
      <c r="D10" s="239" t="n">
        <f aca="false">+C10/B10</f>
        <v>0.688874821965501</v>
      </c>
      <c r="E10" s="238" t="n">
        <v>196500</v>
      </c>
      <c r="F10" s="239" t="n">
        <f aca="false">+E10/B10</f>
        <v>0.310966925146384</v>
      </c>
    </row>
    <row r="11" customFormat="false" ht="18" hidden="false" customHeight="true" outlineLevel="0" collapsed="false">
      <c r="A11" s="237" t="s">
        <v>17</v>
      </c>
      <c r="B11" s="238" t="n">
        <f aca="false">+C11+E11+400</f>
        <v>657500</v>
      </c>
      <c r="C11" s="238" t="n">
        <v>455900</v>
      </c>
      <c r="D11" s="239" t="n">
        <f aca="false">+C11/B11</f>
        <v>0.693384030418251</v>
      </c>
      <c r="E11" s="238" t="n">
        <v>201200</v>
      </c>
      <c r="F11" s="239" t="n">
        <f aca="false">+E11/B11</f>
        <v>0.306007604562738</v>
      </c>
    </row>
    <row r="12" customFormat="false" ht="18" hidden="false" customHeight="true" outlineLevel="0" collapsed="false">
      <c r="A12" s="237" t="s">
        <v>119</v>
      </c>
      <c r="B12" s="238" t="n">
        <f aca="false">+C12+E12+1600</f>
        <v>685400</v>
      </c>
      <c r="C12" s="238" t="n">
        <v>463900</v>
      </c>
      <c r="D12" s="239" t="n">
        <f aca="false">+C12/B12</f>
        <v>0.676831047563467</v>
      </c>
      <c r="E12" s="238" t="n">
        <v>219900</v>
      </c>
      <c r="F12" s="239" t="n">
        <f aca="false">+E12/B12</f>
        <v>0.320834549168369</v>
      </c>
    </row>
    <row r="13" customFormat="false" ht="18" hidden="false" customHeight="true" outlineLevel="0" collapsed="false">
      <c r="A13" s="237" t="s">
        <v>120</v>
      </c>
      <c r="B13" s="238" t="n">
        <v>699700</v>
      </c>
      <c r="C13" s="238" t="n">
        <v>470800</v>
      </c>
      <c r="D13" s="239" t="n">
        <f aca="false">+C13/B13</f>
        <v>0.672859797055881</v>
      </c>
      <c r="E13" s="238" t="n">
        <v>223900</v>
      </c>
      <c r="F13" s="239" t="n">
        <f aca="false">+E13/B13</f>
        <v>0.319994283264256</v>
      </c>
    </row>
    <row r="14" customFormat="false" ht="18" hidden="false" customHeight="true" outlineLevel="0" collapsed="false">
      <c r="A14" s="181" t="s">
        <v>121</v>
      </c>
      <c r="B14" s="240" t="n">
        <v>718200</v>
      </c>
      <c r="C14" s="240" t="n">
        <v>472400</v>
      </c>
      <c r="D14" s="241" t="n">
        <f aca="false">+C14/B14</f>
        <v>0.657755499860763</v>
      </c>
      <c r="E14" s="240" t="n">
        <v>237900</v>
      </c>
      <c r="F14" s="241" t="n">
        <f aca="false">+E14/B14</f>
        <v>0.3312447786132</v>
      </c>
    </row>
    <row r="15" customFormat="false" ht="18" hidden="false" customHeight="true" outlineLevel="0" collapsed="false">
      <c r="A15" s="242" t="s">
        <v>122</v>
      </c>
      <c r="B15" s="243" t="n">
        <v>713700</v>
      </c>
      <c r="C15" s="243" t="n">
        <v>467100</v>
      </c>
      <c r="D15" s="244" t="n">
        <f aca="false">+C15/B15</f>
        <v>0.654476670870114</v>
      </c>
      <c r="E15" s="243" t="n">
        <v>239600</v>
      </c>
      <c r="F15" s="245" t="n">
        <f aca="false">+E15/B15</f>
        <v>0.335715286534959</v>
      </c>
    </row>
    <row r="16" customFormat="false" ht="12" hidden="false" customHeight="false" outlineLevel="0" collapsed="false">
      <c r="A16" s="246" t="s">
        <v>123</v>
      </c>
    </row>
    <row r="17" customFormat="false" ht="12" hidden="false" customHeight="true" outlineLevel="0" collapsed="false">
      <c r="A17" s="246"/>
    </row>
  </sheetData>
  <mergeCells count="6">
    <mergeCell ref="A1:F1"/>
    <mergeCell ref="A2:A4"/>
    <mergeCell ref="B2:F2"/>
    <mergeCell ref="B3:B4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2"/>
    <col collapsed="false" customWidth="true" hidden="false" outlineLevel="0" max="7" min="2" style="1" width="7.99"/>
    <col collapsed="false" customWidth="false" hidden="false" outlineLevel="0" max="257" min="8" style="1" width="9.13"/>
  </cols>
  <sheetData>
    <row r="1" s="31" customFormat="true" ht="12" hidden="true" customHeight="false" outlineLevel="0" collapsed="false">
      <c r="A1" s="247" t="s">
        <v>124</v>
      </c>
      <c r="B1" s="247"/>
      <c r="C1" s="247"/>
      <c r="D1" s="247"/>
      <c r="E1" s="247"/>
      <c r="F1" s="247"/>
      <c r="G1" s="247"/>
    </row>
    <row r="2" customFormat="false" ht="17.25" hidden="false" customHeight="true" outlineLevel="0" collapsed="false">
      <c r="A2" s="99" t="s">
        <v>125</v>
      </c>
      <c r="B2" s="99"/>
      <c r="C2" s="99"/>
      <c r="D2" s="99"/>
      <c r="E2" s="99"/>
      <c r="F2" s="99"/>
      <c r="G2" s="99"/>
    </row>
    <row r="3" customFormat="false" ht="41.25" hidden="false" customHeight="true" outlineLevel="0" collapsed="false">
      <c r="A3" s="248"/>
      <c r="B3" s="249" t="s">
        <v>126</v>
      </c>
      <c r="C3" s="249"/>
      <c r="D3" s="250" t="s">
        <v>127</v>
      </c>
      <c r="E3" s="250"/>
      <c r="F3" s="251" t="s">
        <v>128</v>
      </c>
      <c r="G3" s="251"/>
    </row>
    <row r="4" customFormat="false" ht="20.25" hidden="false" customHeight="true" outlineLevel="0" collapsed="false">
      <c r="A4" s="248"/>
      <c r="B4" s="252" t="s">
        <v>2</v>
      </c>
      <c r="C4" s="253" t="s">
        <v>3</v>
      </c>
      <c r="D4" s="254" t="s">
        <v>2</v>
      </c>
      <c r="E4" s="255" t="s">
        <v>3</v>
      </c>
      <c r="F4" s="256" t="s">
        <v>2</v>
      </c>
      <c r="G4" s="38" t="s">
        <v>3</v>
      </c>
    </row>
    <row r="5" customFormat="false" ht="23.25" hidden="false" customHeight="true" outlineLevel="0" collapsed="false">
      <c r="A5" s="237" t="s">
        <v>129</v>
      </c>
      <c r="B5" s="257" t="n">
        <v>3.46</v>
      </c>
      <c r="C5" s="258" t="n">
        <v>3.63</v>
      </c>
      <c r="D5" s="259" t="n">
        <v>17.8</v>
      </c>
      <c r="E5" s="260" t="n">
        <v>19.35</v>
      </c>
      <c r="F5" s="261" t="n">
        <v>52.84</v>
      </c>
      <c r="G5" s="257" t="n">
        <v>62.52</v>
      </c>
    </row>
    <row r="6" customFormat="false" ht="23.25" hidden="false" customHeight="true" outlineLevel="0" collapsed="false">
      <c r="A6" s="237" t="s">
        <v>115</v>
      </c>
      <c r="B6" s="257" t="n">
        <v>3.75</v>
      </c>
      <c r="C6" s="258" t="n">
        <v>4.05</v>
      </c>
      <c r="D6" s="259" t="n">
        <v>19</v>
      </c>
      <c r="E6" s="260" t="n">
        <v>23.16</v>
      </c>
      <c r="F6" s="261" t="n">
        <v>57.47</v>
      </c>
      <c r="G6" s="257" t="n">
        <v>70.18</v>
      </c>
    </row>
    <row r="7" customFormat="false" ht="23.25" hidden="false" customHeight="true" outlineLevel="0" collapsed="false">
      <c r="A7" s="237" t="s">
        <v>116</v>
      </c>
      <c r="B7" s="257" t="n">
        <v>4.14</v>
      </c>
      <c r="C7" s="258" t="n">
        <v>4.44</v>
      </c>
      <c r="D7" s="259" t="n">
        <v>21.63</v>
      </c>
      <c r="E7" s="260" t="n">
        <v>26.34</v>
      </c>
      <c r="F7" s="261" t="n">
        <v>64.49</v>
      </c>
      <c r="G7" s="257" t="n">
        <v>75.45</v>
      </c>
    </row>
    <row r="8" customFormat="false" ht="23.25" hidden="false" customHeight="true" outlineLevel="0" collapsed="false">
      <c r="A8" s="237" t="s">
        <v>117</v>
      </c>
      <c r="B8" s="257" t="n">
        <v>4.35</v>
      </c>
      <c r="C8" s="258" t="n">
        <v>4.68</v>
      </c>
      <c r="D8" s="259" t="n">
        <v>22.83</v>
      </c>
      <c r="E8" s="260" t="n">
        <v>28.19</v>
      </c>
      <c r="F8" s="261" t="n">
        <v>70.59</v>
      </c>
      <c r="G8" s="257" t="n">
        <v>81.56</v>
      </c>
    </row>
    <row r="9" customFormat="false" ht="23.25" hidden="false" customHeight="true" outlineLevel="0" collapsed="false">
      <c r="A9" s="237" t="s">
        <v>118</v>
      </c>
      <c r="B9" s="257" t="n">
        <v>4.47</v>
      </c>
      <c r="C9" s="258" t="n">
        <v>4.8</v>
      </c>
      <c r="D9" s="259" t="n">
        <v>24.75</v>
      </c>
      <c r="E9" s="260" t="n">
        <v>30.15</v>
      </c>
      <c r="F9" s="261" t="n">
        <v>74.38</v>
      </c>
      <c r="G9" s="257" t="n">
        <v>84.95</v>
      </c>
    </row>
    <row r="10" customFormat="false" ht="23.25" hidden="false" customHeight="true" outlineLevel="0" collapsed="false">
      <c r="A10" s="237" t="s">
        <v>17</v>
      </c>
      <c r="B10" s="257" t="n">
        <v>4.58</v>
      </c>
      <c r="C10" s="258" t="n">
        <v>4.79</v>
      </c>
      <c r="D10" s="259" t="n">
        <v>26.5</v>
      </c>
      <c r="E10" s="260" t="n">
        <v>30.96</v>
      </c>
      <c r="F10" s="261" t="n">
        <v>81.22</v>
      </c>
      <c r="G10" s="257" t="n">
        <v>88.38</v>
      </c>
    </row>
    <row r="11" customFormat="false" ht="23.25" hidden="false" customHeight="true" outlineLevel="0" collapsed="false">
      <c r="A11" s="237" t="s">
        <v>119</v>
      </c>
      <c r="B11" s="257" t="n">
        <v>4.55</v>
      </c>
      <c r="C11" s="258" t="n">
        <v>4.74</v>
      </c>
      <c r="D11" s="259" t="n">
        <v>26.92</v>
      </c>
      <c r="E11" s="260" t="n">
        <v>31.37</v>
      </c>
      <c r="F11" s="261" t="n">
        <v>83.73</v>
      </c>
      <c r="G11" s="257" t="n">
        <v>89.59</v>
      </c>
    </row>
    <row r="12" customFormat="false" ht="23.25" hidden="false" customHeight="true" outlineLevel="0" collapsed="false">
      <c r="A12" s="237" t="s">
        <v>120</v>
      </c>
      <c r="B12" s="262" t="n">
        <v>4.61</v>
      </c>
      <c r="C12" s="263" t="n">
        <v>4.77</v>
      </c>
      <c r="D12" s="264" t="n">
        <v>28.59</v>
      </c>
      <c r="E12" s="265" t="n">
        <v>32.69</v>
      </c>
      <c r="F12" s="266" t="n">
        <v>87.45</v>
      </c>
      <c r="G12" s="262" t="n">
        <v>94.85</v>
      </c>
    </row>
    <row r="13" customFormat="false" ht="23.25" hidden="false" customHeight="true" outlineLevel="0" collapsed="false">
      <c r="A13" s="181" t="s">
        <v>121</v>
      </c>
      <c r="B13" s="267" t="n">
        <v>4.49</v>
      </c>
      <c r="C13" s="268" t="n">
        <v>4.64</v>
      </c>
      <c r="D13" s="269" t="n">
        <v>28.51</v>
      </c>
      <c r="E13" s="270" t="n">
        <v>32.43</v>
      </c>
      <c r="F13" s="271" t="n">
        <v>87.06</v>
      </c>
      <c r="G13" s="267" t="n">
        <v>92.41</v>
      </c>
    </row>
    <row r="14" customFormat="false" ht="23.25" hidden="false" customHeight="true" outlineLevel="0" collapsed="false">
      <c r="A14" s="242" t="s">
        <v>122</v>
      </c>
      <c r="B14" s="272" t="n">
        <v>4.44</v>
      </c>
      <c r="C14" s="273" t="n">
        <v>4.56</v>
      </c>
      <c r="D14" s="274" t="n">
        <v>28.86</v>
      </c>
      <c r="E14" s="275" t="n">
        <v>32.55</v>
      </c>
      <c r="F14" s="276" t="n">
        <v>88.32</v>
      </c>
      <c r="G14" s="277" t="n">
        <v>92.97</v>
      </c>
    </row>
    <row r="15" customFormat="false" ht="12" hidden="false" customHeight="false" outlineLevel="0" collapsed="false">
      <c r="B15" s="278"/>
    </row>
  </sheetData>
  <mergeCells count="5">
    <mergeCell ref="A2:G2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4" min="3" style="1" width="8.85"/>
    <col collapsed="false" customWidth="true" hidden="false" outlineLevel="0" max="5" min="5" style="1" width="7.7"/>
    <col collapsed="false" customWidth="true" hidden="false" outlineLevel="0" max="7" min="6" style="1" width="8.85"/>
    <col collapsed="false" customWidth="true" hidden="false" outlineLevel="0" max="8" min="8" style="1" width="7.7"/>
    <col collapsed="false" customWidth="false" hidden="false" outlineLevel="0" max="257" min="9" style="1" width="9.13"/>
  </cols>
  <sheetData>
    <row r="1" customFormat="false" ht="23.25" hidden="false" customHeight="true" outlineLevel="0" collapsed="false">
      <c r="A1" s="36" t="s">
        <v>130</v>
      </c>
      <c r="B1" s="36"/>
      <c r="C1" s="36"/>
      <c r="D1" s="36"/>
      <c r="E1" s="36"/>
      <c r="F1" s="36"/>
      <c r="G1" s="36"/>
      <c r="H1" s="36"/>
    </row>
    <row r="2" s="31" customFormat="true" ht="16.5" hidden="false" customHeight="true" outlineLevel="0" collapsed="false">
      <c r="A2" s="175" t="s">
        <v>1</v>
      </c>
      <c r="B2" s="175"/>
      <c r="C2" s="279" t="s">
        <v>2</v>
      </c>
      <c r="D2" s="279"/>
      <c r="E2" s="279"/>
      <c r="F2" s="280" t="s">
        <v>3</v>
      </c>
      <c r="G2" s="280"/>
      <c r="H2" s="280"/>
    </row>
    <row r="3" s="31" customFormat="true" ht="28.5" hidden="false" customHeight="true" outlineLevel="0" collapsed="false">
      <c r="A3" s="175"/>
      <c r="B3" s="175"/>
      <c r="C3" s="281" t="s">
        <v>49</v>
      </c>
      <c r="D3" s="282" t="s">
        <v>50</v>
      </c>
      <c r="E3" s="283" t="s">
        <v>9</v>
      </c>
      <c r="F3" s="284" t="s">
        <v>49</v>
      </c>
      <c r="G3" s="285" t="s">
        <v>50</v>
      </c>
      <c r="H3" s="286" t="s">
        <v>9</v>
      </c>
    </row>
    <row r="4" s="31" customFormat="true" ht="27" hidden="false" customHeight="true" outlineLevel="0" collapsed="false">
      <c r="A4" s="287" t="s">
        <v>131</v>
      </c>
      <c r="B4" s="287"/>
      <c r="C4" s="288" t="n">
        <v>324.38</v>
      </c>
      <c r="D4" s="289" t="n">
        <v>331.15</v>
      </c>
      <c r="E4" s="290" t="n">
        <f aca="false">+D4/C4-1</f>
        <v>0.0208705838831</v>
      </c>
      <c r="F4" s="291" t="n">
        <v>274.58</v>
      </c>
      <c r="G4" s="292" t="n">
        <v>271.63</v>
      </c>
      <c r="H4" s="293" t="s">
        <v>132</v>
      </c>
      <c r="I4" s="294"/>
    </row>
    <row r="5" s="31" customFormat="true" ht="27" hidden="false" customHeight="true" outlineLevel="0" collapsed="false">
      <c r="A5" s="295"/>
      <c r="B5" s="175" t="s">
        <v>110</v>
      </c>
      <c r="C5" s="296" t="n">
        <v>343.18</v>
      </c>
      <c r="D5" s="297" t="n">
        <v>348.6</v>
      </c>
      <c r="E5" s="298" t="n">
        <f aca="false">+D5/C5-1</f>
        <v>0.0157934611574102</v>
      </c>
      <c r="F5" s="299" t="n">
        <v>285.27</v>
      </c>
      <c r="G5" s="297" t="n">
        <v>280.7</v>
      </c>
      <c r="H5" s="300" t="s">
        <v>133</v>
      </c>
      <c r="I5" s="294"/>
      <c r="J5" s="301"/>
    </row>
    <row r="6" s="31" customFormat="true" ht="27" hidden="false" customHeight="true" outlineLevel="0" collapsed="false">
      <c r="A6" s="302"/>
      <c r="B6" s="303" t="s">
        <v>134</v>
      </c>
      <c r="C6" s="304" t="n">
        <v>172.13</v>
      </c>
      <c r="D6" s="305" t="n">
        <v>189.65</v>
      </c>
      <c r="E6" s="306" t="n">
        <f aca="false">+D6/C6-1</f>
        <v>0.101783535699762</v>
      </c>
      <c r="F6" s="307" t="n">
        <v>134.48</v>
      </c>
      <c r="G6" s="308" t="n">
        <v>139.59</v>
      </c>
      <c r="H6" s="309" t="n">
        <f aca="false">+G6/F6-1</f>
        <v>0.0379982153480072</v>
      </c>
      <c r="I6" s="294"/>
    </row>
  </sheetData>
  <mergeCells count="5">
    <mergeCell ref="A1:H1"/>
    <mergeCell ref="A2:B3"/>
    <mergeCell ref="C2:E2"/>
    <mergeCell ref="F2:H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52:28Z</dcterms:created>
  <dc:creator>鹿児島県統計課人口労働統計係</dc:creator>
  <dc:description/>
  <dc:language>en-US</dc:language>
  <cp:lastModifiedBy>鹿児島県</cp:lastModifiedBy>
  <cp:lastPrinted>2015-03-16T01:19:10Z</cp:lastPrinted>
  <dcterms:modified xsi:type="dcterms:W3CDTF">2015-03-16T01:19:33Z</dcterms:modified>
  <cp:revision>0</cp:revision>
  <dc:subject/>
  <dc:title/>
</cp:coreProperties>
</file>